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ANHSACH1" vbProcedure="false">[2]QD!$A$1:$H$8</definedName>
    <definedName function="false" hidden="false" name="DANHSACH2" vbProcedure="false">[2]QD!$A$1:$H$8</definedName>
    <definedName function="false" hidden="false" name="DANHSACH3" vbProcedure="false">[1]Goc!$A$1:$H$8</definedName>
    <definedName function="false" hidden="false" name="DANHSACH5" vbProcedure="false">[1]Goc!$A$1:$H$8</definedName>
    <definedName function="false" hidden="false" name="DSA1" vbProcedure="false">[1]Goc!$A$1:$H$8</definedName>
    <definedName function="false" hidden="false" name="DSA3" vbProcedure="false">[1]Goc!$A$1:$H$8</definedName>
    <definedName function="false" hidden="false" name="jkhíaedhgvfi" vbProcedure="false">'[3]'!$A$1:$H$8</definedName>
    <definedName function="false" hidden="false" localSheetId="0" name="Excel_BuiltIn__FilterDatabase" vbProcedure="false">Sheet1!$A$8:$P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712">
  <si>
    <t xml:space="preserve">DANH SÁCH SINH VIÊN ĐÃ CÓ BẰNG TỐT NGHIỆP</t>
  </si>
  <si>
    <t xml:space="preserve">STT</t>
  </si>
  <si>
    <t xml:space="preserve">MÃ SỐ SV</t>
  </si>
  <si>
    <t xml:space="preserve">HỌ </t>
  </si>
  <si>
    <t xml:space="preserve">TÊN</t>
  </si>
  <si>
    <t xml:space="preserve">NGÀY
SINH</t>
  </si>
  <si>
    <t xml:space="preserve">NƠI 
SINH</t>
  </si>
  <si>
    <t xml:space="preserve">PHÁI</t>
  </si>
  <si>
    <t xml:space="preserve">DiemTB</t>
  </si>
  <si>
    <t xml:space="preserve">XẾP LOẠI</t>
  </si>
  <si>
    <t xml:space="preserve">SỐ VÀO SỔ</t>
  </si>
  <si>
    <t xml:space="preserve">SỐ
HIỆU
BẰNG</t>
  </si>
  <si>
    <t xml:space="preserve">SỐ QĐ</t>
  </si>
  <si>
    <t xml:space="preserve">ĐỢT TỐT NGHIỆP</t>
  </si>
  <si>
    <t xml:space="preserve">4211147B</t>
  </si>
  <si>
    <t xml:space="preserve">Nguyễn Thị Minh</t>
  </si>
  <si>
    <t xml:space="preserve">Trí</t>
  </si>
  <si>
    <t xml:space="preserve">192-06/TX-Q01-B</t>
  </si>
  <si>
    <t xml:space="preserve">NS: 25/01/1964</t>
  </si>
  <si>
    <t xml:space="preserve">Nguyễn Văn </t>
  </si>
  <si>
    <t xml:space="preserve">Tú</t>
  </si>
  <si>
    <t xml:space="preserve">176-06/TX-Q-LĐ</t>
  </si>
  <si>
    <t xml:space="preserve">4212031B</t>
  </si>
  <si>
    <t xml:space="preserve">Phạm Thị Minh</t>
  </si>
  <si>
    <t xml:space="preserve">Ngọc</t>
  </si>
  <si>
    <t xml:space="preserve">104-06/TX-Q01-BĐ</t>
  </si>
  <si>
    <t xml:space="preserve">BD</t>
  </si>
  <si>
    <t xml:space="preserve">4222031B</t>
  </si>
  <si>
    <t xml:space="preserve">Nguyễn Thu </t>
  </si>
  <si>
    <t xml:space="preserve">Thủy</t>
  </si>
  <si>
    <t xml:space="preserve">108-06/TX-Q02-BĐ</t>
  </si>
  <si>
    <t xml:space="preserve">81030036SB</t>
  </si>
  <si>
    <t xml:space="preserve">Lê Nguyễn Thùy</t>
  </si>
  <si>
    <t xml:space="preserve">Dung</t>
  </si>
  <si>
    <t xml:space="preserve">243-08/TX-KTDN</t>
  </si>
  <si>
    <t xml:space="preserve">SB</t>
  </si>
  <si>
    <t xml:space="preserve">4230025B</t>
  </si>
  <si>
    <t xml:space="preserve">Lê Thị Kim</t>
  </si>
  <si>
    <t xml:space="preserve">Yên</t>
  </si>
  <si>
    <t xml:space="preserve">307-08/TX-QTKD</t>
  </si>
  <si>
    <t xml:space="preserve">81030035SB</t>
  </si>
  <si>
    <t xml:space="preserve">Lê Thị Ngọc</t>
  </si>
  <si>
    <t xml:space="preserve">758-09/TX-QTKD</t>
  </si>
  <si>
    <t xml:space="preserve">4230083X</t>
  </si>
  <si>
    <t xml:space="preserve">Phạm Quốc</t>
  </si>
  <si>
    <t xml:space="preserve">Dũng</t>
  </si>
  <si>
    <t xml:space="preserve">96-09/TX-QTKD</t>
  </si>
  <si>
    <t xml:space="preserve">TP</t>
  </si>
  <si>
    <t xml:space="preserve">Cúc</t>
  </si>
  <si>
    <t xml:space="preserve">549-09/TX-QTKD</t>
  </si>
  <si>
    <t xml:space="preserve">LA</t>
  </si>
  <si>
    <t xml:space="preserve">Nguyễn Thị Bích</t>
  </si>
  <si>
    <t xml:space="preserve">Hạnh</t>
  </si>
  <si>
    <t xml:space="preserve">548-09/TX-QTKD</t>
  </si>
  <si>
    <t xml:space="preserve">41050019VT</t>
  </si>
  <si>
    <t xml:space="preserve">Trần Thị </t>
  </si>
  <si>
    <t xml:space="preserve">Nga</t>
  </si>
  <si>
    <t xml:space="preserve">194-09/TX-QTKD</t>
  </si>
  <si>
    <t xml:space="preserve">VT</t>
  </si>
  <si>
    <t xml:space="preserve">81030323SB</t>
  </si>
  <si>
    <t xml:space="preserve">Đào Thị Phương </t>
  </si>
  <si>
    <t xml:space="preserve">Trúc</t>
  </si>
  <si>
    <t xml:space="preserve">181-09/TX-QTKD</t>
  </si>
  <si>
    <t xml:space="preserve">1230034X</t>
  </si>
  <si>
    <t xml:space="preserve">Lâm </t>
  </si>
  <si>
    <t xml:space="preserve">Bình</t>
  </si>
  <si>
    <t xml:space="preserve">56-09/TX-TH</t>
  </si>
  <si>
    <t xml:space="preserve">2210058D</t>
  </si>
  <si>
    <t xml:space="preserve">Phạm Thanh</t>
  </si>
  <si>
    <t xml:space="preserve">87-09/TX-XD</t>
  </si>
  <si>
    <t xml:space="preserve">DaNa</t>
  </si>
  <si>
    <t xml:space="preserve">4241002K</t>
  </si>
  <si>
    <t xml:space="preserve">Võ Thị Ngọc</t>
  </si>
  <si>
    <t xml:space="preserve">Diễm</t>
  </si>
  <si>
    <t xml:space="preserve">11-10/TX-KTDN</t>
  </si>
  <si>
    <t xml:space="preserve">KG</t>
  </si>
  <si>
    <t xml:space="preserve">81030112SB</t>
  </si>
  <si>
    <t xml:space="preserve">Vương Thanh </t>
  </si>
  <si>
    <t xml:space="preserve">Lâm</t>
  </si>
  <si>
    <t xml:space="preserve">2-10/TX-KTDN</t>
  </si>
  <si>
    <t xml:space="preserve">NS: 04/12/1971</t>
  </si>
  <si>
    <t xml:space="preserve">Lại Quý</t>
  </si>
  <si>
    <t xml:space="preserve">Lương</t>
  </si>
  <si>
    <t xml:space="preserve">99-12/TX-TXNH</t>
  </si>
  <si>
    <t xml:space="preserve">61060067T3</t>
  </si>
  <si>
    <t xml:space="preserve">Trần Phúc</t>
  </si>
  <si>
    <t xml:space="preserve">Trung</t>
  </si>
  <si>
    <t xml:space="preserve">116-10/TX-XHH</t>
  </si>
  <si>
    <t xml:space="preserve">11040011CM</t>
  </si>
  <si>
    <t xml:space="preserve">Phạm Xuân</t>
  </si>
  <si>
    <t xml:space="preserve">27-10/TX-TH</t>
  </si>
  <si>
    <t xml:space="preserve">CM</t>
  </si>
  <si>
    <t xml:space="preserve">41040033BL</t>
  </si>
  <si>
    <t xml:space="preserve">Nguyễn Tấn</t>
  </si>
  <si>
    <t xml:space="preserve">Nghĩa</t>
  </si>
  <si>
    <t xml:space="preserve">573-10/TX-QTKD</t>
  </si>
  <si>
    <t xml:space="preserve">BL</t>
  </si>
  <si>
    <t xml:space="preserve">41030071HM</t>
  </si>
  <si>
    <t xml:space="preserve">Cao Thị Diệu</t>
  </si>
  <si>
    <t xml:space="preserve">Thanh</t>
  </si>
  <si>
    <t xml:space="preserve">244-10/TX-LKD</t>
  </si>
  <si>
    <t xml:space="preserve">31060048CH</t>
  </si>
  <si>
    <t xml:space="preserve">Đoàn Thanh </t>
  </si>
  <si>
    <t xml:space="preserve">Tâm</t>
  </si>
  <si>
    <t xml:space="preserve">346-10/TX-KTL</t>
  </si>
  <si>
    <t xml:space="preserve">BP</t>
  </si>
  <si>
    <t xml:space="preserve">41060086BL</t>
  </si>
  <si>
    <t xml:space="preserve">Tô Kim</t>
  </si>
  <si>
    <t xml:space="preserve">Hoàng</t>
  </si>
  <si>
    <t xml:space="preserve">982-10/TX-QTKD</t>
  </si>
  <si>
    <t xml:space="preserve">41050272SB</t>
  </si>
  <si>
    <t xml:space="preserve">Lê Thị </t>
  </si>
  <si>
    <t xml:space="preserve">Ninh</t>
  </si>
  <si>
    <t xml:space="preserve">1095-10/TX-QTKD</t>
  </si>
  <si>
    <t xml:space="preserve">41040351SB</t>
  </si>
  <si>
    <t xml:space="preserve">Nguyễn Quốc </t>
  </si>
  <si>
    <t xml:space="preserve">1112-10/TX-QTKD</t>
  </si>
  <si>
    <t xml:space="preserve">31070089SD</t>
  </si>
  <si>
    <t xml:space="preserve">Trịnh Thị Bích</t>
  </si>
  <si>
    <t xml:space="preserve">1141-11/TX-KTL</t>
  </si>
  <si>
    <t xml:space="preserve">SD</t>
  </si>
  <si>
    <t xml:space="preserve">31070006CL</t>
  </si>
  <si>
    <t xml:space="preserve">Nguyễn Thị Kiều</t>
  </si>
  <si>
    <t xml:space="preserve">Oanh</t>
  </si>
  <si>
    <t xml:space="preserve">765-11/TX-KTL</t>
  </si>
  <si>
    <t xml:space="preserve">CL</t>
  </si>
  <si>
    <t xml:space="preserve">31060134CD</t>
  </si>
  <si>
    <t xml:space="preserve">Lý Hồng</t>
  </si>
  <si>
    <t xml:space="preserve">Phương</t>
  </si>
  <si>
    <t xml:space="preserve">755-11/TX-KTL</t>
  </si>
  <si>
    <t xml:space="preserve">AG</t>
  </si>
  <si>
    <t xml:space="preserve">11050141TP</t>
  </si>
  <si>
    <t xml:space="preserve">Nguyễn Thị Mỹ</t>
  </si>
  <si>
    <t xml:space="preserve">Phượng</t>
  </si>
  <si>
    <t xml:space="preserve">12-11/TX-TH</t>
  </si>
  <si>
    <t xml:space="preserve">11050134TP</t>
  </si>
  <si>
    <t xml:space="preserve">Vũ Văn</t>
  </si>
  <si>
    <t xml:space="preserve">Tuyền</t>
  </si>
  <si>
    <t xml:space="preserve">17-11/TX-TH</t>
  </si>
  <si>
    <t xml:space="preserve">41030331SB</t>
  </si>
  <si>
    <t xml:space="preserve">Kim Sóc</t>
  </si>
  <si>
    <t xml:space="preserve">Phol</t>
  </si>
  <si>
    <t xml:space="preserve">24-11/TX-KTDN</t>
  </si>
  <si>
    <t xml:space="preserve">81070050TV</t>
  </si>
  <si>
    <t xml:space="preserve">Tống Thị Hồng</t>
  </si>
  <si>
    <t xml:space="preserve">Tươi</t>
  </si>
  <si>
    <t xml:space="preserve">988-11/TX-KT</t>
  </si>
  <si>
    <t xml:space="preserve">NS: 01/8/1980</t>
  </si>
  <si>
    <t xml:space="preserve">Lê Hoàng</t>
  </si>
  <si>
    <t xml:space="preserve">Nguyên</t>
  </si>
  <si>
    <t xml:space="preserve">996-11/TX-QTKD</t>
  </si>
  <si>
    <t xml:space="preserve">81050005TG</t>
  </si>
  <si>
    <t xml:space="preserve">Trần Thị Tuyết</t>
  </si>
  <si>
    <t xml:space="preserve">Minh</t>
  </si>
  <si>
    <t xml:space="preserve">1127-11/TX-KT</t>
  </si>
  <si>
    <t xml:space="preserve">TG</t>
  </si>
  <si>
    <t xml:space="preserve">41050047BD</t>
  </si>
  <si>
    <t xml:space="preserve">Phạm Thị Thanh</t>
  </si>
  <si>
    <t xml:space="preserve">1244-11/TX-QTKD</t>
  </si>
  <si>
    <t xml:space="preserve">4241054C</t>
  </si>
  <si>
    <t xml:space="preserve">Quách Thị Tuyết </t>
  </si>
  <si>
    <t xml:space="preserve">Trinh</t>
  </si>
  <si>
    <t xml:space="preserve">15b-11/TX-KTDN</t>
  </si>
  <si>
    <t xml:space="preserve">42030038BO</t>
  </si>
  <si>
    <t xml:space="preserve">Nguyễn Thái </t>
  </si>
  <si>
    <t xml:space="preserve">Công</t>
  </si>
  <si>
    <t xml:space="preserve">78-11/TX-QTKD</t>
  </si>
  <si>
    <t xml:space="preserve">41050077BD</t>
  </si>
  <si>
    <t xml:space="preserve">Lương Văn</t>
  </si>
  <si>
    <t xml:space="preserve">Điều</t>
  </si>
  <si>
    <t xml:space="preserve">454-11/TX-QTKD</t>
  </si>
  <si>
    <t xml:space="preserve">423039VT</t>
  </si>
  <si>
    <t xml:space="preserve">Bùi Thị Thanh</t>
  </si>
  <si>
    <t xml:space="preserve">Nhàn</t>
  </si>
  <si>
    <t xml:space="preserve">447-11/TX-QTKD</t>
  </si>
  <si>
    <t xml:space="preserve">41040027DA</t>
  </si>
  <si>
    <t xml:space="preserve">Nguyễn Thị Kim</t>
  </si>
  <si>
    <t xml:space="preserve">129-11/TX-QTKD</t>
  </si>
  <si>
    <t xml:space="preserve">DA</t>
  </si>
  <si>
    <t xml:space="preserve">81050070WT</t>
  </si>
  <si>
    <t xml:space="preserve">Phan Huỳnh Phương</t>
  </si>
  <si>
    <t xml:space="preserve">Trâm</t>
  </si>
  <si>
    <t xml:space="preserve">403-11/TX-KT</t>
  </si>
  <si>
    <t xml:space="preserve">81050060BD</t>
  </si>
  <si>
    <t xml:space="preserve">Lê Thị Bích</t>
  </si>
  <si>
    <t xml:space="preserve">28-11/TX-KT</t>
  </si>
  <si>
    <t xml:space="preserve">8105068SBT</t>
  </si>
  <si>
    <t xml:space="preserve">Võ Thị Thùy</t>
  </si>
  <si>
    <t xml:space="preserve">Trang</t>
  </si>
  <si>
    <t xml:space="preserve">650-11/VLVH-KT</t>
  </si>
  <si>
    <t xml:space="preserve">BT</t>
  </si>
  <si>
    <t xml:space="preserve">81080128CM</t>
  </si>
  <si>
    <t xml:space="preserve">Bùi Thị Cẩm </t>
  </si>
  <si>
    <t xml:space="preserve">Tho</t>
  </si>
  <si>
    <t xml:space="preserve">25/03/1983</t>
  </si>
  <si>
    <t xml:space="preserve">Cà Mau</t>
  </si>
  <si>
    <t xml:space="preserve">Nữ</t>
  </si>
  <si>
    <t xml:space="preserve">Trung bình</t>
  </si>
  <si>
    <t xml:space="preserve">105-12/TX-KT</t>
  </si>
  <si>
    <t xml:space="preserve">94/ĐHM-ĐTTX ngày 28/02/2012</t>
  </si>
  <si>
    <t xml:space="preserve">Tháng 3/2012</t>
  </si>
  <si>
    <t xml:space="preserve">81080010DA</t>
  </si>
  <si>
    <t xml:space="preserve">Võ Văn</t>
  </si>
  <si>
    <t xml:space="preserve">Tiền</t>
  </si>
  <si>
    <t xml:space="preserve">16/04/1973</t>
  </si>
  <si>
    <t xml:space="preserve">656-12/TX-KT</t>
  </si>
  <si>
    <t xml:space="preserve">177/QĐ-ĐHM ngày 15/03/2237</t>
  </si>
  <si>
    <t xml:space="preserve">81070010TH</t>
  </si>
  <si>
    <t xml:space="preserve">Trần Thu</t>
  </si>
  <si>
    <t xml:space="preserve">Hà</t>
  </si>
  <si>
    <t xml:space="preserve">11/06/1974</t>
  </si>
  <si>
    <t xml:space="preserve">908-12/TX-KT</t>
  </si>
  <si>
    <t xml:space="preserve">177/QĐ-ĐHM ngày 15/03/2489</t>
  </si>
  <si>
    <t xml:space="preserve">TH</t>
  </si>
  <si>
    <t xml:space="preserve">81070112TV</t>
  </si>
  <si>
    <t xml:space="preserve">Nguyễn Thanh</t>
  </si>
  <si>
    <t xml:space="preserve">10/07/1973</t>
  </si>
  <si>
    <t xml:space="preserve">1078-12/TX-KT</t>
  </si>
  <si>
    <t xml:space="preserve">177/QĐ-ĐHM ngày 15/03/2659</t>
  </si>
  <si>
    <t xml:space="preserve">TV</t>
  </si>
  <si>
    <t xml:space="preserve">81081164TG</t>
  </si>
  <si>
    <t xml:space="preserve">Loan</t>
  </si>
  <si>
    <t xml:space="preserve">18/12/1980</t>
  </si>
  <si>
    <t xml:space="preserve">1636-12/TX-KT</t>
  </si>
  <si>
    <t xml:space="preserve">Tháng 10/2012</t>
  </si>
  <si>
    <t xml:space="preserve">81070154CM</t>
  </si>
  <si>
    <t xml:space="preserve">Lê Quốc</t>
  </si>
  <si>
    <t xml:space="preserve">Cường</t>
  </si>
  <si>
    <t xml:space="preserve">1981</t>
  </si>
  <si>
    <t xml:space="preserve">1759-12/TX-KT</t>
  </si>
  <si>
    <t xml:space="preserve">81070192CM</t>
  </si>
  <si>
    <t xml:space="preserve">Lê Thị Ánh</t>
  </si>
  <si>
    <t xml:space="preserve">Kim</t>
  </si>
  <si>
    <t xml:space="preserve">05/10/1981</t>
  </si>
  <si>
    <t xml:space="preserve">1764-12/TX-KT</t>
  </si>
  <si>
    <t xml:space="preserve">81030442SB</t>
  </si>
  <si>
    <t xml:space="preserve">Đặng Thị</t>
  </si>
  <si>
    <t xml:space="preserve">20/01/1985</t>
  </si>
  <si>
    <t xml:space="preserve">1813-12/TX-KT</t>
  </si>
  <si>
    <t xml:space="preserve">81080036TN</t>
  </si>
  <si>
    <t xml:space="preserve">03/03/1985</t>
  </si>
  <si>
    <t xml:space="preserve">1856-12/TX-KT</t>
  </si>
  <si>
    <t xml:space="preserve">TN</t>
  </si>
  <si>
    <t xml:space="preserve">31080010TH</t>
  </si>
  <si>
    <t xml:space="preserve">13/10/1984</t>
  </si>
  <si>
    <t xml:space="preserve">1865-12/TX-KTL</t>
  </si>
  <si>
    <t xml:space="preserve">41080127CM</t>
  </si>
  <si>
    <t xml:space="preserve">Trương Kim</t>
  </si>
  <si>
    <t xml:space="preserve">Hào</t>
  </si>
  <si>
    <t xml:space="preserve">06/10/1977</t>
  </si>
  <si>
    <t xml:space="preserve">Nam</t>
  </si>
  <si>
    <t xml:space="preserve">Trung bình khá</t>
  </si>
  <si>
    <t xml:space="preserve">113-12/TX-QTKD</t>
  </si>
  <si>
    <t xml:space="preserve">41070117SD</t>
  </si>
  <si>
    <t xml:space="preserve">Trường</t>
  </si>
  <si>
    <t xml:space="preserve">21/08/1980</t>
  </si>
  <si>
    <t xml:space="preserve">Kiên Giang</t>
  </si>
  <si>
    <t xml:space="preserve">331-12/TX-QTKD</t>
  </si>
  <si>
    <t xml:space="preserve">41070046DA</t>
  </si>
  <si>
    <t xml:space="preserve">Nguyễn Hải</t>
  </si>
  <si>
    <t xml:space="preserve">Quang</t>
  </si>
  <si>
    <t xml:space="preserve">30/08/1962</t>
  </si>
  <si>
    <t xml:space="preserve">603-12/TX-QTKD</t>
  </si>
  <si>
    <t xml:space="preserve">177/QĐ-ĐHM ngày 15/03/2911</t>
  </si>
  <si>
    <t xml:space="preserve">41030253SB</t>
  </si>
  <si>
    <t xml:space="preserve">Đào Thị Châu</t>
  </si>
  <si>
    <t xml:space="preserve">03/12/1975</t>
  </si>
  <si>
    <t xml:space="preserve">660-12/TX-QTKD</t>
  </si>
  <si>
    <t xml:space="preserve">177/QĐ-ĐHM ngày 15/03/2968</t>
  </si>
  <si>
    <t xml:space="preserve">41080144XN</t>
  </si>
  <si>
    <t xml:space="preserve">Tuấn</t>
  </si>
  <si>
    <t xml:space="preserve">05/05/1972</t>
  </si>
  <si>
    <t xml:space="preserve">Tp. Hải Phòng</t>
  </si>
  <si>
    <t xml:space="preserve">Quản Trị Kinh Doanh</t>
  </si>
  <si>
    <t xml:space="preserve">961-12/TX-QTKD</t>
  </si>
  <si>
    <t xml:space="preserve">367/QĐ-ĐHM ngày 16/5/2012</t>
  </si>
  <si>
    <t xml:space="preserve">Tháng 6/2012</t>
  </si>
  <si>
    <t xml:space="preserve">41080009KH</t>
  </si>
  <si>
    <t xml:space="preserve">Nguyễn Ngọc</t>
  </si>
  <si>
    <t xml:space="preserve">16/11/1966</t>
  </si>
  <si>
    <t xml:space="preserve">Khánh Hoà</t>
  </si>
  <si>
    <t xml:space="preserve">1048-12/TX-QTKD</t>
  </si>
  <si>
    <t xml:space="preserve">KH</t>
  </si>
  <si>
    <t xml:space="preserve">41080071XT</t>
  </si>
  <si>
    <t xml:space="preserve">Thái Hữu</t>
  </si>
  <si>
    <t xml:space="preserve">Lộc</t>
  </si>
  <si>
    <t xml:space="preserve">20/08/1988</t>
  </si>
  <si>
    <t xml:space="preserve">Đồng Tháp</t>
  </si>
  <si>
    <t xml:space="preserve">1110-12/TX-QTKD</t>
  </si>
  <si>
    <t xml:space="preserve">LMHTX-ĐT</t>
  </si>
  <si>
    <t xml:space="preserve">81080054BH</t>
  </si>
  <si>
    <t xml:space="preserve">Đỗ Thị Mỹ</t>
  </si>
  <si>
    <t xml:space="preserve">09/06/1982</t>
  </si>
  <si>
    <t xml:space="preserve">1139-12/TX-QTKD</t>
  </si>
  <si>
    <t xml:space="preserve">BH</t>
  </si>
  <si>
    <t xml:space="preserve">41040025BL</t>
  </si>
  <si>
    <t xml:space="preserve">Bùi Thị Hồng</t>
  </si>
  <si>
    <t xml:space="preserve">Lưu</t>
  </si>
  <si>
    <t xml:space="preserve">26/06/1966</t>
  </si>
  <si>
    <t xml:space="preserve">1426-12/TX-QTKD</t>
  </si>
  <si>
    <t xml:space="preserve">81040263SB</t>
  </si>
  <si>
    <t xml:space="preserve">1483-12/TX-QTKD</t>
  </si>
  <si>
    <t xml:space="preserve">61080121NMH</t>
  </si>
  <si>
    <t xml:space="preserve">Trương Thị</t>
  </si>
  <si>
    <t xml:space="preserve">15/06/1966</t>
  </si>
  <si>
    <t xml:space="preserve">Long An</t>
  </si>
  <si>
    <t xml:space="preserve">Xã Hội Học</t>
  </si>
  <si>
    <t xml:space="preserve">88-12/TX-XHH</t>
  </si>
  <si>
    <t xml:space="preserve">91060138AG</t>
  </si>
  <si>
    <t xml:space="preserve">Trương Thị Minh</t>
  </si>
  <si>
    <t xml:space="preserve">Nguyệt</t>
  </si>
  <si>
    <t xml:space="preserve">19/07/1958</t>
  </si>
  <si>
    <t xml:space="preserve">Tp Hồ Chí Minh</t>
  </si>
  <si>
    <t xml:space="preserve">Tài Chính Ngân Hàng</t>
  </si>
  <si>
    <t xml:space="preserve">89-12/TX-TCNH</t>
  </si>
  <si>
    <t xml:space="preserve">42050177HM</t>
  </si>
  <si>
    <t xml:space="preserve">Trần Thị Thu</t>
  </si>
  <si>
    <t xml:space="preserve">04/09/1968</t>
  </si>
  <si>
    <t xml:space="preserve">18-12/TX-LKD</t>
  </si>
  <si>
    <t xml:space="preserve">177/QĐ-ĐHM ngày 15/03/3058</t>
  </si>
  <si>
    <t xml:space="preserve">HM</t>
  </si>
  <si>
    <t xml:space="preserve">8106189CMT</t>
  </si>
  <si>
    <t xml:space="preserve">Phạm Thị Tú</t>
  </si>
  <si>
    <t xml:space="preserve">26/11/1988</t>
  </si>
  <si>
    <t xml:space="preserve">130-12/VLVH-KT</t>
  </si>
  <si>
    <t xml:space="preserve">93/ĐHM-ĐTTX ngày 28/02/2012</t>
  </si>
  <si>
    <t xml:space="preserve">8107040CTT</t>
  </si>
  <si>
    <t xml:space="preserve">Hân</t>
  </si>
  <si>
    <t xml:space="preserve">24/03/1984</t>
  </si>
  <si>
    <t xml:space="preserve">CẦN THƠ</t>
  </si>
  <si>
    <t xml:space="preserve">158-12/VLVH-KT</t>
  </si>
  <si>
    <t xml:space="preserve">CT</t>
  </si>
  <si>
    <t xml:space="preserve">8107057CMT</t>
  </si>
  <si>
    <t xml:space="preserve">Nhan Thị Ngọc</t>
  </si>
  <si>
    <t xml:space="preserve">Hồng</t>
  </si>
  <si>
    <t xml:space="preserve">12/02/1983</t>
  </si>
  <si>
    <t xml:space="preserve">692-12/VLVH-KT</t>
  </si>
  <si>
    <t xml:space="preserve">9007003AGT</t>
  </si>
  <si>
    <t xml:space="preserve">Nguyễn Hữu</t>
  </si>
  <si>
    <t xml:space="preserve">Chí</t>
  </si>
  <si>
    <t xml:space="preserve">10/09/1977</t>
  </si>
  <si>
    <t xml:space="preserve">An Giang</t>
  </si>
  <si>
    <t xml:space="preserve">160-12/VLVH-TCNH</t>
  </si>
  <si>
    <t xml:space="preserve">368/QĐ-ĐHM ngày 16/5/2012</t>
  </si>
  <si>
    <t xml:space="preserve">9009077BTT</t>
  </si>
  <si>
    <t xml:space="preserve">Nguyễn Thị Phương</t>
  </si>
  <si>
    <t xml:space="preserve">Thảo</t>
  </si>
  <si>
    <t xml:space="preserve">09/02/1987</t>
  </si>
  <si>
    <t xml:space="preserve">246-12/VLVH-TCNH</t>
  </si>
  <si>
    <t xml:space="preserve">247-12/VLVH-TCNH</t>
  </si>
  <si>
    <t xml:space="preserve">9009031CT2</t>
  </si>
  <si>
    <t xml:space="preserve">Trần Thị Mộng</t>
  </si>
  <si>
    <t xml:space="preserve">Quyên</t>
  </si>
  <si>
    <t xml:space="preserve">20/10/1974</t>
  </si>
  <si>
    <t xml:space="preserve">62-12/VLVH-TC2</t>
  </si>
  <si>
    <t xml:space="preserve">9009039CT2</t>
  </si>
  <si>
    <t xml:space="preserve">Trần Trung Y</t>
  </si>
  <si>
    <t xml:space="preserve">16/10/1977</t>
  </si>
  <si>
    <t xml:space="preserve">64-12/VLVH-TC2</t>
  </si>
  <si>
    <t xml:space="preserve">4106113CTT</t>
  </si>
  <si>
    <t xml:space="preserve">Lý Thị Kim</t>
  </si>
  <si>
    <t xml:space="preserve">19/07/1987</t>
  </si>
  <si>
    <t xml:space="preserve">Sóc Trăng</t>
  </si>
  <si>
    <t xml:space="preserve">205-12/VLVH-QTKD</t>
  </si>
  <si>
    <t xml:space="preserve">81070063BD</t>
  </si>
  <si>
    <t xml:space="preserve">Võ Thị Thanh</t>
  </si>
  <si>
    <t xml:space="preserve">Thúy</t>
  </si>
  <si>
    <t xml:space="preserve">36-13/TX-KT</t>
  </si>
  <si>
    <t xml:space="preserve">41060017BH</t>
  </si>
  <si>
    <t xml:space="preserve">Nguyễn Quế</t>
  </si>
  <si>
    <t xml:space="preserve">46-13/TX-KT</t>
  </si>
  <si>
    <t xml:space="preserve">81080093MH</t>
  </si>
  <si>
    <t xml:space="preserve">Phan Thị Ngọc</t>
  </si>
  <si>
    <t xml:space="preserve">279-13/TX-KT</t>
  </si>
  <si>
    <t xml:space="preserve">81080016MH</t>
  </si>
  <si>
    <t xml:space="preserve">Nguyễn Duy</t>
  </si>
  <si>
    <t xml:space="preserve">Thiện</t>
  </si>
  <si>
    <t xml:space="preserve">280-13/TX-KT</t>
  </si>
  <si>
    <t xml:space="preserve">81090013CT</t>
  </si>
  <si>
    <t xml:space="preserve">Nguyễn Thị Huyền</t>
  </si>
  <si>
    <t xml:space="preserve">733-13/TX-KT</t>
  </si>
  <si>
    <t xml:space="preserve">81092003SB</t>
  </si>
  <si>
    <t xml:space="preserve">Ngô Thị Thanh</t>
  </si>
  <si>
    <t xml:space="preserve">865-13/TX-KT</t>
  </si>
  <si>
    <t xml:space="preserve">81100083BD</t>
  </si>
  <si>
    <t xml:space="preserve">931-13/TX-KT</t>
  </si>
  <si>
    <t xml:space="preserve">81091077BL</t>
  </si>
  <si>
    <t xml:space="preserve">Phạm Thị Hồng</t>
  </si>
  <si>
    <t xml:space="preserve">Cẩm</t>
  </si>
  <si>
    <t xml:space="preserve">949-13/TX-KT</t>
  </si>
  <si>
    <t xml:space="preserve">81080077LD</t>
  </si>
  <si>
    <t xml:space="preserve">1048-13/TX-KT</t>
  </si>
  <si>
    <t xml:space="preserve">LD</t>
  </si>
  <si>
    <t xml:space="preserve">81100024TG</t>
  </si>
  <si>
    <t xml:space="preserve">Công Tằng Tôn Nữ Phương</t>
  </si>
  <si>
    <t xml:space="preserve">Mai</t>
  </si>
  <si>
    <t xml:space="preserve">1073-13/TX-KT</t>
  </si>
  <si>
    <t xml:space="preserve">81070079TW</t>
  </si>
  <si>
    <t xml:space="preserve">Hường</t>
  </si>
  <si>
    <t xml:space="preserve">1140-13/TX-KT</t>
  </si>
  <si>
    <t xml:space="preserve">41090051BH</t>
  </si>
  <si>
    <t xml:space="preserve">Lê Tường</t>
  </si>
  <si>
    <t xml:space="preserve">Duy</t>
  </si>
  <si>
    <t xml:space="preserve">19-13/TX-QTKD</t>
  </si>
  <si>
    <t xml:space="preserve">41090140TH</t>
  </si>
  <si>
    <t xml:space="preserve">Nguyễn Thị</t>
  </si>
  <si>
    <t xml:space="preserve">318-13/TX-QTKD</t>
  </si>
  <si>
    <t xml:space="preserve">41070040TH</t>
  </si>
  <si>
    <t xml:space="preserve">Thông Thị</t>
  </si>
  <si>
    <t xml:space="preserve">Vinh</t>
  </si>
  <si>
    <t xml:space="preserve">328-13/TX-QTKD</t>
  </si>
  <si>
    <t xml:space="preserve">91090008SB</t>
  </si>
  <si>
    <t xml:space="preserve">Bùi Thị</t>
  </si>
  <si>
    <t xml:space="preserve">Hiên</t>
  </si>
  <si>
    <t xml:space="preserve">475-13/TX-QTKD</t>
  </si>
  <si>
    <t xml:space="preserve">41040017TV</t>
  </si>
  <si>
    <t xml:space="preserve">Trần Hoàng</t>
  </si>
  <si>
    <t xml:space="preserve">Hiếu</t>
  </si>
  <si>
    <t xml:space="preserve">491-13/TX-QTKD</t>
  </si>
  <si>
    <t xml:space="preserve">41070185BD</t>
  </si>
  <si>
    <t xml:space="preserve">504-13/TX-QTKD</t>
  </si>
  <si>
    <t xml:space="preserve">41090003GL</t>
  </si>
  <si>
    <t xml:space="preserve">Phạm Trung</t>
  </si>
  <si>
    <t xml:space="preserve">533-13/TX-QTKD</t>
  </si>
  <si>
    <t xml:space="preserve">GL</t>
  </si>
  <si>
    <t xml:space="preserve">41090067GL</t>
  </si>
  <si>
    <t xml:space="preserve">Nguyễn Văn</t>
  </si>
  <si>
    <t xml:space="preserve">Sỹ</t>
  </si>
  <si>
    <t xml:space="preserve">920-13/TX-QTKD</t>
  </si>
  <si>
    <t xml:space="preserve">4220006K</t>
  </si>
  <si>
    <t xml:space="preserve">934-13/TX-QTKD</t>
  </si>
  <si>
    <t xml:space="preserve">41050164KG</t>
  </si>
  <si>
    <t xml:space="preserve">Phan Văn</t>
  </si>
  <si>
    <t xml:space="preserve">Hùng</t>
  </si>
  <si>
    <t xml:space="preserve">935-13/TX-QTKD</t>
  </si>
  <si>
    <t xml:space="preserve">41050167SB</t>
  </si>
  <si>
    <t xml:space="preserve">Phạm Tiến</t>
  </si>
  <si>
    <t xml:space="preserve">Thưởng</t>
  </si>
  <si>
    <t xml:space="preserve">994-13/TX-QTKD</t>
  </si>
  <si>
    <t xml:space="preserve">4220003R</t>
  </si>
  <si>
    <t xml:space="preserve">Hà Huy</t>
  </si>
  <si>
    <t xml:space="preserve">1178-13/TX-QTKD</t>
  </si>
  <si>
    <t xml:space="preserve">31060158GL</t>
  </si>
  <si>
    <t xml:space="preserve">Hoàng Thị </t>
  </si>
  <si>
    <t xml:space="preserve">1187-13/TX-KTL</t>
  </si>
  <si>
    <t xml:space="preserve">31070028KG</t>
  </si>
  <si>
    <t xml:space="preserve">Trương Minh</t>
  </si>
  <si>
    <t xml:space="preserve">Luân</t>
  </si>
  <si>
    <t xml:space="preserve">1195-13/TX-KTL</t>
  </si>
  <si>
    <t xml:space="preserve">31070037PL</t>
  </si>
  <si>
    <t xml:space="preserve">Võ Quốc</t>
  </si>
  <si>
    <t xml:space="preserve">1261-13/TX-KTL</t>
  </si>
  <si>
    <t xml:space="preserve">4232024B</t>
  </si>
  <si>
    <t xml:space="preserve">Kiệm</t>
  </si>
  <si>
    <t xml:space="preserve">26-13/TX-LKD</t>
  </si>
  <si>
    <t xml:space="preserve">61060019T3</t>
  </si>
  <si>
    <t xml:space="preserve">Lê Thị</t>
  </si>
  <si>
    <t xml:space="preserve">Hằng</t>
  </si>
  <si>
    <t xml:space="preserve">67-13/TX-XHH</t>
  </si>
  <si>
    <t xml:space="preserve">8108079CMT</t>
  </si>
  <si>
    <t xml:space="preserve">Giào</t>
  </si>
  <si>
    <t xml:space="preserve">29-13/VLVH-KT</t>
  </si>
  <si>
    <t xml:space="preserve">8108143CMT</t>
  </si>
  <si>
    <t xml:space="preserve">Trương Thị Thùy</t>
  </si>
  <si>
    <t xml:space="preserve">Linh</t>
  </si>
  <si>
    <t xml:space="preserve">43-13/VLVH-KT</t>
  </si>
  <si>
    <t xml:space="preserve">8107099AGT</t>
  </si>
  <si>
    <t xml:space="preserve">Nguyễn Phạm Phương</t>
  </si>
  <si>
    <t xml:space="preserve">366-13/VLVH-KT</t>
  </si>
  <si>
    <t xml:space="preserve">8107013BOT</t>
  </si>
  <si>
    <t xml:space="preserve">Nguyễn Đắc</t>
  </si>
  <si>
    <t xml:space="preserve">367-13/VLVH-KT</t>
  </si>
  <si>
    <t xml:space="preserve">8108316CMT</t>
  </si>
  <si>
    <t xml:space="preserve">Lưu Hoài</t>
  </si>
  <si>
    <t xml:space="preserve">Thương</t>
  </si>
  <si>
    <t xml:space="preserve">380-13/VLVH-KT</t>
  </si>
  <si>
    <t xml:space="preserve">9009068BTT</t>
  </si>
  <si>
    <t xml:space="preserve">19-13/VLVH-TCNH</t>
  </si>
  <si>
    <t xml:space="preserve">4107067AGT</t>
  </si>
  <si>
    <t xml:space="preserve">Quách Minh</t>
  </si>
  <si>
    <t xml:space="preserve">Tiến</t>
  </si>
  <si>
    <t xml:space="preserve">255-13/VLVH-QTKD</t>
  </si>
  <si>
    <t xml:space="preserve">4105095TPT</t>
  </si>
  <si>
    <t xml:space="preserve">330-13/VLVH-QTKD</t>
  </si>
  <si>
    <t xml:space="preserve">81070008CM</t>
  </si>
  <si>
    <t xml:space="preserve">Vương Thị Tường</t>
  </si>
  <si>
    <t xml:space="preserve">Lam</t>
  </si>
  <si>
    <t xml:space="preserve">53-14/TX-KT</t>
  </si>
  <si>
    <t xml:space="preserve">81090123LD</t>
  </si>
  <si>
    <t xml:space="preserve">Sỳ ý</t>
  </si>
  <si>
    <t xml:space="preserve">Quỳnh</t>
  </si>
  <si>
    <t xml:space="preserve">99-14/TX-KT</t>
  </si>
  <si>
    <t xml:space="preserve">81070234BD</t>
  </si>
  <si>
    <t xml:space="preserve">Lê Thị Hồng</t>
  </si>
  <si>
    <t xml:space="preserve">261-14/TX-KT</t>
  </si>
  <si>
    <t xml:space="preserve">81100090LA</t>
  </si>
  <si>
    <t xml:space="preserve">390-14/TX-KT</t>
  </si>
  <si>
    <t xml:space="preserve">81070193SD</t>
  </si>
  <si>
    <t xml:space="preserve">Cao Bích</t>
  </si>
  <si>
    <t xml:space="preserve">Phụng</t>
  </si>
  <si>
    <t xml:space="preserve">421-14/TX-KT</t>
  </si>
  <si>
    <t xml:space="preserve">41050104TN</t>
  </si>
  <si>
    <t xml:space="preserve">Dương</t>
  </si>
  <si>
    <t xml:space="preserve">441-14/TX-KT</t>
  </si>
  <si>
    <t xml:space="preserve">Nguyễn Minh Hoàng Phượng</t>
  </si>
  <si>
    <t xml:space="preserve">Vũ</t>
  </si>
  <si>
    <t xml:space="preserve">549-14/TX-KT</t>
  </si>
  <si>
    <t xml:space="preserve">81090559CM</t>
  </si>
  <si>
    <t xml:space="preserve">Trần Thúy</t>
  </si>
  <si>
    <t xml:space="preserve">581-14/TX-KT</t>
  </si>
  <si>
    <t xml:space="preserve">81100058CV</t>
  </si>
  <si>
    <t xml:space="preserve">Phan Thị Hồng</t>
  </si>
  <si>
    <t xml:space="preserve">626-14/TX-KT</t>
  </si>
  <si>
    <t xml:space="preserve">CV</t>
  </si>
  <si>
    <t xml:space="preserve">81090195GL</t>
  </si>
  <si>
    <t xml:space="preserve">Đinh Thị Hà</t>
  </si>
  <si>
    <t xml:space="preserve">Ly</t>
  </si>
  <si>
    <t xml:space="preserve">634-14/TX-KT</t>
  </si>
  <si>
    <t xml:space="preserve">31100079LA</t>
  </si>
  <si>
    <t xml:space="preserve">Trần Hữu</t>
  </si>
  <si>
    <t xml:space="preserve">Đức</t>
  </si>
  <si>
    <t xml:space="preserve">264-14/TX-KTL</t>
  </si>
  <si>
    <t xml:space="preserve">31090012NMT</t>
  </si>
  <si>
    <t xml:space="preserve">Nguyễn Công</t>
  </si>
  <si>
    <t xml:space="preserve">Cuộc</t>
  </si>
  <si>
    <t xml:space="preserve">427-14/TX-KTL</t>
  </si>
  <si>
    <t xml:space="preserve">31090028Q2</t>
  </si>
  <si>
    <t xml:space="preserve">Nguyễn Hoàng Dũng</t>
  </si>
  <si>
    <t xml:space="preserve">Nhân</t>
  </si>
  <si>
    <t xml:space="preserve">450-14/TX-KTL</t>
  </si>
  <si>
    <t xml:space="preserve">Q2</t>
  </si>
  <si>
    <t xml:space="preserve">31080099TR</t>
  </si>
  <si>
    <t xml:space="preserve">Dương Hoàng</t>
  </si>
  <si>
    <t xml:space="preserve">Quân</t>
  </si>
  <si>
    <t xml:space="preserve">520-14/TX-KTL</t>
  </si>
  <si>
    <t xml:space="preserve">TR</t>
  </si>
  <si>
    <t xml:space="preserve">31080002BL</t>
  </si>
  <si>
    <t xml:space="preserve">Trần Ngọc</t>
  </si>
  <si>
    <t xml:space="preserve">Hớn</t>
  </si>
  <si>
    <t xml:space="preserve">562-14/TX-KTL</t>
  </si>
  <si>
    <t xml:space="preserve">31090200TA</t>
  </si>
  <si>
    <t xml:space="preserve">Lê Bá Trần Trung</t>
  </si>
  <si>
    <t xml:space="preserve">691-14/TX-KTL</t>
  </si>
  <si>
    <t xml:space="preserve">41070173BD</t>
  </si>
  <si>
    <t xml:space="preserve">Nguyễn Đức</t>
  </si>
  <si>
    <t xml:space="preserve">Cương</t>
  </si>
  <si>
    <t xml:space="preserve">7-14/TX-QTKD</t>
  </si>
  <si>
    <t xml:space="preserve">41070201BD</t>
  </si>
  <si>
    <t xml:space="preserve">Thái</t>
  </si>
  <si>
    <t xml:space="preserve">10-14/TX-QTKD</t>
  </si>
  <si>
    <t xml:space="preserve">41100103CM</t>
  </si>
  <si>
    <t xml:space="preserve">Vũ Thị</t>
  </si>
  <si>
    <t xml:space="preserve">Tuyển</t>
  </si>
  <si>
    <t xml:space="preserve">50-14/TX-QTKD</t>
  </si>
  <si>
    <t xml:space="preserve">81070148CM</t>
  </si>
  <si>
    <t xml:space="preserve">Nguyễn Kim</t>
  </si>
  <si>
    <t xml:space="preserve">Thoại</t>
  </si>
  <si>
    <t xml:space="preserve">53-14/TX-QTKD</t>
  </si>
  <si>
    <t xml:space="preserve">41090126CT</t>
  </si>
  <si>
    <t xml:space="preserve">Huỳnh Vĩnh</t>
  </si>
  <si>
    <t xml:space="preserve">Niên</t>
  </si>
  <si>
    <t xml:space="preserve">58-14/TX-QTKD</t>
  </si>
  <si>
    <t xml:space="preserve">41100001DA</t>
  </si>
  <si>
    <t xml:space="preserve">Đặng Nguyên Kim</t>
  </si>
  <si>
    <t xml:space="preserve">An</t>
  </si>
  <si>
    <t xml:space="preserve">62-14/TX-QTKD</t>
  </si>
  <si>
    <t xml:space="preserve">41070046LD</t>
  </si>
  <si>
    <t xml:space="preserve">Phan Thị</t>
  </si>
  <si>
    <t xml:space="preserve">Đào</t>
  </si>
  <si>
    <t xml:space="preserve">112-14/TX-QTKD</t>
  </si>
  <si>
    <t xml:space="preserve">41100066SD</t>
  </si>
  <si>
    <t xml:space="preserve">Trần Minh</t>
  </si>
  <si>
    <t xml:space="preserve">153-14/TX-QTKD</t>
  </si>
  <si>
    <t xml:space="preserve">41100043TH</t>
  </si>
  <si>
    <t xml:space="preserve">Lê Ngọc</t>
  </si>
  <si>
    <t xml:space="preserve">253-14/TX-QTKD</t>
  </si>
  <si>
    <t xml:space="preserve">41070163AG</t>
  </si>
  <si>
    <t xml:space="preserve">Phù Tư</t>
  </si>
  <si>
    <t xml:space="preserve">305-14/TX-QTKD</t>
  </si>
  <si>
    <t xml:space="preserve">41081001TG</t>
  </si>
  <si>
    <t xml:space="preserve">Huỳnh Thị My</t>
  </si>
  <si>
    <t xml:space="preserve">A</t>
  </si>
  <si>
    <t xml:space="preserve">330-14/TX-QTKD</t>
  </si>
  <si>
    <t xml:space="preserve">41050271KG</t>
  </si>
  <si>
    <t xml:space="preserve">Lê Hồng</t>
  </si>
  <si>
    <t xml:space="preserve">Phong</t>
  </si>
  <si>
    <t xml:space="preserve">499-14/TX-QTKD</t>
  </si>
  <si>
    <t xml:space="preserve">41090019KH</t>
  </si>
  <si>
    <t xml:space="preserve">Nguyễn Thị Cao</t>
  </si>
  <si>
    <t xml:space="preserve">508-14/TX-QTKD</t>
  </si>
  <si>
    <t xml:space="preserve">41040263SB</t>
  </si>
  <si>
    <t xml:space="preserve">Dương Văn</t>
  </si>
  <si>
    <t xml:space="preserve">542-14/TX-QTKD</t>
  </si>
  <si>
    <t xml:space="preserve">41100025SD</t>
  </si>
  <si>
    <t xml:space="preserve">Nguyễn Tuấn</t>
  </si>
  <si>
    <t xml:space="preserve">548-14/TX-QTKD</t>
  </si>
  <si>
    <t xml:space="preserve">41100086VT</t>
  </si>
  <si>
    <t xml:space="preserve">Trần Ái</t>
  </si>
  <si>
    <t xml:space="preserve">666-14/TX-QTKD</t>
  </si>
  <si>
    <t xml:space="preserve">41100101CM</t>
  </si>
  <si>
    <t xml:space="preserve">Hồ Văn</t>
  </si>
  <si>
    <t xml:space="preserve">Huy</t>
  </si>
  <si>
    <t xml:space="preserve">745-14/TX-QTKD</t>
  </si>
  <si>
    <t xml:space="preserve">41111066CM</t>
  </si>
  <si>
    <t xml:space="preserve">Trần Quốc</t>
  </si>
  <si>
    <t xml:space="preserve">747-14/TX-QTKD</t>
  </si>
  <si>
    <t xml:space="preserve">41120061CT</t>
  </si>
  <si>
    <t xml:space="preserve">Sương</t>
  </si>
  <si>
    <t xml:space="preserve">756-14/TX-QTKD</t>
  </si>
  <si>
    <t xml:space="preserve">41070058LD</t>
  </si>
  <si>
    <t xml:space="preserve">Hồ Ngọc Bảo</t>
  </si>
  <si>
    <t xml:space="preserve">778-14/TX-QTKD</t>
  </si>
  <si>
    <t xml:space="preserve">41100061TG</t>
  </si>
  <si>
    <t xml:space="preserve">Nguyễn Minh</t>
  </si>
  <si>
    <t xml:space="preserve">Sơn</t>
  </si>
  <si>
    <t xml:space="preserve">832-14/TX-QTKD</t>
  </si>
  <si>
    <t xml:space="preserve">4210003N</t>
  </si>
  <si>
    <t xml:space="preserve">Lê Anh </t>
  </si>
  <si>
    <t xml:space="preserve">Khoa</t>
  </si>
  <si>
    <t xml:space="preserve">871-14/TX-QTKD</t>
  </si>
  <si>
    <t xml:space="preserve">41110208TP</t>
  </si>
  <si>
    <t xml:space="preserve">891-14/TX-QTKD</t>
  </si>
  <si>
    <t xml:space="preserve">41100062VT</t>
  </si>
  <si>
    <t xml:space="preserve">Liên</t>
  </si>
  <si>
    <t xml:space="preserve">901-14/TX-QTKD</t>
  </si>
  <si>
    <t xml:space="preserve">72070072TP</t>
  </si>
  <si>
    <t xml:space="preserve">Nguyễn Thị Ngọc</t>
  </si>
  <si>
    <t xml:space="preserve">Thu</t>
  </si>
  <si>
    <t xml:space="preserve">1-14/TX-PPGD</t>
  </si>
  <si>
    <t xml:space="preserve">32100064NCV</t>
  </si>
  <si>
    <t xml:space="preserve">Nguyễn Chí</t>
  </si>
  <si>
    <t xml:space="preserve">268-14/TX-LKT</t>
  </si>
  <si>
    <t xml:space="preserve">32100039CV</t>
  </si>
  <si>
    <t xml:space="preserve">Hà Thị Tuyết</t>
  </si>
  <si>
    <t xml:space="preserve">280-14/TX-LKT</t>
  </si>
  <si>
    <t xml:space="preserve">60349026</t>
  </si>
  <si>
    <t xml:space="preserve">Ngô Văn</t>
  </si>
  <si>
    <t xml:space="preserve">67-14/TX-XHH</t>
  </si>
  <si>
    <t xml:space="preserve">81030087SB</t>
  </si>
  <si>
    <t xml:space="preserve">Nguyễn Thị Thu</t>
  </si>
  <si>
    <t xml:space="preserve">Hương</t>
  </si>
  <si>
    <t xml:space="preserve">1-14/TX-KTDN</t>
  </si>
  <si>
    <t xml:space="preserve">42050139KG</t>
  </si>
  <si>
    <t xml:space="preserve">Lê Thanh</t>
  </si>
  <si>
    <t xml:space="preserve">9-14/TX-LKD</t>
  </si>
  <si>
    <t xml:space="preserve">4106087SBT</t>
  </si>
  <si>
    <t xml:space="preserve">Thi</t>
  </si>
  <si>
    <t xml:space="preserve">83-14/VLVH-KT</t>
  </si>
  <si>
    <t xml:space="preserve">8108094TPT</t>
  </si>
  <si>
    <t xml:space="preserve">Hoàng Vũ Thụy</t>
  </si>
  <si>
    <t xml:space="preserve">Vân</t>
  </si>
  <si>
    <t xml:space="preserve">103-14/VLVH-KT</t>
  </si>
  <si>
    <t xml:space="preserve">4107069CTT</t>
  </si>
  <si>
    <t xml:space="preserve">Đặng Anh</t>
  </si>
  <si>
    <t xml:space="preserve">Tân</t>
  </si>
  <si>
    <t xml:space="preserve">157-14/VLVH-QTKD</t>
  </si>
  <si>
    <t xml:space="preserve">4107215TPT</t>
  </si>
  <si>
    <t xml:space="preserve">Trần Ngọc Minh</t>
  </si>
  <si>
    <t xml:space="preserve">183-14/VLVH-QTKD</t>
  </si>
  <si>
    <t xml:space="preserve">31100052HGT</t>
  </si>
  <si>
    <t xml:space="preserve">Thừa</t>
  </si>
  <si>
    <t xml:space="preserve">81-14/VLVH-KTL</t>
  </si>
  <si>
    <t xml:space="preserve">HG</t>
  </si>
  <si>
    <t xml:space="preserve">3110348HGT</t>
  </si>
  <si>
    <t xml:space="preserve">Lê Phú</t>
  </si>
  <si>
    <t xml:space="preserve">99-14/VLVH-KTL</t>
  </si>
  <si>
    <t xml:space="preserve">9010346CTT</t>
  </si>
  <si>
    <t xml:space="preserve">Nguyễn Mạnh</t>
  </si>
  <si>
    <t xml:space="preserve">Khang</t>
  </si>
  <si>
    <t xml:space="preserve">185-14/VLVH-TCNH</t>
  </si>
  <si>
    <t xml:space="preserve">3210400DHT</t>
  </si>
  <si>
    <t xml:space="preserve">164-14/VLVH-LKT</t>
  </si>
  <si>
    <t xml:space="preserve">6109115CMT</t>
  </si>
  <si>
    <t xml:space="preserve">Phạm Cẩm</t>
  </si>
  <si>
    <t xml:space="preserve">Xuyên</t>
  </si>
  <si>
    <t xml:space="preserve">4-14/VLVH-XHH</t>
  </si>
  <si>
    <t xml:space="preserve">9009032CT2</t>
  </si>
  <si>
    <t xml:space="preserve">Nguyễn Khắc</t>
  </si>
  <si>
    <t xml:space="preserve">37-14/VLVH-TCNH2</t>
  </si>
  <si>
    <t xml:space="preserve">21090112CM</t>
  </si>
  <si>
    <t xml:space="preserve">Bùi Đăng</t>
  </si>
  <si>
    <t xml:space="preserve">9-15/TX-XDDD&amp;CN</t>
  </si>
  <si>
    <t xml:space="preserve">21090109CM</t>
  </si>
  <si>
    <t xml:space="preserve">130-15/TX-XDDD&amp;CN</t>
  </si>
  <si>
    <t xml:space="preserve">21080076KH</t>
  </si>
  <si>
    <t xml:space="preserve">198-15/TX-XDDD&amp;CN</t>
  </si>
  <si>
    <t xml:space="preserve">41080042AG</t>
  </si>
  <si>
    <t xml:space="preserve">Lâm Hữu</t>
  </si>
  <si>
    <t xml:space="preserve">Hoài</t>
  </si>
  <si>
    <t xml:space="preserve">3-15/TX-QTKD</t>
  </si>
  <si>
    <t xml:space="preserve">41050005BH</t>
  </si>
  <si>
    <t xml:space="preserve">Trương Thanh</t>
  </si>
  <si>
    <t xml:space="preserve">12-15/TX-QTKD</t>
  </si>
  <si>
    <t xml:space="preserve">41090003BH</t>
  </si>
  <si>
    <t xml:space="preserve">Cảnh</t>
  </si>
  <si>
    <t xml:space="preserve">13-15/TX-QTKD</t>
  </si>
  <si>
    <t xml:space="preserve">41110027PY</t>
  </si>
  <si>
    <t xml:space="preserve">Võ Trung</t>
  </si>
  <si>
    <t xml:space="preserve">Hậu</t>
  </si>
  <si>
    <t xml:space="preserve">121-15/TX-QTKD</t>
  </si>
  <si>
    <t xml:space="preserve">41110073PY</t>
  </si>
  <si>
    <t xml:space="preserve">Nguyễn Thị Lê</t>
  </si>
  <si>
    <t xml:space="preserve">Quy</t>
  </si>
  <si>
    <t xml:space="preserve">128-15/TX-QTKD</t>
  </si>
  <si>
    <t xml:space="preserve">41100120SB</t>
  </si>
  <si>
    <t xml:space="preserve">Huỳnh Minh</t>
  </si>
  <si>
    <t xml:space="preserve">Trọn</t>
  </si>
  <si>
    <t xml:space="preserve">293-15/TX-QTKD</t>
  </si>
  <si>
    <t xml:space="preserve">41070153CM</t>
  </si>
  <si>
    <t xml:space="preserve">Nguyễn Lệ</t>
  </si>
  <si>
    <t xml:space="preserve">338-15/TX-QTKD</t>
  </si>
  <si>
    <t xml:space="preserve">41080136LD</t>
  </si>
  <si>
    <t xml:space="preserve">566-15/TX-QTKD</t>
  </si>
  <si>
    <t xml:space="preserve">41070382TP</t>
  </si>
  <si>
    <t xml:space="preserve">Hoàn</t>
  </si>
  <si>
    <t xml:space="preserve">622-15/TX-QTKD</t>
  </si>
  <si>
    <t xml:space="preserve">31090089AG</t>
  </si>
  <si>
    <t xml:space="preserve">Lê Trường</t>
  </si>
  <si>
    <t xml:space="preserve">4-15/TX-KTL</t>
  </si>
  <si>
    <t xml:space="preserve">31060004AG</t>
  </si>
  <si>
    <t xml:space="preserve">Phạm Thị Đức</t>
  </si>
  <si>
    <t xml:space="preserve">232-15/TX-KTL</t>
  </si>
  <si>
    <t xml:space="preserve">31100049CC</t>
  </si>
  <si>
    <t xml:space="preserve">Trần Thị Diễm</t>
  </si>
  <si>
    <t xml:space="preserve">Thùy</t>
  </si>
  <si>
    <t xml:space="preserve">270-15/TX-KTL</t>
  </si>
  <si>
    <t xml:space="preserve">31100068NH</t>
  </si>
  <si>
    <t xml:space="preserve">Dương Thành</t>
  </si>
  <si>
    <t xml:space="preserve">299-15/TX-KTL</t>
  </si>
  <si>
    <t xml:space="preserve">31100097PY</t>
  </si>
  <si>
    <t xml:space="preserve">Hoàng Sỹ</t>
  </si>
  <si>
    <t xml:space="preserve">Nhật</t>
  </si>
  <si>
    <t xml:space="preserve">308-15/TX-KTL</t>
  </si>
  <si>
    <t xml:space="preserve">31120067Q2</t>
  </si>
  <si>
    <t xml:space="preserve">Lương Thị Hồng</t>
  </si>
  <si>
    <t xml:space="preserve">319-15/TX-KTL</t>
  </si>
  <si>
    <t xml:space="preserve">81090097CM</t>
  </si>
  <si>
    <t xml:space="preserve">Đặng Thị Cẩm</t>
  </si>
  <si>
    <t xml:space="preserve">419-15/TX-KTL</t>
  </si>
  <si>
    <t xml:space="preserve">31090133OM</t>
  </si>
  <si>
    <t xml:space="preserve">Trần Quang</t>
  </si>
  <si>
    <t xml:space="preserve">470-15/TX-KTL</t>
  </si>
  <si>
    <t xml:space="preserve">31100052XO</t>
  </si>
  <si>
    <t xml:space="preserve">544-15/TX-KTL</t>
  </si>
  <si>
    <t xml:space="preserve">81090016BD</t>
  </si>
  <si>
    <t xml:space="preserve">Trịnh Thị</t>
  </si>
  <si>
    <t xml:space="preserve">Lênh</t>
  </si>
  <si>
    <t xml:space="preserve">5-15/TX-KT</t>
  </si>
  <si>
    <t xml:space="preserve">81100112BD</t>
  </si>
  <si>
    <t xml:space="preserve">Trần Thị Thanh</t>
  </si>
  <si>
    <t xml:space="preserve">7-15/TX-KT</t>
  </si>
  <si>
    <t xml:space="preserve">81090050CT</t>
  </si>
  <si>
    <t xml:space="preserve">Trương Tuyết</t>
  </si>
  <si>
    <t xml:space="preserve">212-15/TX-KT</t>
  </si>
  <si>
    <t xml:space="preserve">81090088CL</t>
  </si>
  <si>
    <t xml:space="preserve">Trần Kim</t>
  </si>
  <si>
    <t xml:space="preserve">Ngân</t>
  </si>
  <si>
    <t xml:space="preserve">255-15/TX-KT</t>
  </si>
  <si>
    <t xml:space="preserve">81090648CM</t>
  </si>
  <si>
    <t xml:space="preserve">Lương Thị Thúy</t>
  </si>
  <si>
    <t xml:space="preserve">266-15/TX-KT</t>
  </si>
  <si>
    <t xml:space="preserve">81090654CM</t>
  </si>
  <si>
    <t xml:space="preserve">Nguyễn Thị Hồng</t>
  </si>
  <si>
    <t xml:space="preserve">Nhiên</t>
  </si>
  <si>
    <t xml:space="preserve">275-15/TX-KT</t>
  </si>
  <si>
    <t xml:space="preserve">81100035CT</t>
  </si>
  <si>
    <t xml:space="preserve">288-15/TX-KT</t>
  </si>
  <si>
    <t xml:space="preserve">81100112CV</t>
  </si>
  <si>
    <t xml:space="preserve">Lục Thị Mai</t>
  </si>
  <si>
    <t xml:space="preserve">297-15/TX-KT</t>
  </si>
  <si>
    <t xml:space="preserve">81100030GL</t>
  </si>
  <si>
    <t xml:space="preserve">Nghiêm Thị</t>
  </si>
  <si>
    <t xml:space="preserve">311-15/TX-KT</t>
  </si>
  <si>
    <t xml:space="preserve">81090294TN</t>
  </si>
  <si>
    <t xml:space="preserve">Lê Thị Hải</t>
  </si>
  <si>
    <t xml:space="preserve">Yến</t>
  </si>
  <si>
    <t xml:space="preserve">377-15/TX-KT</t>
  </si>
  <si>
    <t xml:space="preserve">81080117GQ</t>
  </si>
  <si>
    <t xml:space="preserve">Thái Thị</t>
  </si>
  <si>
    <t xml:space="preserve">Tư</t>
  </si>
  <si>
    <t xml:space="preserve">401-15/TX-KT</t>
  </si>
  <si>
    <t xml:space="preserve">81110002TG</t>
  </si>
  <si>
    <t xml:space="preserve">Lê Bằng Ngọc</t>
  </si>
  <si>
    <t xml:space="preserve">Hoa</t>
  </si>
  <si>
    <t xml:space="preserve">501-15/TX-KT</t>
  </si>
  <si>
    <t xml:space="preserve">81090106VT</t>
  </si>
  <si>
    <t xml:space="preserve">Phạm Thị</t>
  </si>
  <si>
    <t xml:space="preserve">554-15/TX-KT</t>
  </si>
  <si>
    <t xml:space="preserve">81080077SD</t>
  </si>
  <si>
    <t xml:space="preserve">559-15/TX-KT</t>
  </si>
  <si>
    <t xml:space="preserve">32100104TR</t>
  </si>
  <si>
    <t xml:space="preserve">Trần Thanh</t>
  </si>
  <si>
    <t xml:space="preserve">106-15/TX-LKT</t>
  </si>
  <si>
    <t xml:space="preserve">32100141TR</t>
  </si>
  <si>
    <t xml:space="preserve">Nhung</t>
  </si>
  <si>
    <t xml:space="preserve">237-15/TX-LKT</t>
  </si>
  <si>
    <t xml:space="preserve">32120110TH</t>
  </si>
  <si>
    <t xml:space="preserve">Hồ Thị Hà</t>
  </si>
  <si>
    <t xml:space="preserve">380-15/TX-LKT</t>
  </si>
  <si>
    <t xml:space="preserve">32100085TR</t>
  </si>
  <si>
    <t xml:space="preserve">Đoàn Minh</t>
  </si>
  <si>
    <t xml:space="preserve">Tín</t>
  </si>
  <si>
    <t xml:space="preserve">408-15/TX-LKT</t>
  </si>
  <si>
    <t xml:space="preserve">91070069BD</t>
  </si>
  <si>
    <t xml:space="preserve">Phan Thị Thu</t>
  </si>
  <si>
    <t xml:space="preserve">Hiền</t>
  </si>
  <si>
    <t xml:space="preserve">52-15/TX-TCNH</t>
  </si>
  <si>
    <t xml:space="preserve">62100129DT</t>
  </si>
  <si>
    <t xml:space="preserve">Lê Thị Thu</t>
  </si>
  <si>
    <t xml:space="preserve">Ba</t>
  </si>
  <si>
    <t xml:space="preserve">2-15/TX-CTXH</t>
  </si>
  <si>
    <t xml:space="preserve">62110021YK</t>
  </si>
  <si>
    <t xml:space="preserve">Nguyễn Như</t>
  </si>
  <si>
    <t xml:space="preserve">Kỉnh</t>
  </si>
  <si>
    <t xml:space="preserve">296-15/TX-CTXH</t>
  </si>
  <si>
    <t xml:space="preserve">62120070PY</t>
  </si>
  <si>
    <t xml:space="preserve">Trần Thị Kim</t>
  </si>
  <si>
    <t xml:space="preserve">Chung</t>
  </si>
  <si>
    <t xml:space="preserve">401-15/TX-CTXH</t>
  </si>
  <si>
    <t xml:space="preserve">7314201TP2</t>
  </si>
  <si>
    <t xml:space="preserve">Trần Thị Xuân</t>
  </si>
  <si>
    <t xml:space="preserve">10-15/TX-TATM-VB2</t>
  </si>
  <si>
    <t xml:space="preserve">4108095AGT</t>
  </si>
  <si>
    <t xml:space="preserve">Trần Mạnh</t>
  </si>
  <si>
    <t xml:space="preserve">Thắng</t>
  </si>
  <si>
    <t xml:space="preserve">59-15/VLVH-QTKD</t>
  </si>
  <si>
    <t xml:space="preserve">4109033CTT</t>
  </si>
  <si>
    <t xml:space="preserve">Phạm Hữu</t>
  </si>
  <si>
    <t xml:space="preserve">Hợp</t>
  </si>
  <si>
    <t xml:space="preserve">61-15/VLVH-QTKD</t>
  </si>
  <si>
    <t xml:space="preserve">4111076BTT</t>
  </si>
  <si>
    <t xml:space="preserve">Cao Thị Cẩm</t>
  </si>
  <si>
    <t xml:space="preserve">116-15/VLVH-QTKD</t>
  </si>
  <si>
    <t xml:space="preserve">4110321SBT</t>
  </si>
  <si>
    <t xml:space="preserve">Trần Văn</t>
  </si>
  <si>
    <t xml:space="preserve">La</t>
  </si>
  <si>
    <t xml:space="preserve">120-15/VLVH-QTKD</t>
  </si>
  <si>
    <t xml:space="preserve">3111028BT2</t>
  </si>
  <si>
    <t xml:space="preserve">Kiều</t>
  </si>
  <si>
    <t xml:space="preserve">13-15/VLVH-KTL2</t>
  </si>
  <si>
    <t xml:space="preserve">3111042BT2</t>
  </si>
  <si>
    <t xml:space="preserve">Phạm Thị Kim</t>
  </si>
  <si>
    <t xml:space="preserve">Lan</t>
  </si>
  <si>
    <t xml:space="preserve">14-15/VLVH-KTL2</t>
  </si>
  <si>
    <t xml:space="preserve">3111030BT2</t>
  </si>
  <si>
    <t xml:space="preserve">15-15/VLVH-KTL2</t>
  </si>
  <si>
    <t xml:space="preserve">9011009AGT</t>
  </si>
  <si>
    <t xml:space="preserve">Bùi Thị Thúy</t>
  </si>
  <si>
    <t xml:space="preserve">47-15/VLVH-TCNH</t>
  </si>
  <si>
    <t xml:space="preserve">9011064AGT</t>
  </si>
  <si>
    <t xml:space="preserve">Đỗ Thị Huỳnh</t>
  </si>
  <si>
    <t xml:space="preserve">54-15/VLVH-TCNH</t>
  </si>
  <si>
    <t xml:space="preserve">9011056KGT</t>
  </si>
  <si>
    <t xml:space="preserve">Đoàn Trúc</t>
  </si>
  <si>
    <t xml:space="preserve">62-15/VLVH-TCNH</t>
  </si>
  <si>
    <t xml:space="preserve">9011032KGT</t>
  </si>
  <si>
    <t xml:space="preserve">Phạm Thu</t>
  </si>
  <si>
    <t xml:space="preserve">Huyền</t>
  </si>
  <si>
    <t xml:space="preserve">77-15/VLVH-TCNH</t>
  </si>
  <si>
    <t xml:space="preserve">9010022CT2</t>
  </si>
  <si>
    <t xml:space="preserve">Bùi Vũ</t>
  </si>
  <si>
    <t xml:space="preserve">16-15/VLVH-TC2</t>
  </si>
  <si>
    <t xml:space="preserve">3211080HGT</t>
  </si>
  <si>
    <t xml:space="preserve">Lê Thị Thúy</t>
  </si>
  <si>
    <t xml:space="preserve">110-15/VLVH-LKT</t>
  </si>
  <si>
    <t xml:space="preserve">3211065KGT</t>
  </si>
  <si>
    <t xml:space="preserve">176-15/VLVH-LKT</t>
  </si>
  <si>
    <t xml:space="preserve">8109224CTT</t>
  </si>
  <si>
    <t xml:space="preserve">Cao Thị Kim</t>
  </si>
  <si>
    <t xml:space="preserve">78-15/VLVH-KT</t>
  </si>
  <si>
    <t xml:space="preserve">8111011CTT</t>
  </si>
  <si>
    <t xml:space="preserve">Nguyễn Thị Đức</t>
  </si>
  <si>
    <t xml:space="preserve">90-15/VLVH-KT</t>
  </si>
  <si>
    <t xml:space="preserve">8111101CTT</t>
  </si>
  <si>
    <t xml:space="preserve">99-15/VLVH-KT</t>
  </si>
  <si>
    <t xml:space="preserve">8111078CTT</t>
  </si>
  <si>
    <t xml:space="preserve">Ngô Thị Ngọc</t>
  </si>
  <si>
    <t xml:space="preserve">Tiên</t>
  </si>
  <si>
    <t xml:space="preserve">107-15/VLVH-KT</t>
  </si>
  <si>
    <t xml:space="preserve">7007056TNT</t>
  </si>
  <si>
    <t xml:space="preserve">Đinh Cát</t>
  </si>
  <si>
    <t xml:space="preserve">Hải</t>
  </si>
  <si>
    <t xml:space="preserve">1-15/VLVH-BPD</t>
  </si>
  <si>
    <t xml:space="preserve">6309118HGT</t>
  </si>
  <si>
    <t xml:space="preserve">Nguyễn Quốc</t>
  </si>
  <si>
    <t xml:space="preserve">1-15/VLVH-CTXH-L</t>
  </si>
  <si>
    <t xml:space="preserve">21110083CM</t>
  </si>
  <si>
    <t xml:space="preserve">Phan Ngọc</t>
  </si>
  <si>
    <t xml:space="preserve">18-16/TX-XDDD&amp;CN</t>
  </si>
  <si>
    <t xml:space="preserve">21110062TG</t>
  </si>
  <si>
    <t xml:space="preserve">Lê Thị Thanh</t>
  </si>
  <si>
    <t xml:space="preserve">90-16/TX-XDDD&amp;CN</t>
  </si>
  <si>
    <t xml:space="preserve">41090517CM</t>
  </si>
  <si>
    <t xml:space="preserve">Hà Thúy</t>
  </si>
  <si>
    <t xml:space="preserve">22-16/TX-QTKD</t>
  </si>
  <si>
    <t xml:space="preserve">41100126CM</t>
  </si>
  <si>
    <t xml:space="preserve">Trần Mỹ</t>
  </si>
  <si>
    <t xml:space="preserve">24-16/TX-QTKD</t>
  </si>
  <si>
    <t xml:space="preserve">41120043CM</t>
  </si>
  <si>
    <t xml:space="preserve">Trần Cẩm</t>
  </si>
  <si>
    <t xml:space="preserve">26-16/TX-QTKD</t>
  </si>
  <si>
    <t xml:space="preserve">41110124SB</t>
  </si>
  <si>
    <t xml:space="preserve">Nguyễn Ngọc Nhã</t>
  </si>
  <si>
    <t xml:space="preserve">94-16/TX-QTKD</t>
  </si>
  <si>
    <t xml:space="preserve">41120008TG</t>
  </si>
  <si>
    <t xml:space="preserve">Trần Thị Ngọc</t>
  </si>
  <si>
    <t xml:space="preserve">111-16/TX-QTKD</t>
  </si>
  <si>
    <t xml:space="preserve">41090575CM</t>
  </si>
  <si>
    <t xml:space="preserve">Nguyễn Thị Như</t>
  </si>
  <si>
    <t xml:space="preserve">Anh</t>
  </si>
  <si>
    <t xml:space="preserve">228-16/TX-QTKD</t>
  </si>
  <si>
    <t xml:space="preserve">41100045SD</t>
  </si>
  <si>
    <t xml:space="preserve">Hoàng Phước</t>
  </si>
  <si>
    <t xml:space="preserve">Hiển</t>
  </si>
  <si>
    <t xml:space="preserve">239-16/TX-QTKD</t>
  </si>
  <si>
    <t xml:space="preserve">41040129BH</t>
  </si>
  <si>
    <t xml:space="preserve">Lê Văn</t>
  </si>
  <si>
    <t xml:space="preserve">Lợi</t>
  </si>
  <si>
    <t xml:space="preserve">283-16/TX-QTKD</t>
  </si>
  <si>
    <t xml:space="preserve">41100009DA</t>
  </si>
  <si>
    <t xml:space="preserve">Phạm Hồng</t>
  </si>
  <si>
    <t xml:space="preserve">326-16/TX-QTKD</t>
  </si>
  <si>
    <t xml:space="preserve">41100008GL</t>
  </si>
  <si>
    <t xml:space="preserve">Đinh Thị Hoàng</t>
  </si>
  <si>
    <t xml:space="preserve">331-16/TX-QTKD</t>
  </si>
  <si>
    <t xml:space="preserve">41120047LD</t>
  </si>
  <si>
    <t xml:space="preserve">Nguyễn Đăng</t>
  </si>
  <si>
    <t xml:space="preserve">375-16/TX-QTKD</t>
  </si>
  <si>
    <t xml:space="preserve">41090089LD</t>
  </si>
  <si>
    <t xml:space="preserve">Lê Công</t>
  </si>
  <si>
    <t xml:space="preserve">Phát</t>
  </si>
  <si>
    <t xml:space="preserve">376-16/TX-QTKD</t>
  </si>
  <si>
    <t xml:space="preserve">41050113PT</t>
  </si>
  <si>
    <t xml:space="preserve">392-16/TX-QTKD</t>
  </si>
  <si>
    <t xml:space="preserve">41120028TH</t>
  </si>
  <si>
    <t xml:space="preserve">Hoan</t>
  </si>
  <si>
    <t xml:space="preserve">419-16/TX-QTKD</t>
  </si>
  <si>
    <t xml:space="preserve">41090077TH</t>
  </si>
  <si>
    <t xml:space="preserve">Nguyễn Vũ Công</t>
  </si>
  <si>
    <t xml:space="preserve">424-16/TX-QTKD</t>
  </si>
  <si>
    <t xml:space="preserve">41120042TN</t>
  </si>
  <si>
    <t xml:space="preserve">Trần Kiến</t>
  </si>
  <si>
    <t xml:space="preserve">Tường</t>
  </si>
  <si>
    <t xml:space="preserve">446-16/TX-QTKD</t>
  </si>
  <si>
    <t xml:space="preserve">41090194TP</t>
  </si>
  <si>
    <t xml:space="preserve">Điệp</t>
  </si>
  <si>
    <t xml:space="preserve">456-16/TX-QTKD</t>
  </si>
  <si>
    <t xml:space="preserve">41080105BH</t>
  </si>
  <si>
    <t xml:space="preserve">498-16/TX-QTKD</t>
  </si>
  <si>
    <t xml:space="preserve">41090560CM</t>
  </si>
  <si>
    <t xml:space="preserve">Huỳnh Thanh</t>
  </si>
  <si>
    <t xml:space="preserve">508-16/TX-QTKD</t>
  </si>
  <si>
    <t xml:space="preserve">41120004KG</t>
  </si>
  <si>
    <t xml:space="preserve">Nguyễn Hoàng</t>
  </si>
  <si>
    <t xml:space="preserve">516-16/TX-QTKD</t>
  </si>
  <si>
    <t xml:space="preserve">41120026TH</t>
  </si>
  <si>
    <t xml:space="preserve">Huỳnh Thượng</t>
  </si>
  <si>
    <t xml:space="preserve">554-16/TX-QTKD</t>
  </si>
  <si>
    <t xml:space="preserve">41100057TN</t>
  </si>
  <si>
    <t xml:space="preserve">Lê Thị Trang</t>
  </si>
  <si>
    <t xml:space="preserve">Châu</t>
  </si>
  <si>
    <t xml:space="preserve">557-16/TX-QTKD</t>
  </si>
  <si>
    <t xml:space="preserve">41080080TV</t>
  </si>
  <si>
    <t xml:space="preserve">Lưu Thanh</t>
  </si>
  <si>
    <t xml:space="preserve">579-16/TX-QTKD</t>
  </si>
  <si>
    <t xml:space="preserve">31090614XO</t>
  </si>
  <si>
    <t xml:space="preserve">Trần Đàm Thu</t>
  </si>
  <si>
    <t xml:space="preserve">137-16/TX-KTL</t>
  </si>
  <si>
    <t xml:space="preserve">31090331KG</t>
  </si>
  <si>
    <t xml:space="preserve">Võ Thị Tuyết</t>
  </si>
  <si>
    <t xml:space="preserve">198-16/TX-KTL</t>
  </si>
  <si>
    <t xml:space="preserve">31090561XO</t>
  </si>
  <si>
    <t xml:space="preserve">Nguyễn Thị Thanh</t>
  </si>
  <si>
    <t xml:space="preserve">291-16/TX-KTL</t>
  </si>
  <si>
    <t xml:space="preserve">31090156CM</t>
  </si>
  <si>
    <t xml:space="preserve">Kinh</t>
  </si>
  <si>
    <t xml:space="preserve">305-16/TX-KTL</t>
  </si>
  <si>
    <t xml:space="preserve">31100067XO</t>
  </si>
  <si>
    <t xml:space="preserve">Phạm Thế</t>
  </si>
  <si>
    <t xml:space="preserve">353-16/TX-KTL</t>
  </si>
  <si>
    <t xml:space="preserve">62113177PY</t>
  </si>
  <si>
    <t xml:space="preserve">Võ Thị</t>
  </si>
  <si>
    <t xml:space="preserve">208-16/TX-CTXH</t>
  </si>
  <si>
    <t xml:space="preserve">81100002CR</t>
  </si>
  <si>
    <t xml:space="preserve">Hồ Thanh</t>
  </si>
  <si>
    <t xml:space="preserve">23-16/TX-KT</t>
  </si>
  <si>
    <t xml:space="preserve">81100077CV</t>
  </si>
  <si>
    <t xml:space="preserve">Hoàng Thị</t>
  </si>
  <si>
    <t xml:space="preserve">24-16/TX-KT</t>
  </si>
  <si>
    <t xml:space="preserve">81100060CV</t>
  </si>
  <si>
    <t xml:space="preserve">25-16/TX-KT</t>
  </si>
  <si>
    <t xml:space="preserve">41050036DA</t>
  </si>
  <si>
    <t xml:space="preserve">Ngưyễn Thị</t>
  </si>
  <si>
    <t xml:space="preserve">26-16/TX-KT</t>
  </si>
  <si>
    <t xml:space="preserve">81100008GL</t>
  </si>
  <si>
    <t xml:space="preserve">31-16/TX-KT</t>
  </si>
  <si>
    <t xml:space="preserve">81070039TG</t>
  </si>
  <si>
    <t xml:space="preserve">Đinh Thị Ngọc</t>
  </si>
  <si>
    <t xml:space="preserve">Mơ</t>
  </si>
  <si>
    <t xml:space="preserve">50-16/TX-KT</t>
  </si>
  <si>
    <t xml:space="preserve">81120033TG</t>
  </si>
  <si>
    <t xml:space="preserve">Nguyễn Ngọc Thảo</t>
  </si>
  <si>
    <t xml:space="preserve">51-16/TX-KT</t>
  </si>
  <si>
    <t xml:space="preserve">81091083TG</t>
  </si>
  <si>
    <t xml:space="preserve">52-16/TX-KT</t>
  </si>
  <si>
    <t xml:space="preserve">81110050TN</t>
  </si>
  <si>
    <t xml:space="preserve">Ngoan</t>
  </si>
  <si>
    <t xml:space="preserve">91-16/TX-KT</t>
  </si>
  <si>
    <t xml:space="preserve">81070082TV</t>
  </si>
  <si>
    <t xml:space="preserve">Nguyễn Thị Trúc</t>
  </si>
  <si>
    <t xml:space="preserve">102-16/TX-KT</t>
  </si>
  <si>
    <t xml:space="preserve">81100071CV</t>
  </si>
  <si>
    <t xml:space="preserve">183-16/TX-KT</t>
  </si>
  <si>
    <t xml:space="preserve">81120004CM</t>
  </si>
  <si>
    <t xml:space="preserve">Võ Sơn</t>
  </si>
  <si>
    <t xml:space="preserve">289-16/TX-KT</t>
  </si>
  <si>
    <t xml:space="preserve">3213037VT2</t>
  </si>
  <si>
    <t xml:space="preserve">Bùi Nhật</t>
  </si>
  <si>
    <t xml:space="preserve">21-16/TX-LKT-VB2</t>
  </si>
  <si>
    <t xml:space="preserve">3213005VT2</t>
  </si>
  <si>
    <t xml:space="preserve">29-16/TX-LKT-VB2</t>
  </si>
  <si>
    <t xml:space="preserve">7307013TP5</t>
  </si>
  <si>
    <t xml:space="preserve">Trần Thị Duyên</t>
  </si>
  <si>
    <t xml:space="preserve">Duyên</t>
  </si>
  <si>
    <t xml:space="preserve">2-16/TX-TATM(LT)</t>
  </si>
  <si>
    <t xml:space="preserve">7107014TP5</t>
  </si>
  <si>
    <t xml:space="preserve">Nguyễn Thị Thủy</t>
  </si>
  <si>
    <t xml:space="preserve">11-16/TX-PPGD(LT)</t>
  </si>
  <si>
    <t xml:space="preserve">61080110MH</t>
  </si>
  <si>
    <t xml:space="preserve">Phạm Văn</t>
  </si>
  <si>
    <t xml:space="preserve">7-16/TX-XHH</t>
  </si>
  <si>
    <t xml:space="preserve">91120012CM</t>
  </si>
  <si>
    <t xml:space="preserve">Lê Giáng</t>
  </si>
  <si>
    <t xml:space="preserve">30-16/TX-TCNH</t>
  </si>
  <si>
    <t xml:space="preserve">91120019CM</t>
  </si>
  <si>
    <t xml:space="preserve">44-16/TX-TCNH</t>
  </si>
  <si>
    <t xml:space="preserve">32110156BD</t>
  </si>
  <si>
    <t xml:space="preserve">5-16/TX-LKT</t>
  </si>
  <si>
    <t xml:space="preserve">32100008BH</t>
  </si>
  <si>
    <t xml:space="preserve">23-16/TX-LKT</t>
  </si>
  <si>
    <t xml:space="preserve">32110039DA</t>
  </si>
  <si>
    <t xml:space="preserve">Đặng Nguyên</t>
  </si>
  <si>
    <t xml:space="preserve">Thạch</t>
  </si>
  <si>
    <t xml:space="preserve">29-16/TX-LKT</t>
  </si>
  <si>
    <t xml:space="preserve">32100095CV</t>
  </si>
  <si>
    <t xml:space="preserve">Nguyễn Thị Đào</t>
  </si>
  <si>
    <t xml:space="preserve">232-16/TX-LKT</t>
  </si>
  <si>
    <t xml:space="preserve">32111071TP</t>
  </si>
  <si>
    <t xml:space="preserve">293-16/TX-LKT</t>
  </si>
  <si>
    <t xml:space="preserve">32130059VT</t>
  </si>
  <si>
    <t xml:space="preserve">Hồ Thị</t>
  </si>
  <si>
    <t xml:space="preserve">340-16/TX-LKT</t>
  </si>
  <si>
    <t xml:space="preserve">32120080KH</t>
  </si>
  <si>
    <t xml:space="preserve">379-16/TX-LKT</t>
  </si>
  <si>
    <t xml:space="preserve">32120098PQ</t>
  </si>
  <si>
    <t xml:space="preserve">Trần Tấn Thanh</t>
  </si>
  <si>
    <t xml:space="preserve">414-16/TX-LKT</t>
  </si>
  <si>
    <t xml:space="preserve">32120024TG</t>
  </si>
  <si>
    <t xml:space="preserve">Trương Thùy</t>
  </si>
  <si>
    <t xml:space="preserve">423-16/TX-LKT</t>
  </si>
  <si>
    <t xml:space="preserve">66142004TP</t>
  </si>
  <si>
    <t xml:space="preserve">Lê Nguyễn Thanh</t>
  </si>
  <si>
    <t xml:space="preserve">1-16/TX-XHHTC&amp;QLNS</t>
  </si>
  <si>
    <t xml:space="preserve">41112210TP</t>
  </si>
  <si>
    <t xml:space="preserve">Lê Thị Thùy</t>
  </si>
  <si>
    <t xml:space="preserve">4-16/TX-QTKD-VB2</t>
  </si>
  <si>
    <t xml:space="preserve">9009294CTT</t>
  </si>
  <si>
    <t xml:space="preserve">Kha Thị Ngọc</t>
  </si>
  <si>
    <t xml:space="preserve">5-16/VLVH-TCNH</t>
  </si>
  <si>
    <t xml:space="preserve">9011071CTT</t>
  </si>
  <si>
    <t xml:space="preserve">Thể</t>
  </si>
  <si>
    <t xml:space="preserve">24-16/VLVH-TCNH</t>
  </si>
  <si>
    <t xml:space="preserve">9010301KGT</t>
  </si>
  <si>
    <t xml:space="preserve">Nguyễn Thị Thúy</t>
  </si>
  <si>
    <t xml:space="preserve">61-16/VLVH-TCNH</t>
  </si>
  <si>
    <t xml:space="preserve">4110391BTT</t>
  </si>
  <si>
    <t xml:space="preserve">Lê Hoàng Như</t>
  </si>
  <si>
    <t xml:space="preserve">38-16/VLVH-QTKD</t>
  </si>
  <si>
    <t xml:space="preserve">4109265DKT</t>
  </si>
  <si>
    <t xml:space="preserve">Xuân</t>
  </si>
  <si>
    <t xml:space="preserve">80-16/VLVH-QTKD</t>
  </si>
  <si>
    <t xml:space="preserve">4112018LDT</t>
  </si>
  <si>
    <t xml:space="preserve">Cao Ngọc</t>
  </si>
  <si>
    <t xml:space="preserve">87-16/VLVH-QTKD</t>
  </si>
  <si>
    <t xml:space="preserve">3108106KGT</t>
  </si>
  <si>
    <t xml:space="preserve">3-16/VLVH-KTL</t>
  </si>
  <si>
    <t xml:space="preserve">3211045KGT</t>
  </si>
  <si>
    <t xml:space="preserve">Bùi Văn</t>
  </si>
  <si>
    <t xml:space="preserve">21-16/VLVH-LKT</t>
  </si>
  <si>
    <t xml:space="preserve">3211058LDT</t>
  </si>
  <si>
    <t xml:space="preserve">Lý Tiến</t>
  </si>
  <si>
    <t xml:space="preserve">Thành</t>
  </si>
  <si>
    <t xml:space="preserve">89-16/VLVH-LKT</t>
  </si>
  <si>
    <t xml:space="preserve">3211215HGT</t>
  </si>
  <si>
    <t xml:space="preserve">Ý</t>
  </si>
  <si>
    <t xml:space="preserve">98-16/VLVH-LKT</t>
  </si>
  <si>
    <t xml:space="preserve">3211108LDT</t>
  </si>
  <si>
    <t xml:space="preserve">Đoàn Hải</t>
  </si>
  <si>
    <t xml:space="preserve">Long</t>
  </si>
  <si>
    <t xml:space="preserve">114-16/VLVH-LKT</t>
  </si>
  <si>
    <t xml:space="preserve">3211100LDT</t>
  </si>
  <si>
    <t xml:space="preserve">127-16/VLVH-LKT</t>
  </si>
  <si>
    <t xml:space="preserve">3212001DGT</t>
  </si>
  <si>
    <t xml:space="preserve">156-16/VLVH-LKT</t>
  </si>
  <si>
    <t xml:space="preserve">3211114HGT</t>
  </si>
  <si>
    <t xml:space="preserve">Huỳnh Hồng</t>
  </si>
  <si>
    <t xml:space="preserve">236-16/VLVH-LKT</t>
  </si>
  <si>
    <t xml:space="preserve">3211190HGT</t>
  </si>
  <si>
    <t xml:space="preserve">Nguyễn Thị Bảo</t>
  </si>
  <si>
    <t xml:space="preserve">239-16/VLVH-LKT</t>
  </si>
  <si>
    <t xml:space="preserve">9011055CT2</t>
  </si>
  <si>
    <t xml:space="preserve">Nguyễn Thị Lệ</t>
  </si>
  <si>
    <t xml:space="preserve">Giang</t>
  </si>
  <si>
    <t xml:space="preserve">6-16/VLVH-TCNH-VB2</t>
  </si>
  <si>
    <t xml:space="preserve">6212007NUT</t>
  </si>
  <si>
    <t xml:space="preserve">Đinh Thị</t>
  </si>
  <si>
    <t xml:space="preserve">Ơch</t>
  </si>
  <si>
    <t xml:space="preserve">39-16/VLVH-CTXH</t>
  </si>
  <si>
    <t xml:space="preserve">32110123BD</t>
  </si>
  <si>
    <t xml:space="preserve">Chi</t>
  </si>
  <si>
    <t xml:space="preserve">Nam
03/02/1967
Phú Yên</t>
  </si>
  <si>
    <t xml:space="preserve">Kinh
Việt Nam</t>
  </si>
  <si>
    <t xml:space="preserve">Luật kinh tế</t>
  </si>
  <si>
    <t xml:space="preserve">5.51
Trung bình</t>
  </si>
  <si>
    <t xml:space="preserve">1-17/TX-LKT</t>
  </si>
  <si>
    <t xml:space="preserve">32120061BH</t>
  </si>
  <si>
    <t xml:space="preserve">Nhữ Thị</t>
  </si>
  <si>
    <t xml:space="preserve">Huệ</t>
  </si>
  <si>
    <t xml:space="preserve">Nữ
15/09/1981
Thanh Hóa</t>
  </si>
  <si>
    <t xml:space="preserve">6.19
Trung bình khá</t>
  </si>
  <si>
    <t xml:space="preserve">9-17/TX-LKT</t>
  </si>
  <si>
    <t xml:space="preserve">32130004BH</t>
  </si>
  <si>
    <t xml:space="preserve">Nguyễn Thụy Quỳnh</t>
  </si>
  <si>
    <t xml:space="preserve">Nữ
09/12/1982
Bình Dương</t>
  </si>
  <si>
    <t xml:space="preserve">5.84
Trung bình</t>
  </si>
  <si>
    <t xml:space="preserve">11-17/TX-LKT</t>
  </si>
  <si>
    <t xml:space="preserve">32120059BH</t>
  </si>
  <si>
    <t xml:space="preserve">Nguyễn Thị Trang</t>
  </si>
  <si>
    <t xml:space="preserve">Nữ
15/11/1986
Hà Nam</t>
  </si>
  <si>
    <t xml:space="preserve">5.86
Trung bình</t>
  </si>
  <si>
    <t xml:space="preserve">12-17/TX-LKT</t>
  </si>
  <si>
    <t xml:space="preserve">32120060BH</t>
  </si>
  <si>
    <t xml:space="preserve">Phan Thị Kim</t>
  </si>
  <si>
    <t xml:space="preserve">Nữ
12/03/1982
Tiền Giang</t>
  </si>
  <si>
    <t xml:space="preserve">6.01
Trung bình khá</t>
  </si>
  <si>
    <t xml:space="preserve">13-17/TX-LKT</t>
  </si>
  <si>
    <t xml:space="preserve">32120062BH</t>
  </si>
  <si>
    <t xml:space="preserve">Hoàng Mai</t>
  </si>
  <si>
    <t xml:space="preserve">Nữ
03/06/1983
Đồng Nai</t>
  </si>
  <si>
    <t xml:space="preserve">5.92
Trung bình</t>
  </si>
  <si>
    <t xml:space="preserve">14-17/TX-LKT</t>
  </si>
  <si>
    <t xml:space="preserve">32130003GD</t>
  </si>
  <si>
    <t xml:space="preserve">Bích</t>
  </si>
  <si>
    <t xml:space="preserve">Nữ
10/05/1983
Bến Tre</t>
  </si>
  <si>
    <t xml:space="preserve">6.24
Trung bình khá</t>
  </si>
  <si>
    <t xml:space="preserve">26-17/TX-LKT</t>
  </si>
  <si>
    <t xml:space="preserve">32130016KH</t>
  </si>
  <si>
    <t xml:space="preserve">Đỗ Trần Anh</t>
  </si>
  <si>
    <t xml:space="preserve">Nam
23/01/1982
Khánh Hòa</t>
  </si>
  <si>
    <t xml:space="preserve">5.81
Trung bình</t>
  </si>
  <si>
    <t xml:space="preserve">62-17/TX-LKT</t>
  </si>
  <si>
    <t xml:space="preserve">32130050Q2</t>
  </si>
  <si>
    <t xml:space="preserve">Phạm Minh</t>
  </si>
  <si>
    <t xml:space="preserve">Tình</t>
  </si>
  <si>
    <t xml:space="preserve">Nam
09/01/1977
Vĩnh Phúc</t>
  </si>
  <si>
    <t xml:space="preserve">6.5
Trung bình khá</t>
  </si>
  <si>
    <t xml:space="preserve">87-17/TX-LKT</t>
  </si>
  <si>
    <t xml:space="preserve">32130062T3</t>
  </si>
  <si>
    <t xml:space="preserve">Trương Quang</t>
  </si>
  <si>
    <t xml:space="preserve">Nam
20/11/1977
Hà Tĩnh</t>
  </si>
  <si>
    <t xml:space="preserve">7.16
Khá</t>
  </si>
  <si>
    <t xml:space="preserve">103-17/TX-LKT</t>
  </si>
  <si>
    <t xml:space="preserve">32130130VT</t>
  </si>
  <si>
    <t xml:space="preserve">Nữ
06/08/1986
Phú Thọ</t>
  </si>
  <si>
    <t xml:space="preserve">6.16
Trung bình khá</t>
  </si>
  <si>
    <t xml:space="preserve">196-17/TX-LKT</t>
  </si>
  <si>
    <t xml:space="preserve">32120029VT</t>
  </si>
  <si>
    <t xml:space="preserve">Vũ Kim Ngọc</t>
  </si>
  <si>
    <t xml:space="preserve">Nữ
27/08/1985
Đồng Nai</t>
  </si>
  <si>
    <t xml:space="preserve">6.29
Trung bình khá</t>
  </si>
  <si>
    <t xml:space="preserve">206-17/TX-LKT</t>
  </si>
  <si>
    <t xml:space="preserve">32120123KH</t>
  </si>
  <si>
    <t xml:space="preserve">Huỳnh Trần Tuyết</t>
  </si>
  <si>
    <t xml:space="preserve">220-17/TX-LKT</t>
  </si>
  <si>
    <t xml:space="preserve">32130071BH</t>
  </si>
  <si>
    <t xml:space="preserve">Huỳnh Thị Thúy</t>
  </si>
  <si>
    <t xml:space="preserve">242-17/TX-LKT</t>
  </si>
  <si>
    <t xml:space="preserve">32120010BH</t>
  </si>
  <si>
    <t xml:space="preserve">Nguyễn Tiến</t>
  </si>
  <si>
    <t xml:space="preserve">250-17/TX-LKT</t>
  </si>
  <si>
    <t xml:space="preserve">32130004CM</t>
  </si>
  <si>
    <t xml:space="preserve">Lê Vĩnh</t>
  </si>
  <si>
    <t xml:space="preserve">256-17/TX-LKT</t>
  </si>
  <si>
    <t xml:space="preserve">32110043KG</t>
  </si>
  <si>
    <t xml:space="preserve">280-17/TX-LKT</t>
  </si>
  <si>
    <t xml:space="preserve">32100124PQ</t>
  </si>
  <si>
    <t xml:space="preserve">Đỗ Trí</t>
  </si>
  <si>
    <t xml:space="preserve">321-17/TX-LKT</t>
  </si>
  <si>
    <t xml:space="preserve">32141010SB</t>
  </si>
  <si>
    <t xml:space="preserve">Dương Thị Cúc</t>
  </si>
  <si>
    <t xml:space="preserve">335-17/TX-LKT</t>
  </si>
  <si>
    <t xml:space="preserve">32130043T3</t>
  </si>
  <si>
    <t xml:space="preserve">Mai Việt</t>
  </si>
  <si>
    <t xml:space="preserve">338-17/TX-LKT</t>
  </si>
  <si>
    <t xml:space="preserve">32130052T3</t>
  </si>
  <si>
    <t xml:space="preserve">339-17/TX-LKT</t>
  </si>
  <si>
    <t xml:space="preserve">32130053TG</t>
  </si>
  <si>
    <t xml:space="preserve">343-17/TX-LKT</t>
  </si>
  <si>
    <t xml:space="preserve">32130019TG</t>
  </si>
  <si>
    <t xml:space="preserve">Thế</t>
  </si>
  <si>
    <t xml:space="preserve">348-17/TX-LKT</t>
  </si>
  <si>
    <t xml:space="preserve">32130013TT</t>
  </si>
  <si>
    <t xml:space="preserve">Chân</t>
  </si>
  <si>
    <t xml:space="preserve">385-17/TX-LKT</t>
  </si>
  <si>
    <t xml:space="preserve">32120122VT</t>
  </si>
  <si>
    <t xml:space="preserve">388-17/TX-LKT</t>
  </si>
  <si>
    <t xml:space="preserve">32130112TP</t>
  </si>
  <si>
    <t xml:space="preserve">Phạm Thị Mỹ</t>
  </si>
  <si>
    <t xml:space="preserve">Lệ</t>
  </si>
  <si>
    <t xml:space="preserve">395-17/TX-LKT</t>
  </si>
  <si>
    <t xml:space="preserve">4114004VT2</t>
  </si>
  <si>
    <t xml:space="preserve">Nữ
25/05/1980
Bắc Ninh</t>
  </si>
  <si>
    <t xml:space="preserve">Quản trị Kinh doanh - Văn bằng 2</t>
  </si>
  <si>
    <t xml:space="preserve">6.66
Trung bình khá</t>
  </si>
  <si>
    <t xml:space="preserve">7-17/TX-QTKD2</t>
  </si>
  <si>
    <t xml:space="preserve">65150001TP</t>
  </si>
  <si>
    <t xml:space="preserve">Đặng Văn </t>
  </si>
  <si>
    <t xml:space="preserve">Hưng</t>
  </si>
  <si>
    <t xml:space="preserve">Nam
15/06/1980
Tây Ninh</t>
  </si>
  <si>
    <t xml:space="preserve">Xã hội học chuyên ngành Xã hội học tổ chức và quản lý nhân sự</t>
  </si>
  <si>
    <t xml:space="preserve">6.04
Trung bình khá</t>
  </si>
  <si>
    <t xml:space="preserve">1-17/TX-XHHTC&amp;QLNS</t>
  </si>
  <si>
    <t xml:space="preserve">66140009TP</t>
  </si>
  <si>
    <t xml:space="preserve">Phan Ngọc Hồng</t>
  </si>
  <si>
    <t xml:space="preserve">6-17/TX-XHHTC&amp;QLNS</t>
  </si>
  <si>
    <t xml:space="preserve">6614003TP2</t>
  </si>
  <si>
    <t xml:space="preserve">Tùng</t>
  </si>
  <si>
    <t xml:space="preserve">Nam
12/10/1981
Nghệ An</t>
  </si>
  <si>
    <t xml:space="preserve">Xã hội học chuyên ngành Xã hội học tổ chức và quản lý nhân sự - Văn bằng 2</t>
  </si>
  <si>
    <t xml:space="preserve">7.87
Khá</t>
  </si>
  <si>
    <t xml:space="preserve">2-17/TX-XHHTC&amp;QLNS2</t>
  </si>
  <si>
    <t xml:space="preserve">62110122PY</t>
  </si>
  <si>
    <t xml:space="preserve">Luyến</t>
  </si>
  <si>
    <t xml:space="preserve">Nữ
04/03/1968
Cao Bằng</t>
  </si>
  <si>
    <t xml:space="preserve">Chăm
Việt Nam</t>
  </si>
  <si>
    <t xml:space="preserve">Công tác xã hội</t>
  </si>
  <si>
    <t xml:space="preserve">5.88
Trung bình</t>
  </si>
  <si>
    <t xml:space="preserve">27-17/TX-CTXH</t>
  </si>
  <si>
    <t xml:space="preserve">31100060CL</t>
  </si>
  <si>
    <t xml:space="preserve">Bùi Tấn</t>
  </si>
  <si>
    <t xml:space="preserve">Nam
23/12/1978
Đồng Tháp</t>
  </si>
  <si>
    <t xml:space="preserve">Kinh tế chuyên ngành Kinh tế - Luật</t>
  </si>
  <si>
    <t xml:space="preserve">5.54
Trung bình</t>
  </si>
  <si>
    <t xml:space="preserve">16-17/TX-KTL</t>
  </si>
  <si>
    <t xml:space="preserve">31100104KH</t>
  </si>
  <si>
    <t xml:space="preserve">Huỳnh Kim</t>
  </si>
  <si>
    <t xml:space="preserve">Tuyến</t>
  </si>
  <si>
    <t xml:space="preserve">Nữ
15/01/1982
Khánh Hòa</t>
  </si>
  <si>
    <t xml:space="preserve">33-17/TX-KTL</t>
  </si>
  <si>
    <t xml:space="preserve">31100017NH</t>
  </si>
  <si>
    <t xml:space="preserve">Trị</t>
  </si>
  <si>
    <t xml:space="preserve">Nam
12/07/1978
Khánh Hòa</t>
  </si>
  <si>
    <t xml:space="preserve">5.85
Trung bình</t>
  </si>
  <si>
    <t xml:space="preserve">69-17/TX-KTL</t>
  </si>
  <si>
    <t xml:space="preserve">31130018PY</t>
  </si>
  <si>
    <t xml:space="preserve">Đinh Xuân</t>
  </si>
  <si>
    <t xml:space="preserve">Nam
31/08/1983
Phú Yên</t>
  </si>
  <si>
    <t xml:space="preserve">6.22
Trung bình khá</t>
  </si>
  <si>
    <t xml:space="preserve">92-17/TX-KTL</t>
  </si>
  <si>
    <t xml:space="preserve">31130025CC</t>
  </si>
  <si>
    <t xml:space="preserve">Đặng Thị Thúy</t>
  </si>
  <si>
    <t xml:space="preserve">151-17/TX-KTL</t>
  </si>
  <si>
    <t xml:space="preserve">31090098MP</t>
  </si>
  <si>
    <t xml:space="preserve">Nguyễn Trí</t>
  </si>
  <si>
    <t xml:space="preserve">Toại</t>
  </si>
  <si>
    <t xml:space="preserve">184-17/TX-KTL</t>
  </si>
  <si>
    <t xml:space="preserve">31090012GR</t>
  </si>
  <si>
    <t xml:space="preserve">Ngô Hiền</t>
  </si>
  <si>
    <t xml:space="preserve">246-17/TX-KTL</t>
  </si>
  <si>
    <t xml:space="preserve">31090118Q2</t>
  </si>
  <si>
    <t xml:space="preserve">Phan Quang</t>
  </si>
  <si>
    <t xml:space="preserve">291-17/TX-KTL</t>
  </si>
  <si>
    <t xml:space="preserve">31100050Q8</t>
  </si>
  <si>
    <t xml:space="preserve">Lâm Thị Hoài</t>
  </si>
  <si>
    <t xml:space="preserve">292-17/TX-KTL</t>
  </si>
  <si>
    <t xml:space="preserve">31100092Q8</t>
  </si>
  <si>
    <t xml:space="preserve">Nguyễn Trúc</t>
  </si>
  <si>
    <t xml:space="preserve">Vi</t>
  </si>
  <si>
    <t xml:space="preserve">293-17/TX-KTL</t>
  </si>
  <si>
    <t xml:space="preserve">31080058TG</t>
  </si>
  <si>
    <t xml:space="preserve">Nguyễn Đặng Hiếu</t>
  </si>
  <si>
    <t xml:space="preserve">298-17/TX-KTL</t>
  </si>
  <si>
    <t xml:space="preserve">31130189XO</t>
  </si>
  <si>
    <t xml:space="preserve">Mạnh</t>
  </si>
  <si>
    <t xml:space="preserve">319-17/TX-KTL</t>
  </si>
  <si>
    <t xml:space="preserve">41120081BH</t>
  </si>
  <si>
    <t xml:space="preserve">Phạm Thị Lan</t>
  </si>
  <si>
    <t xml:space="preserve">Nữ
16/11/1982
Đồng Nai</t>
  </si>
  <si>
    <t xml:space="preserve">Quản trị Kinh doanh</t>
  </si>
  <si>
    <t xml:space="preserve">6.34
Trung bình khá</t>
  </si>
  <si>
    <t xml:space="preserve">7-17/TX-QTKD</t>
  </si>
  <si>
    <t xml:space="preserve">41120073BH</t>
  </si>
  <si>
    <t xml:space="preserve">Trương Thị Bích</t>
  </si>
  <si>
    <t xml:space="preserve">Nữ
05/03/1982
Đồng Nai</t>
  </si>
  <si>
    <t xml:space="preserve">6.12
Trung bình khá</t>
  </si>
  <si>
    <t xml:space="preserve">10-17/TX-QTKD</t>
  </si>
  <si>
    <t xml:space="preserve">41120082BH</t>
  </si>
  <si>
    <t xml:space="preserve">Nữ
18/02/1981
Bình Định</t>
  </si>
  <si>
    <t xml:space="preserve">11-17/TX-QTKD</t>
  </si>
  <si>
    <t xml:space="preserve">41111107CM</t>
  </si>
  <si>
    <t xml:space="preserve">Nhu</t>
  </si>
  <si>
    <t xml:space="preserve">Nam
06/06/1988
Cà Mau</t>
  </si>
  <si>
    <t xml:space="preserve">6.07
Trung bình khá</t>
  </si>
  <si>
    <t xml:space="preserve">26-17/TX-QTKD</t>
  </si>
  <si>
    <t xml:space="preserve">41080147CT</t>
  </si>
  <si>
    <t xml:space="preserve">Huỳnh Duy</t>
  </si>
  <si>
    <t xml:space="preserve">Nam
18/07/1981
Hậu Giang</t>
  </si>
  <si>
    <t xml:space="preserve">5.9
Trung bình</t>
  </si>
  <si>
    <t xml:space="preserve">33-17/TX-QTKD</t>
  </si>
  <si>
    <t xml:space="preserve">41110063LA</t>
  </si>
  <si>
    <t xml:space="preserve">Thuận</t>
  </si>
  <si>
    <t xml:space="preserve">Nam
26/05/1985
Long An</t>
  </si>
  <si>
    <t xml:space="preserve">6.06
Trung bình khá</t>
  </si>
  <si>
    <t xml:space="preserve">55-17/TX-QTKD</t>
  </si>
  <si>
    <t xml:space="preserve">41092086SB</t>
  </si>
  <si>
    <t xml:space="preserve">Nữ
25/02/1986
Quảng Trị</t>
  </si>
  <si>
    <t xml:space="preserve">7
Khá</t>
  </si>
  <si>
    <t xml:space="preserve">79-17/TX-QTKD</t>
  </si>
  <si>
    <t xml:space="preserve">41130013TH</t>
  </si>
  <si>
    <t xml:space="preserve">Trần Thị Kiều</t>
  </si>
  <si>
    <t xml:space="preserve">Nữ
13/08/1984
Tiền Giang</t>
  </si>
  <si>
    <t xml:space="preserve">7.54
Khá</t>
  </si>
  <si>
    <t xml:space="preserve">108-17/TX-QTKD</t>
  </si>
  <si>
    <t xml:space="preserve">41050332TP</t>
  </si>
  <si>
    <t xml:space="preserve">Nữ
07/11/1984
Hà Tĩnh</t>
  </si>
  <si>
    <t xml:space="preserve">5.56
Trung bình</t>
  </si>
  <si>
    <t xml:space="preserve">155-17/TX-QTKD</t>
  </si>
  <si>
    <t xml:space="preserve">41112156TP</t>
  </si>
  <si>
    <t xml:space="preserve">Vũ Trần Thanh</t>
  </si>
  <si>
    <t xml:space="preserve">Nữ
14/07/1987
Lâm Đồng</t>
  </si>
  <si>
    <t xml:space="preserve">6.64
Trung bình khá</t>
  </si>
  <si>
    <t xml:space="preserve">168-17/TX-QTKD</t>
  </si>
  <si>
    <t xml:space="preserve">41100090CM</t>
  </si>
  <si>
    <t xml:space="preserve">Hồ Hoàng</t>
  </si>
  <si>
    <t xml:space="preserve">196-17/TX-QTKD</t>
  </si>
  <si>
    <t xml:space="preserve">41130058BH</t>
  </si>
  <si>
    <t xml:space="preserve">Phạm Thị Bích</t>
  </si>
  <si>
    <t xml:space="preserve">215-17/TX-QTKD</t>
  </si>
  <si>
    <t xml:space="preserve">41070142BH</t>
  </si>
  <si>
    <t xml:space="preserve">Phạm Anh</t>
  </si>
  <si>
    <t xml:space="preserve">230-17/TX-QTKD</t>
  </si>
  <si>
    <t xml:space="preserve">41100123CM</t>
  </si>
  <si>
    <t xml:space="preserve">Toản</t>
  </si>
  <si>
    <t xml:space="preserve">239-17/TX-QTKD</t>
  </si>
  <si>
    <t xml:space="preserve">41090110CT</t>
  </si>
  <si>
    <t xml:space="preserve">240-17/TX-QTKD</t>
  </si>
  <si>
    <t xml:space="preserve">41090016KG</t>
  </si>
  <si>
    <t xml:space="preserve">245-17/TX-QTKD</t>
  </si>
  <si>
    <t xml:space="preserve">41130036KG</t>
  </si>
  <si>
    <t xml:space="preserve">252-17/TX-QTKD</t>
  </si>
  <si>
    <t xml:space="preserve">41131072KH</t>
  </si>
  <si>
    <t xml:space="preserve">Trần Bá</t>
  </si>
  <si>
    <t xml:space="preserve">259-17/TX-QTKD</t>
  </si>
  <si>
    <t xml:space="preserve">41120032KH</t>
  </si>
  <si>
    <t xml:space="preserve">Nguyễn Thị Hoài</t>
  </si>
  <si>
    <t xml:space="preserve">266-17/TX-QTKD</t>
  </si>
  <si>
    <t xml:space="preserve">41130086KH</t>
  </si>
  <si>
    <t xml:space="preserve">Đoàn Nguyễn Quốc</t>
  </si>
  <si>
    <t xml:space="preserve">Thiên</t>
  </si>
  <si>
    <t xml:space="preserve">268-17/TX-QTKD</t>
  </si>
  <si>
    <t xml:space="preserve">41110062LA</t>
  </si>
  <si>
    <t xml:space="preserve">Đỗ Thị Thùy</t>
  </si>
  <si>
    <t xml:space="preserve">276-17/TX-QTKD</t>
  </si>
  <si>
    <t xml:space="preserve">41120097LD</t>
  </si>
  <si>
    <t xml:space="preserve">Nguyễn Quang</t>
  </si>
  <si>
    <t xml:space="preserve">277-17/TX-QTKD</t>
  </si>
  <si>
    <t xml:space="preserve">41130057PY</t>
  </si>
  <si>
    <t xml:space="preserve">Đinh Thị Thùy</t>
  </si>
  <si>
    <t xml:space="preserve">281-17/TX-QTKD</t>
  </si>
  <si>
    <t xml:space="preserve">41130046PY</t>
  </si>
  <si>
    <t xml:space="preserve">Cao Xuân</t>
  </si>
  <si>
    <t xml:space="preserve">Kiên</t>
  </si>
  <si>
    <t xml:space="preserve">283-17/TX-QTKD</t>
  </si>
  <si>
    <t xml:space="preserve">41130024SB</t>
  </si>
  <si>
    <t xml:space="preserve">287-17/TX-QTKD</t>
  </si>
  <si>
    <t xml:space="preserve">32130016SB</t>
  </si>
  <si>
    <t xml:space="preserve">294-17/TX-QTKD</t>
  </si>
  <si>
    <t xml:space="preserve">41130011TN</t>
  </si>
  <si>
    <t xml:space="preserve">Nguyễn Thụy Ngọc</t>
  </si>
  <si>
    <t xml:space="preserve">322-17/TX-QTKD</t>
  </si>
  <si>
    <t xml:space="preserve">41100077TN</t>
  </si>
  <si>
    <t xml:space="preserve">Võ Thanh</t>
  </si>
  <si>
    <t xml:space="preserve">327-17/TX-QTKD</t>
  </si>
  <si>
    <t xml:space="preserve">41140063TP</t>
  </si>
  <si>
    <t xml:space="preserve">Nguyễn Bích</t>
  </si>
  <si>
    <t xml:space="preserve">Hòa</t>
  </si>
  <si>
    <t xml:space="preserve">347-17/TX-QTKD</t>
  </si>
  <si>
    <t xml:space="preserve">4107029CMT</t>
  </si>
  <si>
    <t xml:space="preserve">Nguyễn Anh</t>
  </si>
  <si>
    <t xml:space="preserve">Kha</t>
  </si>
  <si>
    <t xml:space="preserve">349-17/TX-QTKD</t>
  </si>
  <si>
    <t xml:space="preserve">41100652TP</t>
  </si>
  <si>
    <t xml:space="preserve">Trần Tiến</t>
  </si>
  <si>
    <t xml:space="preserve">358-17/TX-QTKD</t>
  </si>
  <si>
    <t xml:space="preserve">41120025TP</t>
  </si>
  <si>
    <t xml:space="preserve">Hoàng Thị Hương</t>
  </si>
  <si>
    <t xml:space="preserve">366-17/TX-QTKD</t>
  </si>
  <si>
    <t xml:space="preserve">81100037BD</t>
  </si>
  <si>
    <t xml:space="preserve">Nguyễn Thành</t>
  </si>
  <si>
    <t xml:space="preserve">Nam
15/04/1986
Bình Định</t>
  </si>
  <si>
    <t xml:space="preserve">Kế toán</t>
  </si>
  <si>
    <t xml:space="preserve">5.72
Trung bình</t>
  </si>
  <si>
    <t xml:space="preserve">6-17/TX-KT</t>
  </si>
  <si>
    <t xml:space="preserve">81090176CM</t>
  </si>
  <si>
    <t xml:space="preserve">Nam
24/11/1983
Cà Mau</t>
  </si>
  <si>
    <t xml:space="preserve">5.95
Trung bình</t>
  </si>
  <si>
    <t xml:space="preserve">21-17/TX-KT</t>
  </si>
  <si>
    <t xml:space="preserve">81111078CM</t>
  </si>
  <si>
    <t xml:space="preserve">Nguyễn Thị Bé</t>
  </si>
  <si>
    <t xml:space="preserve">Sáu</t>
  </si>
  <si>
    <t xml:space="preserve">Nữ
10/12/1988
Cà Mau</t>
  </si>
  <si>
    <t xml:space="preserve">5.75
Trung bình</t>
  </si>
  <si>
    <t xml:space="preserve">22-17/TX-KT</t>
  </si>
  <si>
    <t xml:space="preserve">81100137CM</t>
  </si>
  <si>
    <t xml:space="preserve">Điệp Thị</t>
  </si>
  <si>
    <t xml:space="preserve">Nữ
21/07/1980
Cà Mau</t>
  </si>
  <si>
    <t xml:space="preserve">5.97
Trung bình</t>
  </si>
  <si>
    <t xml:space="preserve">25-17/TX-KT</t>
  </si>
  <si>
    <t xml:space="preserve">81100041LD</t>
  </si>
  <si>
    <t xml:space="preserve">Phận</t>
  </si>
  <si>
    <t xml:space="preserve">Nữ
04/04/1983
Quảng Ngãi</t>
  </si>
  <si>
    <t xml:space="preserve">6.18
Trung bình khá</t>
  </si>
  <si>
    <t xml:space="preserve">39-17/TX-KT</t>
  </si>
  <si>
    <t xml:space="preserve">81070018NH</t>
  </si>
  <si>
    <t xml:space="preserve">Nguyễn Thị Trà</t>
  </si>
  <si>
    <t xml:space="preserve">Nữ
05/09/1986
Khánh Hòa</t>
  </si>
  <si>
    <t xml:space="preserve">5.89
Trung bình</t>
  </si>
  <si>
    <t xml:space="preserve">46-17/TX-KT</t>
  </si>
  <si>
    <t xml:space="preserve">81092034SB</t>
  </si>
  <si>
    <t xml:space="preserve">Từ Thị Thanh</t>
  </si>
  <si>
    <t xml:space="preserve">Nữ
11/05/1985
Bình Dương</t>
  </si>
  <si>
    <t xml:space="preserve">6.09
Trung bình khá</t>
  </si>
  <si>
    <t xml:space="preserve">83-17/TX-KT</t>
  </si>
  <si>
    <t xml:space="preserve">81120049TN</t>
  </si>
  <si>
    <t xml:space="preserve">Phùng Thị</t>
  </si>
  <si>
    <t xml:space="preserve">Nữ
21/01/1984
Bắc Giang</t>
  </si>
  <si>
    <t xml:space="preserve">6.14
Trung bình khá</t>
  </si>
  <si>
    <t xml:space="preserve">90-17/TX-KT</t>
  </si>
  <si>
    <t xml:space="preserve">8105016TPT</t>
  </si>
  <si>
    <t xml:space="preserve">Hà Phan Phương</t>
  </si>
  <si>
    <t xml:space="preserve">Nữ
12/06/1982
Hồ Chí Minh</t>
  </si>
  <si>
    <t xml:space="preserve">
</t>
  </si>
  <si>
    <t xml:space="preserve">5.74
Trung bình</t>
  </si>
  <si>
    <t xml:space="preserve">100-17/TX-KT</t>
  </si>
  <si>
    <t xml:space="preserve">8116011TP5</t>
  </si>
  <si>
    <t xml:space="preserve">Nam
18/01/1990
Bình Định</t>
  </si>
  <si>
    <t xml:space="preserve">5.96
Trung bình</t>
  </si>
  <si>
    <t xml:space="preserve">107-17/TX-KT</t>
  </si>
  <si>
    <t xml:space="preserve">81080066BH</t>
  </si>
  <si>
    <t xml:space="preserve">Đồng Văn</t>
  </si>
  <si>
    <t xml:space="preserve">Dược</t>
  </si>
  <si>
    <t xml:space="preserve">128-17/TX-KT</t>
  </si>
  <si>
    <t xml:space="preserve">81070024DK</t>
  </si>
  <si>
    <t xml:space="preserve">Vũ Tuấn</t>
  </si>
  <si>
    <t xml:space="preserve">136-17/TX-KT</t>
  </si>
  <si>
    <t xml:space="preserve">81100086GL</t>
  </si>
  <si>
    <t xml:space="preserve">137-17/TX-KT</t>
  </si>
  <si>
    <t xml:space="preserve">81080109MH</t>
  </si>
  <si>
    <t xml:space="preserve">140-17/TX-KT</t>
  </si>
  <si>
    <t xml:space="preserve">8114006LA5</t>
  </si>
  <si>
    <t xml:space="preserve">Võ Thuận</t>
  </si>
  <si>
    <t xml:space="preserve">152-17/TX-KT</t>
  </si>
  <si>
    <t xml:space="preserve">8114007LA5</t>
  </si>
  <si>
    <t xml:space="preserve">153-17/TX-KT</t>
  </si>
  <si>
    <t xml:space="preserve">81120091NH</t>
  </si>
  <si>
    <t xml:space="preserve">Lữ Hạnh</t>
  </si>
  <si>
    <t xml:space="preserve">155-17/TX-KT</t>
  </si>
  <si>
    <t xml:space="preserve">81110011PY</t>
  </si>
  <si>
    <t xml:space="preserve">157-17/TX-KT</t>
  </si>
  <si>
    <t xml:space="preserve">81091002TG</t>
  </si>
  <si>
    <t xml:space="preserve">Lê Thị Mỹ</t>
  </si>
  <si>
    <t xml:space="preserve">162-17/TX-KT</t>
  </si>
  <si>
    <t xml:space="preserve">81130056TG</t>
  </si>
  <si>
    <t xml:space="preserve">Bùi Thị Cẩm</t>
  </si>
  <si>
    <t xml:space="preserve">167-17/TX-KT</t>
  </si>
  <si>
    <t xml:space="preserve">81130045TG</t>
  </si>
  <si>
    <t xml:space="preserve">178-17/TX-KT</t>
  </si>
  <si>
    <t xml:space="preserve">81120042TG</t>
  </si>
  <si>
    <t xml:space="preserve">180-17/TX-KT</t>
  </si>
  <si>
    <t xml:space="preserve">81080052TN</t>
  </si>
  <si>
    <t xml:space="preserve">Phạm Bảo</t>
  </si>
  <si>
    <t xml:space="preserve">233-17/TX-KT</t>
  </si>
  <si>
    <t xml:space="preserve">81100508TP</t>
  </si>
  <si>
    <t xml:space="preserve">Huỳnh Đặng Kim</t>
  </si>
  <si>
    <t xml:space="preserve">239-17/TX-KT</t>
  </si>
  <si>
    <t xml:space="preserve">81112051TP</t>
  </si>
  <si>
    <t xml:space="preserve">253-17/TX-KT</t>
  </si>
  <si>
    <t xml:space="preserve">81120094NH</t>
  </si>
  <si>
    <t xml:space="preserve">Trần Trúc</t>
  </si>
  <si>
    <t xml:space="preserve">254-17/TX-KT</t>
  </si>
  <si>
    <t xml:space="preserve">72080067TP</t>
  </si>
  <si>
    <t xml:space="preserve">Đỗ Bích</t>
  </si>
  <si>
    <t xml:space="preserve">1-17/TX-BPDTM&amp;DL</t>
  </si>
  <si>
    <t xml:space="preserve">3214018TR2</t>
  </si>
  <si>
    <t xml:space="preserve">Nữ
20/12/1990
Đồng Nai</t>
  </si>
  <si>
    <t xml:space="preserve">Luật kinh tế - Văn bằng 2</t>
  </si>
  <si>
    <t xml:space="preserve">27-17/TX-LKT2</t>
  </si>
  <si>
    <t xml:space="preserve">3214026LA2</t>
  </si>
  <si>
    <t xml:space="preserve">71-17/TX-LKT2</t>
  </si>
  <si>
    <t xml:space="preserve">3214038TN2</t>
  </si>
  <si>
    <t xml:space="preserve">Nước</t>
  </si>
  <si>
    <t xml:space="preserve">83-17/TX-LKT2</t>
  </si>
  <si>
    <t xml:space="preserve">3214016TN2</t>
  </si>
  <si>
    <t xml:space="preserve">Kim Thị Thùy</t>
  </si>
  <si>
    <t xml:space="preserve">86-17/TX-LKT2</t>
  </si>
  <si>
    <t xml:space="preserve">3214213TP2</t>
  </si>
  <si>
    <t xml:space="preserve">Thêu</t>
  </si>
  <si>
    <t xml:space="preserve">89-17/TX-LKT2</t>
  </si>
  <si>
    <t xml:space="preserve">3213012VT2</t>
  </si>
  <si>
    <t xml:space="preserve">Lã Thế</t>
  </si>
  <si>
    <t xml:space="preserve">Hiệp</t>
  </si>
  <si>
    <t xml:space="preserve">93-17/TX-LKT2</t>
  </si>
  <si>
    <t xml:space="preserve">3214076VT2</t>
  </si>
  <si>
    <t xml:space="preserve">95-17/TX-LKT2</t>
  </si>
  <si>
    <t xml:space="preserve">3214048VT2</t>
  </si>
  <si>
    <t xml:space="preserve">Trương Thị Ngọc</t>
  </si>
  <si>
    <t xml:space="preserve">96-17/TX-LKT2</t>
  </si>
  <si>
    <t xml:space="preserve">3214009VT2</t>
  </si>
  <si>
    <t xml:space="preserve">Võ Thị Thu</t>
  </si>
  <si>
    <t xml:space="preserve">Mi</t>
  </si>
  <si>
    <t xml:space="preserve">97-17/TX-LKT2</t>
  </si>
  <si>
    <t xml:space="preserve">3214024VT2</t>
  </si>
  <si>
    <t xml:space="preserve">Bùi Nguyễn</t>
  </si>
  <si>
    <t xml:space="preserve">100-17/TX-LKT2</t>
  </si>
  <si>
    <t xml:space="preserve">3214012VT2</t>
  </si>
  <si>
    <t xml:space="preserve">101-17/TX-LKT2</t>
  </si>
  <si>
    <t xml:space="preserve">3214028VT2</t>
  </si>
  <si>
    <t xml:space="preserve">102-17/TX-LKT2</t>
  </si>
  <si>
    <t xml:space="preserve">8114008TH2</t>
  </si>
  <si>
    <t xml:space="preserve">22-17/TX-KT2</t>
  </si>
  <si>
    <t xml:space="preserve">8114009TH2</t>
  </si>
  <si>
    <t xml:space="preserve">Lê Thị Minh</t>
  </si>
  <si>
    <t xml:space="preserve">23-17/TX-KT2</t>
  </si>
  <si>
    <t xml:space="preserve">8114206TP2</t>
  </si>
  <si>
    <t xml:space="preserve">30-17/TX-KT2</t>
  </si>
  <si>
    <t xml:space="preserve">21110021CL</t>
  </si>
  <si>
    <t xml:space="preserve">Phú</t>
  </si>
  <si>
    <t xml:space="preserve">Nam
23/05/1981
Đồng Tháp</t>
  </si>
  <si>
    <t xml:space="preserve">Công nghệ kỹ thuật công trình xây dựng chuyên ngành Xây dựng dân dụng và công nghiệp</t>
  </si>
  <si>
    <t xml:space="preserve">5-17/TX-XDDD&amp;CN</t>
  </si>
  <si>
    <t xml:space="preserve">21110019CL</t>
  </si>
  <si>
    <t xml:space="preserve">So</t>
  </si>
  <si>
    <t xml:space="preserve">Nữ
22/07/1985
Đồng Tháp</t>
  </si>
  <si>
    <t xml:space="preserve">5.94
Trung bình</t>
  </si>
  <si>
    <t xml:space="preserve">6-17/TX-XDDD&amp;CN</t>
  </si>
  <si>
    <t xml:space="preserve">21110073CL</t>
  </si>
  <si>
    <t xml:space="preserve">Nguyễn Võ</t>
  </si>
  <si>
    <t xml:space="preserve">Nam
25/07/1988
Đồng Tháp</t>
  </si>
  <si>
    <t xml:space="preserve">6.13
Trung bình khá</t>
  </si>
  <si>
    <t xml:space="preserve">7-17/TX-XDDD&amp;CN</t>
  </si>
  <si>
    <t xml:space="preserve">21110018TG</t>
  </si>
  <si>
    <t xml:space="preserve">Nguyễn Vĩnh</t>
  </si>
  <si>
    <t xml:space="preserve">Nghi</t>
  </si>
  <si>
    <t xml:space="preserve">Nam
20/08/1985
Tiền Giang</t>
  </si>
  <si>
    <t xml:space="preserve">6.05
Trung bình khá</t>
  </si>
  <si>
    <t xml:space="preserve">40-17/TX-XDDD&amp;CN</t>
  </si>
  <si>
    <t xml:space="preserve">21110047KG</t>
  </si>
  <si>
    <t xml:space="preserve">Ngũ Anh</t>
  </si>
  <si>
    <t xml:space="preserve">78-17/TX-XDDD&amp;CN</t>
  </si>
  <si>
    <t xml:space="preserve">21110011KG</t>
  </si>
  <si>
    <t xml:space="preserve">Trần Chí</t>
  </si>
  <si>
    <t xml:space="preserve">Thích</t>
  </si>
  <si>
    <t xml:space="preserve">79-17/TX-XDDD&amp;CN</t>
  </si>
  <si>
    <t xml:space="preserve">21120093KH</t>
  </si>
  <si>
    <t xml:space="preserve">Nguyễn Thị Tường</t>
  </si>
  <si>
    <t xml:space="preserve">100-17/TX-XDDD&amp;CN</t>
  </si>
  <si>
    <t xml:space="preserve">21120017TG</t>
  </si>
  <si>
    <t xml:space="preserve">108-17/TX-XDDD&amp;CN</t>
  </si>
  <si>
    <t xml:space="preserve">21110076PY</t>
  </si>
  <si>
    <t xml:space="preserve">Lê Viết</t>
  </si>
  <si>
    <t xml:space="preserve">113-17/TX-XDDD&amp;CN</t>
  </si>
  <si>
    <t xml:space="preserve">91080009CM</t>
  </si>
  <si>
    <t xml:space="preserve">19-17/TX-TCNH</t>
  </si>
  <si>
    <t xml:space="preserve">91060105TP</t>
  </si>
  <si>
    <t xml:space="preserve">Võ Xuân</t>
  </si>
  <si>
    <t xml:space="preserve">25-17/TX-TCNH</t>
  </si>
  <si>
    <t xml:space="preserve">9114306TP5</t>
  </si>
  <si>
    <t xml:space="preserve">Khôi</t>
  </si>
  <si>
    <t xml:space="preserve">27-17/TX-TCNH</t>
  </si>
  <si>
    <t xml:space="preserve">7014005TP9</t>
  </si>
  <si>
    <t xml:space="preserve">Nguyễn Thị Thùy</t>
  </si>
  <si>
    <t xml:space="preserve">Nữ
01/02/1993
Ninh Thuận</t>
  </si>
  <si>
    <t xml:space="preserve">Ngôn ngữ Anh - Liên thông Cao đẳng lên Đại học</t>
  </si>
  <si>
    <t xml:space="preserve">6.53
Trung bình khá</t>
  </si>
  <si>
    <t xml:space="preserve">2-17/VLVH-NNA(LT)</t>
  </si>
  <si>
    <t xml:space="preserve">9011031CTT</t>
  </si>
  <si>
    <t xml:space="preserve">Đoàn Đăng</t>
  </si>
  <si>
    <t xml:space="preserve">Nam
24/08/1983
Cần Thơ</t>
  </si>
  <si>
    <t xml:space="preserve">Tài chính ngân hàng</t>
  </si>
  <si>
    <t xml:space="preserve">7.03
Khá</t>
  </si>
  <si>
    <t xml:space="preserve">1-17/VLVH-TCNH</t>
  </si>
  <si>
    <t xml:space="preserve">9010313SBT</t>
  </si>
  <si>
    <t xml:space="preserve">28-17/VLVH-TCNH</t>
  </si>
  <si>
    <t xml:space="preserve">9010029CT2</t>
  </si>
  <si>
    <t xml:space="preserve">Nam
16/10/1978
Hậu Giang</t>
  </si>
  <si>
    <t xml:space="preserve">Tài chính ngân hàng - Văn bằng hai</t>
  </si>
  <si>
    <t xml:space="preserve">2-17/VLVH-TCNH2</t>
  </si>
  <si>
    <t xml:space="preserve">3212125DGT</t>
  </si>
  <si>
    <t xml:space="preserve">Đông</t>
  </si>
  <si>
    <t xml:space="preserve">Nam
20/02/1983
Bình Định</t>
  </si>
  <si>
    <t xml:space="preserve">5-17/VLVH-LKT</t>
  </si>
  <si>
    <t xml:space="preserve">3212148DGT</t>
  </si>
  <si>
    <t xml:space="preserve">Lê</t>
  </si>
  <si>
    <t xml:space="preserve">Nam
19/12/1988
Đăk Nông</t>
  </si>
  <si>
    <t xml:space="preserve">19-17/VLVH-LKT</t>
  </si>
  <si>
    <t xml:space="preserve">3212003DGT</t>
  </si>
  <si>
    <t xml:space="preserve">Lương Thị</t>
  </si>
  <si>
    <t xml:space="preserve">Nữ
20/07/1989
Hà Tĩnh</t>
  </si>
  <si>
    <t xml:space="preserve">6.17
Trung bình khá</t>
  </si>
  <si>
    <t xml:space="preserve">20-17/VLVH-LKT</t>
  </si>
  <si>
    <t xml:space="preserve">3213119DGT</t>
  </si>
  <si>
    <t xml:space="preserve">Lê Hải</t>
  </si>
  <si>
    <t xml:space="preserve">Nam
22/06/1987
Ninh Bình</t>
  </si>
  <si>
    <t xml:space="preserve">22-17/VLVH-LKT</t>
  </si>
  <si>
    <t xml:space="preserve">3213037DGT</t>
  </si>
  <si>
    <t xml:space="preserve">Lê Hoàng Anh</t>
  </si>
  <si>
    <t xml:space="preserve">Nam
05/11/1983
Đăk Nông</t>
  </si>
  <si>
    <t xml:space="preserve">24-17/VLVH-LKT</t>
  </si>
  <si>
    <t xml:space="preserve">3213045DGT</t>
  </si>
  <si>
    <t xml:space="preserve">Nhựt</t>
  </si>
  <si>
    <t xml:space="preserve">Nam
25/08/1991
Bình Định</t>
  </si>
  <si>
    <t xml:space="preserve">34-17/VLVH-LKT</t>
  </si>
  <si>
    <t xml:space="preserve">3213124DGT</t>
  </si>
  <si>
    <t xml:space="preserve">Hoàng Thị Thu</t>
  </si>
  <si>
    <t xml:space="preserve">Nữ
21/09/1985
Nghệ An</t>
  </si>
  <si>
    <t xml:space="preserve">6.39
Trung bình khá</t>
  </si>
  <si>
    <t xml:space="preserve">45-17/VLVH-LKT</t>
  </si>
  <si>
    <t xml:space="preserve">3213117DGT</t>
  </si>
  <si>
    <t xml:space="preserve">Sùng A</t>
  </si>
  <si>
    <t xml:space="preserve">Vàng</t>
  </si>
  <si>
    <t xml:space="preserve">Nam
02/09/1990
Yên Bái</t>
  </si>
  <si>
    <t xml:space="preserve">Mông
Việt Nam</t>
  </si>
  <si>
    <t xml:space="preserve">57-17/VLVH-LKT</t>
  </si>
  <si>
    <t xml:space="preserve">3212072DGT</t>
  </si>
  <si>
    <t xml:space="preserve">Doãn Hữu</t>
  </si>
  <si>
    <t xml:space="preserve">Việt</t>
  </si>
  <si>
    <t xml:space="preserve">Nam
05/05/1975
Nghệ An</t>
  </si>
  <si>
    <t xml:space="preserve">58-17/VLVH-LKT</t>
  </si>
  <si>
    <t xml:space="preserve">3213085DGT</t>
  </si>
  <si>
    <t xml:space="preserve">Nguyễn Trọng</t>
  </si>
  <si>
    <t xml:space="preserve">Giáp</t>
  </si>
  <si>
    <t xml:space="preserve">84-17/VLVH-LKT</t>
  </si>
  <si>
    <t xml:space="preserve">3212119DGT</t>
  </si>
  <si>
    <t xml:space="preserve">Giới</t>
  </si>
  <si>
    <t xml:space="preserve">85-17/VLVH-LKT</t>
  </si>
  <si>
    <t xml:space="preserve">3213092DGT</t>
  </si>
  <si>
    <t xml:space="preserve">88-17/VLVH-LKT</t>
  </si>
  <si>
    <t xml:space="preserve">3213015DGT</t>
  </si>
  <si>
    <t xml:space="preserve">89-17/VLVH-LKT</t>
  </si>
  <si>
    <t xml:space="preserve">3213049DGT</t>
  </si>
  <si>
    <t xml:space="preserve">Lang Văn</t>
  </si>
  <si>
    <t xml:space="preserve">92-17/VLVH-LKT</t>
  </si>
  <si>
    <t xml:space="preserve">3213042DGT</t>
  </si>
  <si>
    <t xml:space="preserve">95-17/VLVH-LKT</t>
  </si>
  <si>
    <t xml:space="preserve">3214037DG4</t>
  </si>
  <si>
    <t xml:space="preserve">Thịnh</t>
  </si>
  <si>
    <t xml:space="preserve">Nam
04/04/1984
Nghệ An</t>
  </si>
  <si>
    <t xml:space="preserve">Luật kinh tế - Văn bằng hai
</t>
  </si>
  <si>
    <t xml:space="preserve">6.11
Trung bình khá</t>
  </si>
  <si>
    <t xml:space="preserve">2-17/VLVH-LKT2</t>
  </si>
  <si>
    <t xml:space="preserve">3214019DG4</t>
  </si>
  <si>
    <t xml:space="preserve">Vui</t>
  </si>
  <si>
    <t xml:space="preserve">Nữ
16/07/1989
Thanh Hóa</t>
  </si>
  <si>
    <t xml:space="preserve">6.57
Trung bình khá</t>
  </si>
  <si>
    <t xml:space="preserve">3-17/VLVH-LKT2</t>
  </si>
  <si>
    <t xml:space="preserve">3214048TP4</t>
  </si>
  <si>
    <t xml:space="preserve">Nguyễn Thị Hằng</t>
  </si>
  <si>
    <t xml:space="preserve">17-17/VLVH-LKT2</t>
  </si>
  <si>
    <t xml:space="preserve">4112039BTT</t>
  </si>
  <si>
    <t xml:space="preserve">Kiển</t>
  </si>
  <si>
    <t xml:space="preserve">Nam
19/09/1979
Bến Tre</t>
  </si>
  <si>
    <t xml:space="preserve">6.7
Trung bình khá</t>
  </si>
  <si>
    <t xml:space="preserve">4-17/VLVH-QTKD</t>
  </si>
  <si>
    <t xml:space="preserve">4112009LDT</t>
  </si>
  <si>
    <t xml:space="preserve">Nam
26/03/1985
Bình Định</t>
  </si>
  <si>
    <t xml:space="preserve">48-17/VLVH-QTKD</t>
  </si>
  <si>
    <t xml:space="preserve">4112014BTT</t>
  </si>
  <si>
    <t xml:space="preserve">Nguyễn Phương</t>
  </si>
  <si>
    <t xml:space="preserve">63-17/VLVH-QTKD</t>
  </si>
  <si>
    <t xml:space="preserve">4112034BTT</t>
  </si>
  <si>
    <t xml:space="preserve">67-17/VLVH-QTKD</t>
  </si>
  <si>
    <t xml:space="preserve">4111003BTT</t>
  </si>
  <si>
    <t xml:space="preserve">Võ Minh</t>
  </si>
  <si>
    <t xml:space="preserve">68-17/VLVH-QTKD</t>
  </si>
  <si>
    <t xml:space="preserve">3110350HGT</t>
  </si>
  <si>
    <t xml:space="preserve">Đoàn Chí</t>
  </si>
  <si>
    <t xml:space="preserve">Luận</t>
  </si>
  <si>
    <t xml:space="preserve">8-17/VLVH-KTL</t>
  </si>
  <si>
    <t xml:space="preserve">3110374HGT</t>
  </si>
  <si>
    <t xml:space="preserve">Nguyễn Hoài</t>
  </si>
  <si>
    <t xml:space="preserve">9-17/VLVH-KTL</t>
  </si>
  <si>
    <t xml:space="preserve">8111014CTT</t>
  </si>
  <si>
    <t xml:space="preserve">Tạ Phương</t>
  </si>
  <si>
    <t xml:space="preserve">27-17/VLVH-KT</t>
  </si>
  <si>
    <t xml:space="preserve">8114048BT4</t>
  </si>
  <si>
    <t xml:space="preserve">Nguyễn Ngọc Bích</t>
  </si>
  <si>
    <t xml:space="preserve">38-17/VLVH-KT2</t>
  </si>
  <si>
    <t xml:space="preserve">6212038TNT</t>
  </si>
  <si>
    <t xml:space="preserve">Đinh Quốc</t>
  </si>
  <si>
    <t xml:space="preserve">62-17/VLVH-CTXH</t>
  </si>
  <si>
    <t xml:space="preserve">6212067TNT</t>
  </si>
  <si>
    <t xml:space="preserve">109-17/VLVH-CTX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80C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7"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80C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/Dot-1.2017/InBang/DanhSa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/Dot3.2016/InBang/Dot3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.ntt%20-%20share/thong.aa/TN-2017/Dot-2.2017/DS-SoHieuB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 THEO NGANH"/>
      <sheetName val="QD"/>
      <sheetName val="InBang"/>
      <sheetName val="SKN-TX"/>
      <sheetName val="SKN-VLVH"/>
      <sheetName val="Edu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InBang"/>
      <sheetName val="QD"/>
      <sheetName val="SKN-TX"/>
      <sheetName val="SKN-VLVH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N-TX"/>
      <sheetName val="SKN-VLVH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2" width="12.56"/>
    <col collapsed="false" customWidth="true" hidden="true" outlineLevel="0" max="5" min="5" style="1" width="14.56"/>
    <col collapsed="false" customWidth="true" hidden="true" outlineLevel="0" max="6" min="6" style="1" width="11.28"/>
    <col collapsed="false" customWidth="true" hidden="true" outlineLevel="0" max="7" min="7" style="1" width="4.99"/>
    <col collapsed="false" customWidth="false" hidden="true" outlineLevel="0" max="8" min="8" style="1" width="9.14"/>
    <col collapsed="false" customWidth="true" hidden="true" outlineLevel="0" max="9" min="9" style="1" width="17.56"/>
    <col collapsed="false" customWidth="true" hidden="false" outlineLevel="0" max="10" min="10" style="3" width="31.85"/>
    <col collapsed="false" customWidth="true" hidden="true" outlineLevel="0" max="11" min="11" style="1" width="9.85"/>
    <col collapsed="false" customWidth="true" hidden="true" outlineLevel="0" max="12" min="12" style="4" width="22.85"/>
    <col collapsed="false" customWidth="true" hidden="true" outlineLevel="0" max="13" min="13" style="5" width="21.84"/>
    <col collapsed="false" customWidth="true" hidden="true" outlineLevel="0" max="14" min="14" style="2" width="14.28"/>
    <col collapsed="false" customWidth="false" hidden="false" outlineLevel="0" max="15" min="15" style="4" width="9.14"/>
    <col collapsed="false" customWidth="true" hidden="false" outlineLevel="0" max="16" min="16" style="4" width="16.7"/>
    <col collapsed="false" customWidth="false" hidden="false" outlineLevel="0" max="257" min="17" style="4" width="9.14"/>
  </cols>
  <sheetData>
    <row r="1" customFormat="false" ht="3.75" hidden="true" customHeight="true" outlineLevel="0" collapsed="false"/>
    <row r="2" customFormat="false" ht="3.75" hidden="true" customHeight="true" outlineLevel="0" collapsed="false"/>
    <row r="3" customFormat="false" ht="3.75" hidden="true" customHeight="true" outlineLevel="0" collapsed="false"/>
    <row r="4" customFormat="false" ht="3.75" hidden="true" customHeight="true" outlineLevel="0" collapsed="false"/>
    <row r="5" customFormat="false" ht="3.75" hidden="true" customHeight="true" outlineLevel="0" collapsed="false"/>
    <row r="6" customFormat="false" ht="3.75" hidden="true" customHeight="true" outlineLevel="0" collapsed="false"/>
    <row r="7" customFormat="false" ht="39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3" customFormat="true" ht="35.2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8" t="s">
        <v>5</v>
      </c>
      <c r="F8" s="8" t="s">
        <v>6</v>
      </c>
      <c r="G8" s="7" t="s">
        <v>7</v>
      </c>
      <c r="H8" s="8" t="s">
        <v>8</v>
      </c>
      <c r="I8" s="7" t="s">
        <v>9</v>
      </c>
      <c r="J8" s="8" t="s">
        <v>10</v>
      </c>
      <c r="K8" s="11" t="s">
        <v>11</v>
      </c>
      <c r="L8" s="9" t="s">
        <v>12</v>
      </c>
      <c r="M8" s="8" t="s">
        <v>13</v>
      </c>
      <c r="N8" s="12"/>
    </row>
    <row r="9" s="13" customFormat="true" ht="35.25" hidden="false" customHeight="true" outlineLevel="0" collapsed="false">
      <c r="A9" s="14" t="n">
        <v>1</v>
      </c>
      <c r="B9" s="15" t="s">
        <v>14</v>
      </c>
      <c r="C9" s="16" t="s">
        <v>15</v>
      </c>
      <c r="D9" s="17" t="s">
        <v>16</v>
      </c>
      <c r="E9" s="18"/>
      <c r="F9" s="18"/>
      <c r="G9" s="14"/>
      <c r="H9" s="18"/>
      <c r="I9" s="19"/>
      <c r="J9" s="18" t="s">
        <v>17</v>
      </c>
      <c r="K9" s="20"/>
      <c r="L9" s="21"/>
      <c r="M9" s="18"/>
      <c r="N9" s="12"/>
    </row>
    <row r="10" s="13" customFormat="true" ht="35.25" hidden="false" customHeight="true" outlineLevel="0" collapsed="false">
      <c r="A10" s="14" t="n">
        <v>2</v>
      </c>
      <c r="B10" s="15" t="s">
        <v>18</v>
      </c>
      <c r="C10" s="16" t="s">
        <v>19</v>
      </c>
      <c r="D10" s="17" t="s">
        <v>20</v>
      </c>
      <c r="E10" s="18"/>
      <c r="F10" s="18"/>
      <c r="G10" s="14"/>
      <c r="H10" s="18"/>
      <c r="I10" s="19"/>
      <c r="J10" s="18" t="s">
        <v>21</v>
      </c>
      <c r="K10" s="20"/>
      <c r="L10" s="21"/>
      <c r="M10" s="18"/>
      <c r="N10" s="12"/>
    </row>
    <row r="11" s="12" customFormat="true" ht="27.75" hidden="false" customHeight="true" outlineLevel="0" collapsed="false">
      <c r="A11" s="14" t="n">
        <v>3</v>
      </c>
      <c r="B11" s="14" t="s">
        <v>22</v>
      </c>
      <c r="C11" s="22" t="s">
        <v>23</v>
      </c>
      <c r="D11" s="23" t="s">
        <v>24</v>
      </c>
      <c r="E11" s="18"/>
      <c r="F11" s="18"/>
      <c r="G11" s="14"/>
      <c r="H11" s="18"/>
      <c r="I11" s="19"/>
      <c r="J11" s="24" t="s">
        <v>25</v>
      </c>
      <c r="K11" s="25"/>
      <c r="L11" s="21"/>
      <c r="M11" s="18"/>
      <c r="N11" s="12" t="s">
        <v>26</v>
      </c>
    </row>
    <row r="12" s="12" customFormat="true" ht="27.75" hidden="false" customHeight="true" outlineLevel="0" collapsed="false">
      <c r="A12" s="14" t="n">
        <v>4</v>
      </c>
      <c r="B12" s="14" t="s">
        <v>27</v>
      </c>
      <c r="C12" s="22" t="s">
        <v>28</v>
      </c>
      <c r="D12" s="26" t="s">
        <v>29</v>
      </c>
      <c r="E12" s="18"/>
      <c r="F12" s="18"/>
      <c r="G12" s="14"/>
      <c r="H12" s="18"/>
      <c r="I12" s="19"/>
      <c r="J12" s="24" t="s">
        <v>30</v>
      </c>
      <c r="K12" s="25"/>
      <c r="L12" s="21"/>
      <c r="M12" s="18"/>
      <c r="N12" s="12" t="s">
        <v>26</v>
      </c>
      <c r="O12" s="13"/>
    </row>
    <row r="13" s="12" customFormat="true" ht="27.75" hidden="false" customHeight="true" outlineLevel="0" collapsed="false">
      <c r="A13" s="14" t="n">
        <v>5</v>
      </c>
      <c r="B13" s="14" t="s">
        <v>31</v>
      </c>
      <c r="C13" s="22" t="s">
        <v>32</v>
      </c>
      <c r="D13" s="26" t="s">
        <v>33</v>
      </c>
      <c r="E13" s="18"/>
      <c r="F13" s="18"/>
      <c r="G13" s="14"/>
      <c r="H13" s="18"/>
      <c r="I13" s="19"/>
      <c r="J13" s="24" t="s">
        <v>34</v>
      </c>
      <c r="K13" s="25"/>
      <c r="L13" s="21"/>
      <c r="M13" s="18"/>
      <c r="N13" s="12" t="s">
        <v>35</v>
      </c>
      <c r="O13" s="13"/>
    </row>
    <row r="14" s="12" customFormat="true" ht="27.75" hidden="false" customHeight="true" outlineLevel="0" collapsed="false">
      <c r="A14" s="14" t="n">
        <v>6</v>
      </c>
      <c r="B14" s="14" t="s">
        <v>36</v>
      </c>
      <c r="C14" s="22" t="s">
        <v>37</v>
      </c>
      <c r="D14" s="26" t="s">
        <v>38</v>
      </c>
      <c r="E14" s="18"/>
      <c r="F14" s="18"/>
      <c r="G14" s="14"/>
      <c r="H14" s="18"/>
      <c r="I14" s="19"/>
      <c r="J14" s="24" t="s">
        <v>39</v>
      </c>
      <c r="K14" s="25"/>
      <c r="L14" s="21"/>
      <c r="M14" s="18"/>
      <c r="N14" s="12" t="s">
        <v>26</v>
      </c>
    </row>
    <row r="15" s="12" customFormat="true" ht="27.75" hidden="false" customHeight="true" outlineLevel="0" collapsed="false">
      <c r="A15" s="14" t="n">
        <v>7</v>
      </c>
      <c r="B15" s="14" t="s">
        <v>40</v>
      </c>
      <c r="C15" s="22" t="s">
        <v>41</v>
      </c>
      <c r="D15" s="26" t="s">
        <v>33</v>
      </c>
      <c r="E15" s="18"/>
      <c r="F15" s="18"/>
      <c r="G15" s="14"/>
      <c r="H15" s="18"/>
      <c r="I15" s="19"/>
      <c r="J15" s="24" t="s">
        <v>42</v>
      </c>
      <c r="K15" s="25"/>
      <c r="L15" s="21"/>
      <c r="M15" s="18"/>
      <c r="N15" s="12" t="s">
        <v>35</v>
      </c>
      <c r="O15" s="13"/>
    </row>
    <row r="16" s="12" customFormat="true" ht="27.75" hidden="false" customHeight="true" outlineLevel="0" collapsed="false">
      <c r="A16" s="14" t="n">
        <v>8</v>
      </c>
      <c r="B16" s="14" t="s">
        <v>43</v>
      </c>
      <c r="C16" s="22" t="s">
        <v>44</v>
      </c>
      <c r="D16" s="26" t="s">
        <v>45</v>
      </c>
      <c r="E16" s="18"/>
      <c r="F16" s="18"/>
      <c r="G16" s="14"/>
      <c r="H16" s="18"/>
      <c r="I16" s="19"/>
      <c r="J16" s="24" t="s">
        <v>46</v>
      </c>
      <c r="K16" s="25"/>
      <c r="L16" s="21"/>
      <c r="M16" s="18"/>
      <c r="N16" s="12" t="s">
        <v>47</v>
      </c>
      <c r="O16" s="13"/>
    </row>
    <row r="17" s="12" customFormat="true" ht="27.75" hidden="false" customHeight="true" outlineLevel="0" collapsed="false">
      <c r="A17" s="14" t="n">
        <v>9</v>
      </c>
      <c r="B17" s="14" t="n">
        <v>80449002</v>
      </c>
      <c r="C17" s="22" t="s">
        <v>37</v>
      </c>
      <c r="D17" s="26" t="s">
        <v>48</v>
      </c>
      <c r="E17" s="18"/>
      <c r="F17" s="18"/>
      <c r="G17" s="14"/>
      <c r="H17" s="18"/>
      <c r="I17" s="19"/>
      <c r="J17" s="24" t="s">
        <v>49</v>
      </c>
      <c r="K17" s="25"/>
      <c r="L17" s="21"/>
      <c r="M17" s="18"/>
      <c r="N17" s="12" t="s">
        <v>50</v>
      </c>
    </row>
    <row r="18" s="12" customFormat="true" ht="27.75" hidden="false" customHeight="true" outlineLevel="0" collapsed="false">
      <c r="A18" s="14" t="n">
        <v>10</v>
      </c>
      <c r="B18" s="14" t="n">
        <v>80449010</v>
      </c>
      <c r="C18" s="22" t="s">
        <v>51</v>
      </c>
      <c r="D18" s="26" t="s">
        <v>52</v>
      </c>
      <c r="E18" s="18"/>
      <c r="F18" s="18"/>
      <c r="G18" s="14"/>
      <c r="H18" s="18"/>
      <c r="I18" s="19"/>
      <c r="J18" s="24" t="s">
        <v>53</v>
      </c>
      <c r="K18" s="25"/>
      <c r="L18" s="21"/>
      <c r="M18" s="18"/>
      <c r="N18" s="12" t="s">
        <v>50</v>
      </c>
      <c r="O18" s="13"/>
    </row>
    <row r="19" s="12" customFormat="true" ht="27.75" hidden="false" customHeight="true" outlineLevel="0" collapsed="false">
      <c r="A19" s="14" t="n">
        <v>11</v>
      </c>
      <c r="B19" s="14" t="s">
        <v>54</v>
      </c>
      <c r="C19" s="22" t="s">
        <v>55</v>
      </c>
      <c r="D19" s="26" t="s">
        <v>56</v>
      </c>
      <c r="E19" s="18"/>
      <c r="F19" s="18"/>
      <c r="G19" s="14"/>
      <c r="H19" s="18"/>
      <c r="I19" s="19"/>
      <c r="J19" s="24" t="s">
        <v>57</v>
      </c>
      <c r="K19" s="25"/>
      <c r="L19" s="21"/>
      <c r="M19" s="18"/>
      <c r="N19" s="12" t="s">
        <v>58</v>
      </c>
      <c r="O19" s="13"/>
    </row>
    <row r="20" s="12" customFormat="true" ht="27.75" hidden="false" customHeight="true" outlineLevel="0" collapsed="false">
      <c r="A20" s="14" t="n">
        <v>12</v>
      </c>
      <c r="B20" s="14" t="s">
        <v>59</v>
      </c>
      <c r="C20" s="22" t="s">
        <v>60</v>
      </c>
      <c r="D20" s="26" t="s">
        <v>61</v>
      </c>
      <c r="E20" s="18"/>
      <c r="F20" s="18"/>
      <c r="G20" s="14"/>
      <c r="H20" s="18"/>
      <c r="I20" s="19"/>
      <c r="J20" s="24" t="s">
        <v>62</v>
      </c>
      <c r="K20" s="25"/>
      <c r="L20" s="21"/>
      <c r="M20" s="18"/>
      <c r="N20" s="12" t="s">
        <v>35</v>
      </c>
    </row>
    <row r="21" s="12" customFormat="true" ht="27.75" hidden="false" customHeight="true" outlineLevel="0" collapsed="false">
      <c r="A21" s="14" t="n">
        <v>13</v>
      </c>
      <c r="B21" s="14" t="s">
        <v>63</v>
      </c>
      <c r="C21" s="22" t="s">
        <v>64</v>
      </c>
      <c r="D21" s="26" t="s">
        <v>65</v>
      </c>
      <c r="E21" s="18"/>
      <c r="F21" s="18"/>
      <c r="G21" s="14"/>
      <c r="H21" s="18"/>
      <c r="I21" s="19"/>
      <c r="J21" s="24" t="s">
        <v>66</v>
      </c>
      <c r="K21" s="25"/>
      <c r="L21" s="21"/>
      <c r="M21" s="18"/>
      <c r="N21" s="12" t="s">
        <v>47</v>
      </c>
      <c r="O21" s="13"/>
    </row>
    <row r="22" s="12" customFormat="true" ht="27.75" hidden="false" customHeight="true" outlineLevel="0" collapsed="false">
      <c r="A22" s="14" t="n">
        <v>14</v>
      </c>
      <c r="B22" s="14" t="s">
        <v>67</v>
      </c>
      <c r="C22" s="22" t="s">
        <v>68</v>
      </c>
      <c r="D22" s="26" t="s">
        <v>29</v>
      </c>
      <c r="E22" s="18"/>
      <c r="F22" s="18"/>
      <c r="G22" s="14"/>
      <c r="H22" s="18"/>
      <c r="I22" s="19"/>
      <c r="J22" s="24" t="s">
        <v>69</v>
      </c>
      <c r="K22" s="25"/>
      <c r="L22" s="21"/>
      <c r="M22" s="18"/>
      <c r="N22" s="12" t="s">
        <v>70</v>
      </c>
      <c r="O22" s="13"/>
    </row>
    <row r="23" s="12" customFormat="true" ht="27.75" hidden="false" customHeight="true" outlineLevel="0" collapsed="false">
      <c r="A23" s="14" t="n">
        <v>15</v>
      </c>
      <c r="B23" s="14" t="s">
        <v>71</v>
      </c>
      <c r="C23" s="22" t="s">
        <v>72</v>
      </c>
      <c r="D23" s="26" t="s">
        <v>73</v>
      </c>
      <c r="E23" s="18"/>
      <c r="F23" s="18"/>
      <c r="G23" s="14"/>
      <c r="H23" s="18"/>
      <c r="I23" s="19"/>
      <c r="J23" s="24" t="s">
        <v>74</v>
      </c>
      <c r="K23" s="25"/>
      <c r="L23" s="21"/>
      <c r="M23" s="18"/>
      <c r="N23" s="12" t="s">
        <v>75</v>
      </c>
    </row>
    <row r="24" s="12" customFormat="true" ht="27.75" hidden="false" customHeight="true" outlineLevel="0" collapsed="false">
      <c r="A24" s="14" t="n">
        <v>16</v>
      </c>
      <c r="B24" s="14" t="s">
        <v>76</v>
      </c>
      <c r="C24" s="22" t="s">
        <v>77</v>
      </c>
      <c r="D24" s="26" t="s">
        <v>78</v>
      </c>
      <c r="E24" s="18"/>
      <c r="F24" s="18"/>
      <c r="G24" s="14"/>
      <c r="H24" s="18"/>
      <c r="I24" s="19"/>
      <c r="J24" s="24" t="s">
        <v>79</v>
      </c>
      <c r="K24" s="25"/>
      <c r="L24" s="21"/>
      <c r="M24" s="18"/>
      <c r="N24" s="12" t="s">
        <v>35</v>
      </c>
      <c r="O24" s="13"/>
    </row>
    <row r="25" s="12" customFormat="true" ht="27.75" hidden="false" customHeight="true" outlineLevel="0" collapsed="false">
      <c r="A25" s="14" t="n">
        <v>17</v>
      </c>
      <c r="B25" s="14" t="s">
        <v>80</v>
      </c>
      <c r="C25" s="22" t="s">
        <v>81</v>
      </c>
      <c r="D25" s="26" t="s">
        <v>82</v>
      </c>
      <c r="E25" s="18"/>
      <c r="F25" s="18"/>
      <c r="G25" s="14"/>
      <c r="H25" s="18"/>
      <c r="I25" s="19"/>
      <c r="J25" s="24" t="s">
        <v>83</v>
      </c>
      <c r="K25" s="25"/>
      <c r="L25" s="21"/>
      <c r="M25" s="18"/>
      <c r="O25" s="13"/>
    </row>
    <row r="26" s="12" customFormat="true" ht="27.75" hidden="false" customHeight="true" outlineLevel="0" collapsed="false">
      <c r="A26" s="14" t="n">
        <v>18</v>
      </c>
      <c r="B26" s="14" t="s">
        <v>84</v>
      </c>
      <c r="C26" s="22" t="s">
        <v>85</v>
      </c>
      <c r="D26" s="26" t="s">
        <v>86</v>
      </c>
      <c r="E26" s="18"/>
      <c r="F26" s="18"/>
      <c r="G26" s="14"/>
      <c r="H26" s="18"/>
      <c r="I26" s="19"/>
      <c r="J26" s="24" t="s">
        <v>87</v>
      </c>
      <c r="K26" s="25"/>
      <c r="L26" s="21"/>
      <c r="M26" s="18"/>
      <c r="N26" s="12" t="s">
        <v>47</v>
      </c>
    </row>
    <row r="27" s="12" customFormat="true" ht="27.75" hidden="false" customHeight="true" outlineLevel="0" collapsed="false">
      <c r="A27" s="14" t="n">
        <v>19</v>
      </c>
      <c r="B27" s="14" t="s">
        <v>88</v>
      </c>
      <c r="C27" s="22" t="s">
        <v>89</v>
      </c>
      <c r="D27" s="26" t="s">
        <v>78</v>
      </c>
      <c r="E27" s="18"/>
      <c r="F27" s="18"/>
      <c r="G27" s="14"/>
      <c r="H27" s="18"/>
      <c r="I27" s="19"/>
      <c r="J27" s="24" t="s">
        <v>90</v>
      </c>
      <c r="K27" s="25"/>
      <c r="L27" s="21"/>
      <c r="M27" s="18"/>
      <c r="N27" s="12" t="s">
        <v>91</v>
      </c>
      <c r="O27" s="13"/>
    </row>
    <row r="28" s="12" customFormat="true" ht="27.75" hidden="false" customHeight="true" outlineLevel="0" collapsed="false">
      <c r="A28" s="14" t="n">
        <v>20</v>
      </c>
      <c r="B28" s="14" t="s">
        <v>92</v>
      </c>
      <c r="C28" s="22" t="s">
        <v>93</v>
      </c>
      <c r="D28" s="26" t="s">
        <v>94</v>
      </c>
      <c r="E28" s="18"/>
      <c r="F28" s="18"/>
      <c r="G28" s="14"/>
      <c r="H28" s="18"/>
      <c r="I28" s="19"/>
      <c r="J28" s="24" t="s">
        <v>95</v>
      </c>
      <c r="K28" s="25"/>
      <c r="L28" s="21"/>
      <c r="M28" s="18"/>
      <c r="N28" s="12" t="s">
        <v>96</v>
      </c>
      <c r="O28" s="13"/>
    </row>
    <row r="29" s="12" customFormat="true" ht="27.75" hidden="false" customHeight="true" outlineLevel="0" collapsed="false">
      <c r="A29" s="14" t="n">
        <v>21</v>
      </c>
      <c r="B29" s="14" t="s">
        <v>97</v>
      </c>
      <c r="C29" s="22" t="s">
        <v>98</v>
      </c>
      <c r="D29" s="26" t="s">
        <v>99</v>
      </c>
      <c r="E29" s="18"/>
      <c r="F29" s="18"/>
      <c r="G29" s="14"/>
      <c r="H29" s="18"/>
      <c r="I29" s="19"/>
      <c r="J29" s="24" t="s">
        <v>100</v>
      </c>
      <c r="K29" s="25"/>
      <c r="L29" s="21"/>
      <c r="M29" s="18"/>
      <c r="N29" s="12" t="s">
        <v>47</v>
      </c>
    </row>
    <row r="30" s="12" customFormat="true" ht="27.75" hidden="false" customHeight="true" outlineLevel="0" collapsed="false">
      <c r="A30" s="14" t="n">
        <v>22</v>
      </c>
      <c r="B30" s="14" t="s">
        <v>101</v>
      </c>
      <c r="C30" s="22" t="s">
        <v>102</v>
      </c>
      <c r="D30" s="26" t="s">
        <v>103</v>
      </c>
      <c r="E30" s="18"/>
      <c r="F30" s="18"/>
      <c r="G30" s="14"/>
      <c r="H30" s="18"/>
      <c r="I30" s="19"/>
      <c r="J30" s="24" t="s">
        <v>104</v>
      </c>
      <c r="K30" s="25"/>
      <c r="L30" s="21"/>
      <c r="M30" s="18"/>
      <c r="N30" s="12" t="s">
        <v>105</v>
      </c>
      <c r="O30" s="13"/>
    </row>
    <row r="31" s="12" customFormat="true" ht="27.75" hidden="false" customHeight="true" outlineLevel="0" collapsed="false">
      <c r="A31" s="14" t="n">
        <v>23</v>
      </c>
      <c r="B31" s="14" t="s">
        <v>106</v>
      </c>
      <c r="C31" s="22" t="s">
        <v>107</v>
      </c>
      <c r="D31" s="26" t="s">
        <v>108</v>
      </c>
      <c r="E31" s="18"/>
      <c r="F31" s="18"/>
      <c r="G31" s="14"/>
      <c r="H31" s="18"/>
      <c r="I31" s="19"/>
      <c r="J31" s="24" t="s">
        <v>109</v>
      </c>
      <c r="K31" s="25"/>
      <c r="L31" s="21"/>
      <c r="M31" s="18"/>
      <c r="N31" s="12" t="s">
        <v>96</v>
      </c>
      <c r="O31" s="13"/>
    </row>
    <row r="32" s="12" customFormat="true" ht="27.75" hidden="false" customHeight="true" outlineLevel="0" collapsed="false">
      <c r="A32" s="14" t="n">
        <v>24</v>
      </c>
      <c r="B32" s="14" t="s">
        <v>110</v>
      </c>
      <c r="C32" s="22" t="s">
        <v>111</v>
      </c>
      <c r="D32" s="26" t="s">
        <v>112</v>
      </c>
      <c r="E32" s="18"/>
      <c r="F32" s="18"/>
      <c r="G32" s="14"/>
      <c r="H32" s="18"/>
      <c r="I32" s="19"/>
      <c r="J32" s="24" t="s">
        <v>113</v>
      </c>
      <c r="K32" s="25"/>
      <c r="L32" s="21"/>
      <c r="M32" s="18"/>
      <c r="N32" s="12" t="s">
        <v>35</v>
      </c>
    </row>
    <row r="33" s="12" customFormat="true" ht="27.75" hidden="false" customHeight="true" outlineLevel="0" collapsed="false">
      <c r="A33" s="14" t="n">
        <v>25</v>
      </c>
      <c r="B33" s="14" t="s">
        <v>114</v>
      </c>
      <c r="C33" s="27" t="s">
        <v>115</v>
      </c>
      <c r="D33" s="17" t="s">
        <v>99</v>
      </c>
      <c r="E33" s="18"/>
      <c r="F33" s="18"/>
      <c r="G33" s="14"/>
      <c r="H33" s="18"/>
      <c r="I33" s="19"/>
      <c r="J33" s="18" t="s">
        <v>116</v>
      </c>
      <c r="K33" s="25"/>
      <c r="L33" s="21"/>
      <c r="M33" s="18"/>
      <c r="N33" s="12" t="s">
        <v>35</v>
      </c>
      <c r="O33" s="13"/>
    </row>
    <row r="34" s="12" customFormat="true" ht="27.75" hidden="false" customHeight="true" outlineLevel="0" collapsed="false">
      <c r="A34" s="14" t="n">
        <v>26</v>
      </c>
      <c r="B34" s="14" t="s">
        <v>117</v>
      </c>
      <c r="C34" s="27" t="s">
        <v>118</v>
      </c>
      <c r="D34" s="17" t="s">
        <v>29</v>
      </c>
      <c r="E34" s="18"/>
      <c r="F34" s="18"/>
      <c r="G34" s="14"/>
      <c r="H34" s="18"/>
      <c r="I34" s="19"/>
      <c r="J34" s="18" t="s">
        <v>119</v>
      </c>
      <c r="K34" s="25"/>
      <c r="L34" s="21"/>
      <c r="M34" s="18"/>
      <c r="N34" s="12" t="s">
        <v>120</v>
      </c>
      <c r="O34" s="13"/>
    </row>
    <row r="35" s="12" customFormat="true" ht="27.75" hidden="false" customHeight="true" outlineLevel="0" collapsed="false">
      <c r="A35" s="14" t="n">
        <v>27</v>
      </c>
      <c r="B35" s="14" t="s">
        <v>121</v>
      </c>
      <c r="C35" s="27" t="s">
        <v>122</v>
      </c>
      <c r="D35" s="17" t="s">
        <v>123</v>
      </c>
      <c r="E35" s="18"/>
      <c r="F35" s="18"/>
      <c r="G35" s="14"/>
      <c r="H35" s="18"/>
      <c r="I35" s="19"/>
      <c r="J35" s="18" t="s">
        <v>124</v>
      </c>
      <c r="K35" s="25"/>
      <c r="L35" s="21"/>
      <c r="M35" s="18"/>
      <c r="N35" s="12" t="s">
        <v>125</v>
      </c>
    </row>
    <row r="36" s="12" customFormat="true" ht="27.75" hidden="false" customHeight="true" outlineLevel="0" collapsed="false">
      <c r="A36" s="14" t="n">
        <v>28</v>
      </c>
      <c r="B36" s="14" t="s">
        <v>126</v>
      </c>
      <c r="C36" s="27" t="s">
        <v>127</v>
      </c>
      <c r="D36" s="17" t="s">
        <v>128</v>
      </c>
      <c r="E36" s="18"/>
      <c r="F36" s="18"/>
      <c r="G36" s="14"/>
      <c r="H36" s="18"/>
      <c r="I36" s="19"/>
      <c r="J36" s="18" t="s">
        <v>129</v>
      </c>
      <c r="K36" s="25"/>
      <c r="L36" s="21"/>
      <c r="M36" s="18"/>
      <c r="N36" s="12" t="s">
        <v>130</v>
      </c>
      <c r="O36" s="13"/>
    </row>
    <row r="37" s="12" customFormat="true" ht="27.75" hidden="false" customHeight="true" outlineLevel="0" collapsed="false">
      <c r="A37" s="14" t="n">
        <v>29</v>
      </c>
      <c r="B37" s="14" t="s">
        <v>131</v>
      </c>
      <c r="C37" s="27" t="s">
        <v>132</v>
      </c>
      <c r="D37" s="17" t="s">
        <v>133</v>
      </c>
      <c r="E37" s="18"/>
      <c r="F37" s="18"/>
      <c r="G37" s="14"/>
      <c r="H37" s="18"/>
      <c r="I37" s="19"/>
      <c r="J37" s="18" t="s">
        <v>134</v>
      </c>
      <c r="K37" s="25"/>
      <c r="L37" s="21"/>
      <c r="M37" s="18"/>
      <c r="N37" s="12" t="s">
        <v>47</v>
      </c>
      <c r="O37" s="13"/>
    </row>
    <row r="38" s="12" customFormat="true" ht="27.75" hidden="false" customHeight="true" outlineLevel="0" collapsed="false">
      <c r="A38" s="14" t="n">
        <v>30</v>
      </c>
      <c r="B38" s="14" t="s">
        <v>135</v>
      </c>
      <c r="C38" s="27" t="s">
        <v>136</v>
      </c>
      <c r="D38" s="17" t="s">
        <v>137</v>
      </c>
      <c r="E38" s="18"/>
      <c r="F38" s="18"/>
      <c r="G38" s="14"/>
      <c r="H38" s="18"/>
      <c r="I38" s="19"/>
      <c r="J38" s="18" t="s">
        <v>138</v>
      </c>
      <c r="K38" s="25"/>
      <c r="L38" s="21"/>
      <c r="M38" s="18"/>
      <c r="N38" s="12" t="s">
        <v>47</v>
      </c>
    </row>
    <row r="39" s="12" customFormat="true" ht="27.75" hidden="false" customHeight="true" outlineLevel="0" collapsed="false">
      <c r="A39" s="14" t="n">
        <v>31</v>
      </c>
      <c r="B39" s="14" t="s">
        <v>139</v>
      </c>
      <c r="C39" s="27" t="s">
        <v>140</v>
      </c>
      <c r="D39" s="17" t="s">
        <v>141</v>
      </c>
      <c r="E39" s="18"/>
      <c r="F39" s="18"/>
      <c r="G39" s="14"/>
      <c r="H39" s="18"/>
      <c r="I39" s="19"/>
      <c r="J39" s="18" t="s">
        <v>142</v>
      </c>
      <c r="K39" s="25"/>
      <c r="L39" s="21"/>
      <c r="M39" s="18"/>
      <c r="N39" s="12" t="s">
        <v>35</v>
      </c>
      <c r="O39" s="13"/>
    </row>
    <row r="40" s="12" customFormat="true" ht="27.75" hidden="false" customHeight="true" outlineLevel="0" collapsed="false">
      <c r="A40" s="14" t="n">
        <v>32</v>
      </c>
      <c r="B40" s="14" t="s">
        <v>143</v>
      </c>
      <c r="C40" s="27" t="s">
        <v>144</v>
      </c>
      <c r="D40" s="17" t="s">
        <v>145</v>
      </c>
      <c r="E40" s="18"/>
      <c r="F40" s="18"/>
      <c r="G40" s="14"/>
      <c r="H40" s="18"/>
      <c r="I40" s="19"/>
      <c r="J40" s="18" t="s">
        <v>146</v>
      </c>
      <c r="K40" s="25"/>
      <c r="L40" s="21"/>
      <c r="M40" s="18"/>
      <c r="O40" s="13"/>
    </row>
    <row r="41" s="12" customFormat="true" ht="27.75" hidden="false" customHeight="true" outlineLevel="0" collapsed="false">
      <c r="A41" s="14" t="n">
        <v>33</v>
      </c>
      <c r="B41" s="14" t="s">
        <v>147</v>
      </c>
      <c r="C41" s="27" t="s">
        <v>148</v>
      </c>
      <c r="D41" s="17" t="s">
        <v>149</v>
      </c>
      <c r="E41" s="18"/>
      <c r="F41" s="18"/>
      <c r="G41" s="14"/>
      <c r="H41" s="18"/>
      <c r="I41" s="19"/>
      <c r="J41" s="18" t="s">
        <v>150</v>
      </c>
      <c r="K41" s="25"/>
      <c r="L41" s="21"/>
      <c r="M41" s="18"/>
    </row>
    <row r="42" s="12" customFormat="true" ht="27.75" hidden="false" customHeight="true" outlineLevel="0" collapsed="false">
      <c r="A42" s="14" t="n">
        <v>34</v>
      </c>
      <c r="B42" s="14" t="s">
        <v>151</v>
      </c>
      <c r="C42" s="27" t="s">
        <v>152</v>
      </c>
      <c r="D42" s="17" t="s">
        <v>153</v>
      </c>
      <c r="E42" s="18"/>
      <c r="F42" s="18"/>
      <c r="G42" s="14"/>
      <c r="H42" s="18"/>
      <c r="I42" s="19"/>
      <c r="J42" s="18" t="s">
        <v>154</v>
      </c>
      <c r="K42" s="25"/>
      <c r="L42" s="21"/>
      <c r="M42" s="18"/>
      <c r="N42" s="12" t="s">
        <v>155</v>
      </c>
      <c r="O42" s="13"/>
    </row>
    <row r="43" s="12" customFormat="true" ht="27.75" hidden="false" customHeight="true" outlineLevel="0" collapsed="false">
      <c r="A43" s="14" t="n">
        <v>35</v>
      </c>
      <c r="B43" s="14" t="s">
        <v>156</v>
      </c>
      <c r="C43" s="27" t="s">
        <v>157</v>
      </c>
      <c r="D43" s="17" t="s">
        <v>103</v>
      </c>
      <c r="E43" s="18"/>
      <c r="F43" s="18"/>
      <c r="G43" s="14"/>
      <c r="H43" s="18"/>
      <c r="I43" s="19"/>
      <c r="J43" s="18" t="s">
        <v>158</v>
      </c>
      <c r="K43" s="25"/>
      <c r="L43" s="21"/>
      <c r="M43" s="18"/>
      <c r="N43" s="12" t="s">
        <v>26</v>
      </c>
      <c r="O43" s="13"/>
    </row>
    <row r="44" s="12" customFormat="true" ht="27.75" hidden="false" customHeight="true" outlineLevel="0" collapsed="false">
      <c r="A44" s="14" t="n">
        <v>36</v>
      </c>
      <c r="B44" s="14" t="s">
        <v>159</v>
      </c>
      <c r="C44" s="27" t="s">
        <v>160</v>
      </c>
      <c r="D44" s="17" t="s">
        <v>161</v>
      </c>
      <c r="E44" s="18"/>
      <c r="F44" s="18"/>
      <c r="G44" s="14"/>
      <c r="H44" s="18"/>
      <c r="I44" s="19"/>
      <c r="J44" s="18" t="s">
        <v>162</v>
      </c>
      <c r="K44" s="25"/>
      <c r="L44" s="21"/>
      <c r="M44" s="18"/>
      <c r="N44" s="12" t="s">
        <v>91</v>
      </c>
    </row>
    <row r="45" s="12" customFormat="true" ht="27.75" hidden="false" customHeight="true" outlineLevel="0" collapsed="false">
      <c r="A45" s="14" t="n">
        <v>37</v>
      </c>
      <c r="B45" s="14" t="s">
        <v>163</v>
      </c>
      <c r="C45" s="27" t="s">
        <v>164</v>
      </c>
      <c r="D45" s="17" t="s">
        <v>165</v>
      </c>
      <c r="E45" s="18"/>
      <c r="F45" s="18"/>
      <c r="G45" s="14"/>
      <c r="H45" s="18"/>
      <c r="I45" s="19"/>
      <c r="J45" s="18" t="s">
        <v>166</v>
      </c>
      <c r="K45" s="25"/>
      <c r="L45" s="21"/>
      <c r="M45" s="18"/>
      <c r="N45" s="12" t="s">
        <v>105</v>
      </c>
      <c r="O45" s="13"/>
    </row>
    <row r="46" s="12" customFormat="true" ht="27.75" hidden="false" customHeight="true" outlineLevel="0" collapsed="false">
      <c r="A46" s="14" t="n">
        <v>38</v>
      </c>
      <c r="B46" s="14" t="s">
        <v>167</v>
      </c>
      <c r="C46" s="27" t="s">
        <v>168</v>
      </c>
      <c r="D46" s="17" t="s">
        <v>169</v>
      </c>
      <c r="E46" s="18"/>
      <c r="F46" s="18"/>
      <c r="G46" s="14"/>
      <c r="H46" s="18"/>
      <c r="I46" s="19"/>
      <c r="J46" s="18" t="s">
        <v>170</v>
      </c>
      <c r="K46" s="25"/>
      <c r="L46" s="21"/>
      <c r="M46" s="18"/>
      <c r="N46" s="12" t="s">
        <v>26</v>
      </c>
      <c r="O46" s="13"/>
    </row>
    <row r="47" s="12" customFormat="true" ht="27.75" hidden="false" customHeight="true" outlineLevel="0" collapsed="false">
      <c r="A47" s="14" t="n">
        <v>39</v>
      </c>
      <c r="B47" s="14" t="s">
        <v>171</v>
      </c>
      <c r="C47" s="27" t="s">
        <v>172</v>
      </c>
      <c r="D47" s="17" t="s">
        <v>173</v>
      </c>
      <c r="E47" s="18"/>
      <c r="F47" s="18"/>
      <c r="G47" s="14"/>
      <c r="H47" s="18"/>
      <c r="I47" s="19"/>
      <c r="J47" s="18" t="s">
        <v>174</v>
      </c>
      <c r="K47" s="25"/>
      <c r="L47" s="21"/>
      <c r="M47" s="18"/>
      <c r="N47" s="12" t="s">
        <v>58</v>
      </c>
    </row>
    <row r="48" s="12" customFormat="true" ht="27.75" hidden="false" customHeight="true" outlineLevel="0" collapsed="false">
      <c r="A48" s="14" t="n">
        <v>40</v>
      </c>
      <c r="B48" s="14" t="s">
        <v>175</v>
      </c>
      <c r="C48" s="27" t="s">
        <v>176</v>
      </c>
      <c r="D48" s="17" t="s">
        <v>149</v>
      </c>
      <c r="E48" s="18"/>
      <c r="F48" s="18"/>
      <c r="G48" s="14"/>
      <c r="H48" s="18"/>
      <c r="I48" s="19"/>
      <c r="J48" s="18" t="s">
        <v>177</v>
      </c>
      <c r="K48" s="25"/>
      <c r="L48" s="21"/>
      <c r="M48" s="18"/>
      <c r="N48" s="12" t="s">
        <v>178</v>
      </c>
      <c r="O48" s="13"/>
    </row>
    <row r="49" s="12" customFormat="true" ht="27.75" hidden="false" customHeight="true" outlineLevel="0" collapsed="false">
      <c r="A49" s="14" t="n">
        <v>41</v>
      </c>
      <c r="B49" s="14" t="s">
        <v>179</v>
      </c>
      <c r="C49" s="27" t="s">
        <v>180</v>
      </c>
      <c r="D49" s="17" t="s">
        <v>181</v>
      </c>
      <c r="E49" s="18"/>
      <c r="F49" s="18"/>
      <c r="G49" s="14"/>
      <c r="H49" s="18"/>
      <c r="I49" s="19"/>
      <c r="J49" s="18" t="s">
        <v>182</v>
      </c>
      <c r="K49" s="25"/>
      <c r="L49" s="21"/>
      <c r="M49" s="18"/>
      <c r="N49" s="12" t="s">
        <v>47</v>
      </c>
      <c r="O49" s="13"/>
    </row>
    <row r="50" s="12" customFormat="true" ht="27.75" hidden="false" customHeight="true" outlineLevel="0" collapsed="false">
      <c r="A50" s="14" t="n">
        <v>42</v>
      </c>
      <c r="B50" s="14" t="s">
        <v>183</v>
      </c>
      <c r="C50" s="27" t="s">
        <v>184</v>
      </c>
      <c r="D50" s="17" t="s">
        <v>52</v>
      </c>
      <c r="E50" s="18"/>
      <c r="F50" s="18"/>
      <c r="G50" s="14"/>
      <c r="H50" s="18"/>
      <c r="I50" s="19"/>
      <c r="J50" s="18" t="s">
        <v>185</v>
      </c>
      <c r="K50" s="25"/>
      <c r="L50" s="21"/>
      <c r="M50" s="18"/>
      <c r="N50" s="12" t="s">
        <v>26</v>
      </c>
    </row>
    <row r="51" s="12" customFormat="true" ht="27.75" hidden="false" customHeight="true" outlineLevel="0" collapsed="false">
      <c r="A51" s="14" t="n">
        <v>43</v>
      </c>
      <c r="B51" s="14" t="s">
        <v>186</v>
      </c>
      <c r="C51" s="27" t="s">
        <v>187</v>
      </c>
      <c r="D51" s="17" t="s">
        <v>188</v>
      </c>
      <c r="E51" s="18"/>
      <c r="F51" s="18"/>
      <c r="G51" s="14"/>
      <c r="H51" s="18"/>
      <c r="I51" s="19"/>
      <c r="J51" s="18" t="s">
        <v>189</v>
      </c>
      <c r="K51" s="25"/>
      <c r="L51" s="21"/>
      <c r="M51" s="18"/>
      <c r="N51" s="12" t="s">
        <v>190</v>
      </c>
    </row>
    <row r="52" s="2" customFormat="true" ht="27.75" hidden="false" customHeight="true" outlineLevel="0" collapsed="false">
      <c r="A52" s="14" t="n">
        <v>44</v>
      </c>
      <c r="B52" s="28" t="s">
        <v>191</v>
      </c>
      <c r="C52" s="29" t="s">
        <v>192</v>
      </c>
      <c r="D52" s="30" t="s">
        <v>193</v>
      </c>
      <c r="E52" s="28" t="s">
        <v>194</v>
      </c>
      <c r="F52" s="31" t="s">
        <v>195</v>
      </c>
      <c r="G52" s="32" t="s">
        <v>196</v>
      </c>
      <c r="H52" s="33" t="n">
        <v>5.47</v>
      </c>
      <c r="I52" s="34" t="s">
        <v>197</v>
      </c>
      <c r="J52" s="31" t="s">
        <v>198</v>
      </c>
      <c r="K52" s="35" t="n">
        <v>11008</v>
      </c>
      <c r="L52" s="36" t="s">
        <v>199</v>
      </c>
      <c r="M52" s="31" t="s">
        <v>200</v>
      </c>
      <c r="N52" s="2" t="s">
        <v>91</v>
      </c>
    </row>
    <row r="53" s="2" customFormat="true" ht="27.75" hidden="false" customHeight="true" outlineLevel="0" collapsed="false">
      <c r="A53" s="14" t="n">
        <v>45</v>
      </c>
      <c r="B53" s="37" t="s">
        <v>201</v>
      </c>
      <c r="C53" s="22" t="s">
        <v>202</v>
      </c>
      <c r="D53" s="26" t="s">
        <v>203</v>
      </c>
      <c r="E53" s="38" t="s">
        <v>204</v>
      </c>
      <c r="F53" s="24"/>
      <c r="G53" s="24"/>
      <c r="H53" s="24"/>
      <c r="I53" s="39"/>
      <c r="J53" s="14" t="s">
        <v>205</v>
      </c>
      <c r="K53" s="40" t="n">
        <v>17167</v>
      </c>
      <c r="L53" s="36" t="s">
        <v>206</v>
      </c>
      <c r="M53" s="31" t="s">
        <v>200</v>
      </c>
      <c r="N53" s="2" t="s">
        <v>178</v>
      </c>
    </row>
    <row r="54" s="2" customFormat="true" ht="27.75" hidden="false" customHeight="true" outlineLevel="0" collapsed="false">
      <c r="A54" s="14" t="n">
        <v>46</v>
      </c>
      <c r="B54" s="37" t="s">
        <v>207</v>
      </c>
      <c r="C54" s="22" t="s">
        <v>208</v>
      </c>
      <c r="D54" s="26" t="s">
        <v>209</v>
      </c>
      <c r="E54" s="38" t="s">
        <v>210</v>
      </c>
      <c r="F54" s="24"/>
      <c r="G54" s="24"/>
      <c r="H54" s="24"/>
      <c r="I54" s="39"/>
      <c r="J54" s="14" t="s">
        <v>211</v>
      </c>
      <c r="K54" s="40" t="n">
        <v>17419</v>
      </c>
      <c r="L54" s="36" t="s">
        <v>212</v>
      </c>
      <c r="M54" s="31" t="s">
        <v>200</v>
      </c>
      <c r="N54" s="2" t="s">
        <v>213</v>
      </c>
    </row>
    <row r="55" s="2" customFormat="true" ht="27.75" hidden="false" customHeight="true" outlineLevel="0" collapsed="false">
      <c r="A55" s="14" t="n">
        <v>47</v>
      </c>
      <c r="B55" s="37" t="s">
        <v>214</v>
      </c>
      <c r="C55" s="22" t="s">
        <v>215</v>
      </c>
      <c r="D55" s="26" t="s">
        <v>161</v>
      </c>
      <c r="E55" s="38" t="s">
        <v>216</v>
      </c>
      <c r="F55" s="24"/>
      <c r="G55" s="24"/>
      <c r="H55" s="24"/>
      <c r="I55" s="39"/>
      <c r="J55" s="14" t="s">
        <v>217</v>
      </c>
      <c r="K55" s="40" t="n">
        <v>82745</v>
      </c>
      <c r="L55" s="36" t="s">
        <v>218</v>
      </c>
      <c r="M55" s="31" t="s">
        <v>200</v>
      </c>
      <c r="N55" s="2" t="s">
        <v>219</v>
      </c>
    </row>
    <row r="56" s="2" customFormat="true" ht="27.75" hidden="false" customHeight="true" outlineLevel="0" collapsed="false">
      <c r="A56" s="14" t="n">
        <v>48</v>
      </c>
      <c r="B56" s="41" t="s">
        <v>220</v>
      </c>
      <c r="C56" s="42" t="s">
        <v>176</v>
      </c>
      <c r="D56" s="43" t="s">
        <v>221</v>
      </c>
      <c r="E56" s="44" t="s">
        <v>222</v>
      </c>
      <c r="F56" s="45" t="s">
        <v>223</v>
      </c>
      <c r="G56" s="5"/>
      <c r="H56" s="5"/>
      <c r="I56" s="5"/>
      <c r="J56" s="46" t="s">
        <v>223</v>
      </c>
      <c r="K56" s="35"/>
      <c r="L56" s="47"/>
      <c r="M56" s="24" t="s">
        <v>224</v>
      </c>
      <c r="N56" s="2" t="s">
        <v>155</v>
      </c>
    </row>
    <row r="57" s="2" customFormat="true" ht="27.75" hidden="false" customHeight="true" outlineLevel="0" collapsed="false">
      <c r="A57" s="14" t="n">
        <v>49</v>
      </c>
      <c r="B57" s="48" t="s">
        <v>225</v>
      </c>
      <c r="C57" s="49" t="s">
        <v>226</v>
      </c>
      <c r="D57" s="50" t="s">
        <v>227</v>
      </c>
      <c r="E57" s="48" t="s">
        <v>228</v>
      </c>
      <c r="F57" s="45" t="s">
        <v>229</v>
      </c>
      <c r="G57" s="5"/>
      <c r="H57" s="5"/>
      <c r="I57" s="5"/>
      <c r="J57" s="46" t="s">
        <v>229</v>
      </c>
      <c r="K57" s="35"/>
      <c r="L57" s="47"/>
      <c r="M57" s="24" t="s">
        <v>224</v>
      </c>
      <c r="N57" s="2" t="s">
        <v>91</v>
      </c>
    </row>
    <row r="58" s="2" customFormat="true" ht="27.75" hidden="false" customHeight="true" outlineLevel="0" collapsed="false">
      <c r="A58" s="14" t="n">
        <v>50</v>
      </c>
      <c r="B58" s="48" t="s">
        <v>230</v>
      </c>
      <c r="C58" s="49" t="s">
        <v>231</v>
      </c>
      <c r="D58" s="50" t="s">
        <v>232</v>
      </c>
      <c r="E58" s="48" t="s">
        <v>233</v>
      </c>
      <c r="F58" s="45" t="s">
        <v>234</v>
      </c>
      <c r="G58" s="5"/>
      <c r="H58" s="5"/>
      <c r="I58" s="5"/>
      <c r="J58" s="46" t="s">
        <v>234</v>
      </c>
      <c r="K58" s="35"/>
      <c r="L58" s="47"/>
      <c r="M58" s="24" t="s">
        <v>224</v>
      </c>
      <c r="N58" s="2" t="s">
        <v>91</v>
      </c>
    </row>
    <row r="59" s="2" customFormat="true" ht="27.75" hidden="false" customHeight="true" outlineLevel="0" collapsed="false">
      <c r="A59" s="14" t="n">
        <v>51</v>
      </c>
      <c r="B59" s="48" t="s">
        <v>235</v>
      </c>
      <c r="C59" s="49" t="s">
        <v>236</v>
      </c>
      <c r="D59" s="50" t="s">
        <v>99</v>
      </c>
      <c r="E59" s="48" t="s">
        <v>237</v>
      </c>
      <c r="F59" s="45" t="s">
        <v>238</v>
      </c>
      <c r="G59" s="5"/>
      <c r="H59" s="5"/>
      <c r="I59" s="5"/>
      <c r="J59" s="46" t="s">
        <v>238</v>
      </c>
      <c r="K59" s="35"/>
      <c r="L59" s="47"/>
      <c r="M59" s="24" t="s">
        <v>224</v>
      </c>
      <c r="N59" s="2" t="s">
        <v>35</v>
      </c>
    </row>
    <row r="60" s="2" customFormat="true" ht="27.75" hidden="false" customHeight="true" outlineLevel="0" collapsed="false">
      <c r="A60" s="14" t="n">
        <v>52</v>
      </c>
      <c r="B60" s="48" t="s">
        <v>239</v>
      </c>
      <c r="C60" s="49" t="s">
        <v>176</v>
      </c>
      <c r="D60" s="50" t="s">
        <v>221</v>
      </c>
      <c r="E60" s="48" t="s">
        <v>240</v>
      </c>
      <c r="F60" s="45" t="s">
        <v>241</v>
      </c>
      <c r="G60" s="5"/>
      <c r="H60" s="5"/>
      <c r="I60" s="5"/>
      <c r="J60" s="46" t="s">
        <v>241</v>
      </c>
      <c r="K60" s="35"/>
      <c r="L60" s="47"/>
      <c r="M60" s="24" t="s">
        <v>224</v>
      </c>
      <c r="N60" s="2" t="s">
        <v>242</v>
      </c>
    </row>
    <row r="61" s="2" customFormat="true" ht="27.75" hidden="false" customHeight="true" outlineLevel="0" collapsed="false">
      <c r="A61" s="14" t="n">
        <v>53</v>
      </c>
      <c r="B61" s="41" t="s">
        <v>243</v>
      </c>
      <c r="C61" s="42" t="s">
        <v>215</v>
      </c>
      <c r="D61" s="43" t="s">
        <v>65</v>
      </c>
      <c r="E61" s="44" t="s">
        <v>244</v>
      </c>
      <c r="F61" s="45" t="s">
        <v>245</v>
      </c>
      <c r="G61" s="5"/>
      <c r="H61" s="5"/>
      <c r="I61" s="5"/>
      <c r="J61" s="46" t="s">
        <v>245</v>
      </c>
      <c r="K61" s="35"/>
      <c r="L61" s="47"/>
      <c r="M61" s="24" t="s">
        <v>224</v>
      </c>
      <c r="N61" s="2" t="s">
        <v>213</v>
      </c>
    </row>
    <row r="62" s="58" customFormat="true" ht="27.75" hidden="false" customHeight="true" outlineLevel="0" collapsed="false">
      <c r="A62" s="14" t="n">
        <v>54</v>
      </c>
      <c r="B62" s="51" t="s">
        <v>246</v>
      </c>
      <c r="C62" s="52" t="s">
        <v>247</v>
      </c>
      <c r="D62" s="53" t="s">
        <v>248</v>
      </c>
      <c r="E62" s="51" t="s">
        <v>249</v>
      </c>
      <c r="F62" s="45" t="s">
        <v>195</v>
      </c>
      <c r="G62" s="54" t="s">
        <v>250</v>
      </c>
      <c r="H62" s="55" t="n">
        <v>6.36</v>
      </c>
      <c r="I62" s="56" t="s">
        <v>251</v>
      </c>
      <c r="J62" s="45" t="s">
        <v>252</v>
      </c>
      <c r="K62" s="57" t="n">
        <v>11453</v>
      </c>
      <c r="L62" s="36" t="s">
        <v>199</v>
      </c>
      <c r="M62" s="45" t="s">
        <v>200</v>
      </c>
      <c r="N62" s="58" t="s">
        <v>91</v>
      </c>
    </row>
    <row r="63" s="58" customFormat="true" ht="27.75" hidden="false" customHeight="true" outlineLevel="0" collapsed="false">
      <c r="A63" s="14" t="n">
        <v>55</v>
      </c>
      <c r="B63" s="51" t="s">
        <v>253</v>
      </c>
      <c r="C63" s="52" t="s">
        <v>215</v>
      </c>
      <c r="D63" s="53" t="s">
        <v>254</v>
      </c>
      <c r="E63" s="51" t="s">
        <v>255</v>
      </c>
      <c r="F63" s="45" t="s">
        <v>256</v>
      </c>
      <c r="G63" s="54" t="s">
        <v>250</v>
      </c>
      <c r="H63" s="55" t="n">
        <v>6.76</v>
      </c>
      <c r="I63" s="56" t="s">
        <v>251</v>
      </c>
      <c r="J63" s="45" t="s">
        <v>257</v>
      </c>
      <c r="K63" s="57" t="n">
        <v>11671</v>
      </c>
      <c r="L63" s="36" t="s">
        <v>199</v>
      </c>
      <c r="M63" s="45" t="s">
        <v>200</v>
      </c>
      <c r="N63" s="58" t="s">
        <v>120</v>
      </c>
    </row>
    <row r="64" s="2" customFormat="true" ht="27.75" hidden="false" customHeight="true" outlineLevel="0" collapsed="false">
      <c r="A64" s="14" t="n">
        <v>56</v>
      </c>
      <c r="B64" s="37" t="s">
        <v>258</v>
      </c>
      <c r="C64" s="22" t="s">
        <v>259</v>
      </c>
      <c r="D64" s="26" t="s">
        <v>260</v>
      </c>
      <c r="E64" s="38" t="s">
        <v>261</v>
      </c>
      <c r="F64" s="24"/>
      <c r="G64" s="24"/>
      <c r="H64" s="24"/>
      <c r="I64" s="39"/>
      <c r="J64" s="14" t="s">
        <v>262</v>
      </c>
      <c r="K64" s="40" t="n">
        <v>82884</v>
      </c>
      <c r="L64" s="36" t="s">
        <v>263</v>
      </c>
      <c r="M64" s="31" t="s">
        <v>200</v>
      </c>
      <c r="N64" s="2" t="s">
        <v>178</v>
      </c>
    </row>
    <row r="65" s="2" customFormat="true" ht="27.75" hidden="false" customHeight="true" outlineLevel="0" collapsed="false">
      <c r="A65" s="14" t="n">
        <v>57</v>
      </c>
      <c r="B65" s="37" t="s">
        <v>264</v>
      </c>
      <c r="C65" s="22" t="s">
        <v>265</v>
      </c>
      <c r="D65" s="26" t="s">
        <v>221</v>
      </c>
      <c r="E65" s="38" t="s">
        <v>266</v>
      </c>
      <c r="F65" s="24"/>
      <c r="G65" s="24"/>
      <c r="H65" s="24"/>
      <c r="I65" s="39"/>
      <c r="J65" s="14" t="s">
        <v>267</v>
      </c>
      <c r="K65" s="40" t="n">
        <v>82941</v>
      </c>
      <c r="L65" s="36" t="s">
        <v>268</v>
      </c>
      <c r="M65" s="31" t="s">
        <v>200</v>
      </c>
      <c r="N65" s="2" t="s">
        <v>35</v>
      </c>
    </row>
    <row r="66" s="2" customFormat="true" ht="27.75" hidden="false" customHeight="true" outlineLevel="0" collapsed="false">
      <c r="A66" s="14" t="n">
        <v>58</v>
      </c>
      <c r="B66" s="48" t="s">
        <v>269</v>
      </c>
      <c r="C66" s="59" t="s">
        <v>215</v>
      </c>
      <c r="D66" s="60" t="s">
        <v>270</v>
      </c>
      <c r="E66" s="61" t="s">
        <v>271</v>
      </c>
      <c r="F66" s="18" t="s">
        <v>272</v>
      </c>
      <c r="G66" s="18" t="s">
        <v>250</v>
      </c>
      <c r="H66" s="18" t="s">
        <v>251</v>
      </c>
      <c r="I66" s="62" t="s">
        <v>273</v>
      </c>
      <c r="J66" s="45" t="s">
        <v>274</v>
      </c>
      <c r="K66" s="40" t="n">
        <v>84402</v>
      </c>
      <c r="L66" s="63" t="s">
        <v>275</v>
      </c>
      <c r="M66" s="31" t="s">
        <v>276</v>
      </c>
      <c r="N66" s="2" t="s">
        <v>242</v>
      </c>
    </row>
    <row r="67" s="2" customFormat="true" ht="27.75" hidden="false" customHeight="true" outlineLevel="0" collapsed="false">
      <c r="A67" s="14" t="n">
        <v>59</v>
      </c>
      <c r="B67" s="41" t="s">
        <v>277</v>
      </c>
      <c r="C67" s="42" t="s">
        <v>278</v>
      </c>
      <c r="D67" s="64" t="s">
        <v>270</v>
      </c>
      <c r="E67" s="41" t="s">
        <v>279</v>
      </c>
      <c r="F67" s="45" t="s">
        <v>280</v>
      </c>
      <c r="G67" s="45" t="s">
        <v>250</v>
      </c>
      <c r="H67" s="45" t="s">
        <v>251</v>
      </c>
      <c r="I67" s="65" t="s">
        <v>273</v>
      </c>
      <c r="J67" s="45" t="s">
        <v>281</v>
      </c>
      <c r="K67" s="57" t="n">
        <v>85130</v>
      </c>
      <c r="L67" s="63" t="s">
        <v>275</v>
      </c>
      <c r="M67" s="31" t="s">
        <v>276</v>
      </c>
      <c r="N67" s="2" t="s">
        <v>282</v>
      </c>
    </row>
    <row r="68" s="2" customFormat="true" ht="27.75" hidden="false" customHeight="true" outlineLevel="0" collapsed="false">
      <c r="A68" s="14" t="n">
        <v>60</v>
      </c>
      <c r="B68" s="48" t="s">
        <v>283</v>
      </c>
      <c r="C68" s="49" t="s">
        <v>284</v>
      </c>
      <c r="D68" s="66" t="s">
        <v>285</v>
      </c>
      <c r="E68" s="48" t="s">
        <v>286</v>
      </c>
      <c r="F68" s="18" t="s">
        <v>287</v>
      </c>
      <c r="G68" s="18" t="s">
        <v>250</v>
      </c>
      <c r="H68" s="65" t="s">
        <v>251</v>
      </c>
      <c r="I68" s="62" t="s">
        <v>273</v>
      </c>
      <c r="J68" s="45" t="s">
        <v>288</v>
      </c>
      <c r="K68" s="57" t="n">
        <v>85401</v>
      </c>
      <c r="L68" s="63" t="s">
        <v>275</v>
      </c>
      <c r="M68" s="31" t="s">
        <v>276</v>
      </c>
      <c r="N68" s="2" t="s">
        <v>289</v>
      </c>
    </row>
    <row r="69" s="2" customFormat="true" ht="27.75" hidden="false" customHeight="true" outlineLevel="0" collapsed="false">
      <c r="A69" s="14" t="n">
        <v>61</v>
      </c>
      <c r="B69" s="41" t="s">
        <v>290</v>
      </c>
      <c r="C69" s="42" t="s">
        <v>291</v>
      </c>
      <c r="D69" s="43" t="s">
        <v>221</v>
      </c>
      <c r="E69" s="44" t="s">
        <v>292</v>
      </c>
      <c r="F69" s="45" t="s">
        <v>293</v>
      </c>
      <c r="G69" s="5"/>
      <c r="H69" s="5"/>
      <c r="I69" s="5"/>
      <c r="J69" s="46" t="s">
        <v>293</v>
      </c>
      <c r="K69" s="35"/>
      <c r="L69" s="47"/>
      <c r="M69" s="24" t="s">
        <v>224</v>
      </c>
      <c r="N69" s="2" t="s">
        <v>294</v>
      </c>
    </row>
    <row r="70" s="2" customFormat="true" ht="27.75" hidden="false" customHeight="true" outlineLevel="0" collapsed="false">
      <c r="A70" s="14" t="n">
        <v>62</v>
      </c>
      <c r="B70" s="48" t="s">
        <v>295</v>
      </c>
      <c r="C70" s="49" t="s">
        <v>296</v>
      </c>
      <c r="D70" s="50" t="s">
        <v>297</v>
      </c>
      <c r="E70" s="48" t="s">
        <v>298</v>
      </c>
      <c r="F70" s="45" t="s">
        <v>299</v>
      </c>
      <c r="G70" s="5"/>
      <c r="H70" s="5"/>
      <c r="I70" s="5"/>
      <c r="J70" s="46" t="s">
        <v>299</v>
      </c>
      <c r="K70" s="35"/>
      <c r="L70" s="47"/>
      <c r="M70" s="24" t="s">
        <v>224</v>
      </c>
      <c r="N70" s="2" t="s">
        <v>96</v>
      </c>
    </row>
    <row r="71" s="2" customFormat="true" ht="27.75" hidden="false" customHeight="true" outlineLevel="0" collapsed="false">
      <c r="A71" s="14" t="n">
        <v>63</v>
      </c>
      <c r="B71" s="48" t="s">
        <v>300</v>
      </c>
      <c r="C71" s="49" t="s">
        <v>157</v>
      </c>
      <c r="D71" s="50" t="s">
        <v>188</v>
      </c>
      <c r="E71" s="48"/>
      <c r="F71" s="45"/>
      <c r="G71" s="5"/>
      <c r="H71" s="5"/>
      <c r="I71" s="5"/>
      <c r="J71" s="46" t="s">
        <v>301</v>
      </c>
      <c r="K71" s="35"/>
      <c r="L71" s="47"/>
      <c r="M71" s="24"/>
      <c r="N71" s="2" t="s">
        <v>35</v>
      </c>
    </row>
    <row r="72" s="2" customFormat="true" ht="27.75" hidden="false" customHeight="true" outlineLevel="0" collapsed="false">
      <c r="A72" s="14" t="n">
        <v>64</v>
      </c>
      <c r="B72" s="48" t="s">
        <v>302</v>
      </c>
      <c r="C72" s="59" t="s">
        <v>303</v>
      </c>
      <c r="D72" s="60" t="s">
        <v>24</v>
      </c>
      <c r="E72" s="61" t="s">
        <v>304</v>
      </c>
      <c r="F72" s="18" t="s">
        <v>305</v>
      </c>
      <c r="G72" s="18" t="s">
        <v>196</v>
      </c>
      <c r="H72" s="18" t="s">
        <v>197</v>
      </c>
      <c r="I72" s="62" t="s">
        <v>306</v>
      </c>
      <c r="J72" s="45" t="s">
        <v>307</v>
      </c>
      <c r="K72" s="40" t="n">
        <v>84629</v>
      </c>
      <c r="L72" s="63" t="s">
        <v>275</v>
      </c>
      <c r="M72" s="31" t="s">
        <v>276</v>
      </c>
      <c r="N72" s="2" t="s">
        <v>50</v>
      </c>
    </row>
    <row r="73" s="2" customFormat="true" ht="27.75" hidden="false" customHeight="true" outlineLevel="0" collapsed="false">
      <c r="A73" s="14" t="n">
        <v>65</v>
      </c>
      <c r="B73" s="48" t="s">
        <v>308</v>
      </c>
      <c r="C73" s="59" t="s">
        <v>309</v>
      </c>
      <c r="D73" s="60" t="s">
        <v>310</v>
      </c>
      <c r="E73" s="61" t="s">
        <v>311</v>
      </c>
      <c r="F73" s="18" t="s">
        <v>312</v>
      </c>
      <c r="G73" s="18" t="s">
        <v>196</v>
      </c>
      <c r="H73" s="18" t="s">
        <v>251</v>
      </c>
      <c r="I73" s="62" t="s">
        <v>313</v>
      </c>
      <c r="J73" s="45" t="s">
        <v>314</v>
      </c>
      <c r="K73" s="40" t="n">
        <v>84578</v>
      </c>
      <c r="L73" s="63" t="s">
        <v>275</v>
      </c>
      <c r="M73" s="31" t="s">
        <v>276</v>
      </c>
      <c r="N73" s="2" t="s">
        <v>130</v>
      </c>
    </row>
    <row r="74" s="2" customFormat="true" ht="27.75" hidden="false" customHeight="true" outlineLevel="0" collapsed="false">
      <c r="A74" s="14" t="n">
        <v>66</v>
      </c>
      <c r="B74" s="37" t="s">
        <v>315</v>
      </c>
      <c r="C74" s="22" t="s">
        <v>316</v>
      </c>
      <c r="D74" s="26" t="s">
        <v>209</v>
      </c>
      <c r="E74" s="38" t="s">
        <v>317</v>
      </c>
      <c r="F74" s="24"/>
      <c r="G74" s="24"/>
      <c r="H74" s="24"/>
      <c r="I74" s="39"/>
      <c r="J74" s="14" t="s">
        <v>318</v>
      </c>
      <c r="K74" s="40" t="n">
        <v>83031</v>
      </c>
      <c r="L74" s="36" t="s">
        <v>319</v>
      </c>
      <c r="M74" s="31" t="s">
        <v>200</v>
      </c>
      <c r="N74" s="2" t="s">
        <v>320</v>
      </c>
    </row>
    <row r="75" s="2" customFormat="true" ht="27.75" hidden="false" customHeight="true" outlineLevel="0" collapsed="false">
      <c r="A75" s="14" t="n">
        <v>67</v>
      </c>
      <c r="B75" s="28" t="s">
        <v>321</v>
      </c>
      <c r="C75" s="29" t="s">
        <v>322</v>
      </c>
      <c r="D75" s="30" t="s">
        <v>161</v>
      </c>
      <c r="E75" s="28" t="s">
        <v>323</v>
      </c>
      <c r="F75" s="32" t="s">
        <v>195</v>
      </c>
      <c r="G75" s="33" t="s">
        <v>196</v>
      </c>
      <c r="H75" s="5"/>
      <c r="I75" s="34" t="s">
        <v>251</v>
      </c>
      <c r="J75" s="46" t="s">
        <v>324</v>
      </c>
      <c r="K75" s="35" t="n">
        <v>12746</v>
      </c>
      <c r="L75" s="36" t="s">
        <v>325</v>
      </c>
      <c r="M75" s="31" t="s">
        <v>200</v>
      </c>
      <c r="N75" s="2" t="s">
        <v>91</v>
      </c>
    </row>
    <row r="76" s="2" customFormat="true" ht="27.75" hidden="false" customHeight="true" outlineLevel="0" collapsed="false">
      <c r="A76" s="14" t="n">
        <v>68</v>
      </c>
      <c r="B76" s="28" t="s">
        <v>326</v>
      </c>
      <c r="C76" s="29" t="s">
        <v>278</v>
      </c>
      <c r="D76" s="30" t="s">
        <v>327</v>
      </c>
      <c r="E76" s="28" t="s">
        <v>328</v>
      </c>
      <c r="F76" s="32" t="s">
        <v>329</v>
      </c>
      <c r="G76" s="33" t="s">
        <v>196</v>
      </c>
      <c r="H76" s="5"/>
      <c r="I76" s="34" t="s">
        <v>251</v>
      </c>
      <c r="J76" s="46" t="s">
        <v>330</v>
      </c>
      <c r="K76" s="35" t="n">
        <v>12774</v>
      </c>
      <c r="L76" s="36" t="s">
        <v>325</v>
      </c>
      <c r="M76" s="31" t="s">
        <v>200</v>
      </c>
      <c r="N76" s="2" t="s">
        <v>331</v>
      </c>
    </row>
    <row r="77" s="2" customFormat="true" ht="27.75" hidden="false" customHeight="true" outlineLevel="0" collapsed="false">
      <c r="A77" s="14" t="n">
        <v>69</v>
      </c>
      <c r="B77" s="41" t="s">
        <v>332</v>
      </c>
      <c r="C77" s="42" t="s">
        <v>333</v>
      </c>
      <c r="D77" s="43" t="s">
        <v>334</v>
      </c>
      <c r="E77" s="44" t="s">
        <v>335</v>
      </c>
      <c r="F77" s="45" t="s">
        <v>336</v>
      </c>
      <c r="G77" s="5"/>
      <c r="H77" s="5"/>
      <c r="I77" s="5"/>
      <c r="J77" s="46" t="s">
        <v>336</v>
      </c>
      <c r="K77" s="35"/>
      <c r="L77" s="47"/>
      <c r="M77" s="24" t="s">
        <v>224</v>
      </c>
      <c r="N77" s="2" t="s">
        <v>91</v>
      </c>
    </row>
    <row r="78" s="2" customFormat="true" ht="27.75" hidden="false" customHeight="true" outlineLevel="0" collapsed="false">
      <c r="A78" s="14" t="n">
        <v>70</v>
      </c>
      <c r="B78" s="48" t="s">
        <v>337</v>
      </c>
      <c r="C78" s="49" t="s">
        <v>338</v>
      </c>
      <c r="D78" s="50" t="s">
        <v>339</v>
      </c>
      <c r="E78" s="48" t="s">
        <v>340</v>
      </c>
      <c r="F78" s="18" t="s">
        <v>341</v>
      </c>
      <c r="G78" s="18" t="s">
        <v>250</v>
      </c>
      <c r="H78" s="18" t="s">
        <v>251</v>
      </c>
      <c r="I78" s="62" t="s">
        <v>313</v>
      </c>
      <c r="J78" s="45" t="s">
        <v>342</v>
      </c>
      <c r="K78" s="57" t="n">
        <v>84774</v>
      </c>
      <c r="L78" s="63" t="s">
        <v>343</v>
      </c>
      <c r="M78" s="31" t="s">
        <v>276</v>
      </c>
      <c r="N78" s="2" t="s">
        <v>130</v>
      </c>
    </row>
    <row r="79" s="2" customFormat="true" ht="27.75" hidden="false" customHeight="true" outlineLevel="0" collapsed="false">
      <c r="A79" s="14" t="n">
        <v>71</v>
      </c>
      <c r="B79" s="18" t="s">
        <v>344</v>
      </c>
      <c r="C79" s="49" t="s">
        <v>345</v>
      </c>
      <c r="D79" s="50" t="s">
        <v>346</v>
      </c>
      <c r="E79" s="67" t="s">
        <v>347</v>
      </c>
      <c r="F79" s="18" t="s">
        <v>348</v>
      </c>
      <c r="G79" s="5"/>
      <c r="H79" s="5"/>
      <c r="I79" s="5"/>
      <c r="J79" s="46" t="s">
        <v>349</v>
      </c>
      <c r="K79" s="35"/>
      <c r="L79" s="47"/>
      <c r="M79" s="24" t="s">
        <v>224</v>
      </c>
      <c r="N79" s="2" t="s">
        <v>190</v>
      </c>
    </row>
    <row r="80" s="2" customFormat="true" ht="27.75" hidden="false" customHeight="true" outlineLevel="0" collapsed="false">
      <c r="A80" s="14" t="n">
        <v>72</v>
      </c>
      <c r="B80" s="41" t="s">
        <v>350</v>
      </c>
      <c r="C80" s="42" t="s">
        <v>351</v>
      </c>
      <c r="D80" s="43" t="s">
        <v>352</v>
      </c>
      <c r="E80" s="44" t="s">
        <v>353</v>
      </c>
      <c r="F80" s="45" t="s">
        <v>354</v>
      </c>
      <c r="G80" s="5"/>
      <c r="H80" s="5"/>
      <c r="I80" s="5"/>
      <c r="J80" s="46" t="s">
        <v>354</v>
      </c>
      <c r="K80" s="35"/>
      <c r="L80" s="47"/>
      <c r="M80" s="24" t="s">
        <v>224</v>
      </c>
      <c r="N80" s="2" t="s">
        <v>331</v>
      </c>
    </row>
    <row r="81" s="2" customFormat="true" ht="27.75" hidden="false" customHeight="true" outlineLevel="0" collapsed="false">
      <c r="A81" s="14" t="n">
        <v>73</v>
      </c>
      <c r="B81" s="41" t="s">
        <v>355</v>
      </c>
      <c r="C81" s="42" t="s">
        <v>356</v>
      </c>
      <c r="D81" s="43" t="s">
        <v>346</v>
      </c>
      <c r="E81" s="44" t="s">
        <v>357</v>
      </c>
      <c r="F81" s="45" t="s">
        <v>358</v>
      </c>
      <c r="G81" s="5"/>
      <c r="H81" s="5"/>
      <c r="I81" s="5"/>
      <c r="J81" s="46" t="s">
        <v>358</v>
      </c>
      <c r="K81" s="35"/>
      <c r="L81" s="47"/>
      <c r="M81" s="24" t="s">
        <v>224</v>
      </c>
      <c r="N81" s="2" t="s">
        <v>331</v>
      </c>
    </row>
    <row r="82" s="2" customFormat="true" ht="27.75" hidden="false" customHeight="true" outlineLevel="0" collapsed="false">
      <c r="A82" s="14" t="n">
        <v>74</v>
      </c>
      <c r="B82" s="48" t="s">
        <v>359</v>
      </c>
      <c r="C82" s="49" t="s">
        <v>360</v>
      </c>
      <c r="D82" s="50" t="s">
        <v>33</v>
      </c>
      <c r="E82" s="48" t="s">
        <v>361</v>
      </c>
      <c r="F82" s="18" t="s">
        <v>362</v>
      </c>
      <c r="G82" s="18" t="s">
        <v>196</v>
      </c>
      <c r="H82" s="18" t="s">
        <v>197</v>
      </c>
      <c r="I82" s="62" t="s">
        <v>273</v>
      </c>
      <c r="J82" s="45" t="s">
        <v>363</v>
      </c>
      <c r="K82" s="57" t="n">
        <v>84748</v>
      </c>
      <c r="L82" s="63" t="s">
        <v>343</v>
      </c>
      <c r="M82" s="31" t="s">
        <v>276</v>
      </c>
      <c r="N82" s="2" t="s">
        <v>331</v>
      </c>
    </row>
    <row r="83" s="2" customFormat="true" ht="27.75" hidden="false" customHeight="true" outlineLevel="0" collapsed="false">
      <c r="A83" s="14" t="n">
        <v>75</v>
      </c>
      <c r="B83" s="48" t="s">
        <v>364</v>
      </c>
      <c r="C83" s="49" t="s">
        <v>365</v>
      </c>
      <c r="D83" s="50" t="s">
        <v>366</v>
      </c>
      <c r="E83" s="5"/>
      <c r="F83" s="5"/>
      <c r="G83" s="5"/>
      <c r="H83" s="5"/>
      <c r="I83" s="5"/>
      <c r="J83" s="18" t="s">
        <v>367</v>
      </c>
      <c r="K83" s="5"/>
      <c r="M83" s="5"/>
      <c r="N83" s="2" t="s">
        <v>26</v>
      </c>
    </row>
    <row r="84" s="2" customFormat="true" ht="27.75" hidden="false" customHeight="true" outlineLevel="0" collapsed="false">
      <c r="A84" s="14" t="n">
        <v>76</v>
      </c>
      <c r="B84" s="48" t="s">
        <v>368</v>
      </c>
      <c r="C84" s="49" t="s">
        <v>369</v>
      </c>
      <c r="D84" s="50" t="s">
        <v>128</v>
      </c>
      <c r="E84" s="5"/>
      <c r="F84" s="5"/>
      <c r="G84" s="5"/>
      <c r="H84" s="5"/>
      <c r="I84" s="5"/>
      <c r="J84" s="18" t="s">
        <v>370</v>
      </c>
      <c r="K84" s="5"/>
      <c r="M84" s="5"/>
      <c r="N84" s="2" t="s">
        <v>294</v>
      </c>
    </row>
    <row r="85" s="2" customFormat="true" ht="27.75" hidden="false" customHeight="true" outlineLevel="0" collapsed="false">
      <c r="A85" s="14" t="n">
        <v>77</v>
      </c>
      <c r="B85" s="48" t="s">
        <v>371</v>
      </c>
      <c r="C85" s="49" t="s">
        <v>372</v>
      </c>
      <c r="D85" s="50" t="s">
        <v>346</v>
      </c>
      <c r="E85" s="5"/>
      <c r="F85" s="5"/>
      <c r="G85" s="5"/>
      <c r="H85" s="5"/>
      <c r="I85" s="5"/>
      <c r="J85" s="18" t="s">
        <v>373</v>
      </c>
      <c r="K85" s="5"/>
      <c r="M85" s="5"/>
      <c r="N85" s="2" t="s">
        <v>50</v>
      </c>
    </row>
    <row r="86" s="2" customFormat="true" ht="27.75" hidden="false" customHeight="true" outlineLevel="0" collapsed="false">
      <c r="A86" s="14" t="n">
        <v>78</v>
      </c>
      <c r="B86" s="48" t="s">
        <v>374</v>
      </c>
      <c r="C86" s="49" t="s">
        <v>375</v>
      </c>
      <c r="D86" s="50" t="s">
        <v>376</v>
      </c>
      <c r="E86" s="5"/>
      <c r="F86" s="5"/>
      <c r="G86" s="5"/>
      <c r="H86" s="5"/>
      <c r="I86" s="5"/>
      <c r="J86" s="18" t="s">
        <v>377</v>
      </c>
      <c r="K86" s="5"/>
      <c r="M86" s="5"/>
      <c r="N86" s="2" t="s">
        <v>50</v>
      </c>
    </row>
    <row r="87" s="2" customFormat="true" ht="27.75" hidden="false" customHeight="true" outlineLevel="0" collapsed="false">
      <c r="A87" s="14" t="n">
        <v>79</v>
      </c>
      <c r="B87" s="41" t="s">
        <v>378</v>
      </c>
      <c r="C87" s="42" t="s">
        <v>379</v>
      </c>
      <c r="D87" s="43" t="s">
        <v>56</v>
      </c>
      <c r="E87" s="5"/>
      <c r="F87" s="5"/>
      <c r="G87" s="5"/>
      <c r="H87" s="5"/>
      <c r="I87" s="5"/>
      <c r="J87" s="18" t="s">
        <v>380</v>
      </c>
      <c r="K87" s="5"/>
      <c r="M87" s="5"/>
      <c r="N87" s="2" t="s">
        <v>331</v>
      </c>
    </row>
    <row r="88" s="2" customFormat="true" ht="27.75" hidden="false" customHeight="true" outlineLevel="0" collapsed="false">
      <c r="A88" s="14" t="n">
        <v>80</v>
      </c>
      <c r="B88" s="41" t="s">
        <v>381</v>
      </c>
      <c r="C88" s="42" t="s">
        <v>382</v>
      </c>
      <c r="D88" s="68" t="s">
        <v>29</v>
      </c>
      <c r="E88" s="5"/>
      <c r="F88" s="5"/>
      <c r="G88" s="5"/>
      <c r="H88" s="5"/>
      <c r="I88" s="5"/>
      <c r="J88" s="45" t="s">
        <v>383</v>
      </c>
      <c r="K88" s="5"/>
      <c r="M88" s="5"/>
      <c r="N88" s="2" t="s">
        <v>35</v>
      </c>
    </row>
    <row r="89" s="2" customFormat="true" ht="27.75" hidden="false" customHeight="true" outlineLevel="0" collapsed="false">
      <c r="A89" s="14" t="n">
        <v>81</v>
      </c>
      <c r="B89" s="48" t="s">
        <v>384</v>
      </c>
      <c r="C89" s="49" t="s">
        <v>184</v>
      </c>
      <c r="D89" s="50" t="s">
        <v>29</v>
      </c>
      <c r="E89" s="5"/>
      <c r="F89" s="5"/>
      <c r="G89" s="5"/>
      <c r="H89" s="5"/>
      <c r="I89" s="5"/>
      <c r="J89" s="14" t="s">
        <v>385</v>
      </c>
      <c r="K89" s="5"/>
      <c r="M89" s="5"/>
      <c r="N89" s="2" t="s">
        <v>26</v>
      </c>
    </row>
    <row r="90" s="2" customFormat="true" ht="27.75" hidden="false" customHeight="true" outlineLevel="0" collapsed="false">
      <c r="A90" s="14" t="n">
        <v>82</v>
      </c>
      <c r="B90" s="48" t="s">
        <v>386</v>
      </c>
      <c r="C90" s="49" t="s">
        <v>387</v>
      </c>
      <c r="D90" s="50" t="s">
        <v>388</v>
      </c>
      <c r="E90" s="5"/>
      <c r="F90" s="5"/>
      <c r="G90" s="5"/>
      <c r="H90" s="5"/>
      <c r="I90" s="5"/>
      <c r="J90" s="14" t="s">
        <v>389</v>
      </c>
      <c r="K90" s="5"/>
      <c r="M90" s="5"/>
      <c r="N90" s="2" t="s">
        <v>96</v>
      </c>
    </row>
    <row r="91" s="2" customFormat="true" ht="27.75" hidden="false" customHeight="true" outlineLevel="0" collapsed="false">
      <c r="A91" s="14" t="n">
        <v>83</v>
      </c>
      <c r="B91" s="48" t="s">
        <v>390</v>
      </c>
      <c r="C91" s="49" t="s">
        <v>157</v>
      </c>
      <c r="D91" s="50" t="s">
        <v>24</v>
      </c>
      <c r="E91" s="5"/>
      <c r="F91" s="5"/>
      <c r="G91" s="5"/>
      <c r="H91" s="5"/>
      <c r="I91" s="5"/>
      <c r="J91" s="14" t="s">
        <v>391</v>
      </c>
      <c r="K91" s="5"/>
      <c r="M91" s="5"/>
      <c r="N91" s="2" t="s">
        <v>392</v>
      </c>
    </row>
    <row r="92" s="2" customFormat="true" ht="27.75" hidden="false" customHeight="true" outlineLevel="0" collapsed="false">
      <c r="A92" s="14" t="n">
        <v>84</v>
      </c>
      <c r="B92" s="48" t="s">
        <v>393</v>
      </c>
      <c r="C92" s="49" t="s">
        <v>394</v>
      </c>
      <c r="D92" s="50" t="s">
        <v>395</v>
      </c>
      <c r="E92" s="5"/>
      <c r="F92" s="5"/>
      <c r="G92" s="5"/>
      <c r="H92" s="5"/>
      <c r="I92" s="5"/>
      <c r="J92" s="14" t="s">
        <v>396</v>
      </c>
      <c r="K92" s="5"/>
      <c r="M92" s="5"/>
      <c r="N92" s="2" t="s">
        <v>155</v>
      </c>
    </row>
    <row r="93" s="2" customFormat="true" ht="27.75" hidden="false" customHeight="true" outlineLevel="0" collapsed="false">
      <c r="A93" s="14" t="n">
        <v>85</v>
      </c>
      <c r="B93" s="48" t="s">
        <v>397</v>
      </c>
      <c r="C93" s="49" t="s">
        <v>118</v>
      </c>
      <c r="D93" s="50" t="s">
        <v>398</v>
      </c>
      <c r="E93" s="5"/>
      <c r="F93" s="5"/>
      <c r="G93" s="5"/>
      <c r="H93" s="5"/>
      <c r="I93" s="5"/>
      <c r="J93" s="14" t="s">
        <v>399</v>
      </c>
      <c r="K93" s="5"/>
      <c r="M93" s="5"/>
      <c r="N93" s="2" t="s">
        <v>47</v>
      </c>
    </row>
    <row r="94" s="2" customFormat="true" ht="27.75" hidden="false" customHeight="true" outlineLevel="0" collapsed="false">
      <c r="A94" s="14" t="n">
        <v>86</v>
      </c>
      <c r="B94" s="48" t="s">
        <v>400</v>
      </c>
      <c r="C94" s="49" t="s">
        <v>401</v>
      </c>
      <c r="D94" s="50" t="s">
        <v>402</v>
      </c>
      <c r="E94" s="5"/>
      <c r="F94" s="5"/>
      <c r="G94" s="5"/>
      <c r="H94" s="5"/>
      <c r="I94" s="5"/>
      <c r="J94" s="18" t="s">
        <v>403</v>
      </c>
      <c r="K94" s="5"/>
      <c r="M94" s="5"/>
      <c r="N94" s="2" t="s">
        <v>294</v>
      </c>
    </row>
    <row r="95" s="2" customFormat="true" ht="27.75" hidden="false" customHeight="true" outlineLevel="0" collapsed="false">
      <c r="A95" s="14" t="n">
        <v>87</v>
      </c>
      <c r="B95" s="48" t="s">
        <v>404</v>
      </c>
      <c r="C95" s="49" t="s">
        <v>405</v>
      </c>
      <c r="D95" s="50" t="s">
        <v>29</v>
      </c>
      <c r="E95" s="5"/>
      <c r="F95" s="5"/>
      <c r="G95" s="5"/>
      <c r="H95" s="5"/>
      <c r="I95" s="5"/>
      <c r="J95" s="18" t="s">
        <v>406</v>
      </c>
      <c r="K95" s="5"/>
      <c r="M95" s="5"/>
      <c r="N95" s="2" t="s">
        <v>213</v>
      </c>
    </row>
    <row r="96" s="2" customFormat="true" ht="27.75" hidden="false" customHeight="true" outlineLevel="0" collapsed="false">
      <c r="A96" s="14" t="n">
        <v>88</v>
      </c>
      <c r="B96" s="48" t="s">
        <v>407</v>
      </c>
      <c r="C96" s="49" t="s">
        <v>408</v>
      </c>
      <c r="D96" s="50" t="s">
        <v>409</v>
      </c>
      <c r="E96" s="5"/>
      <c r="F96" s="5"/>
      <c r="G96" s="5"/>
      <c r="H96" s="5"/>
      <c r="I96" s="5"/>
      <c r="J96" s="18" t="s">
        <v>410</v>
      </c>
      <c r="K96" s="5"/>
      <c r="M96" s="5"/>
      <c r="N96" s="2" t="s">
        <v>213</v>
      </c>
    </row>
    <row r="97" s="2" customFormat="true" ht="27.75" hidden="false" customHeight="true" outlineLevel="0" collapsed="false">
      <c r="A97" s="14" t="n">
        <v>89</v>
      </c>
      <c r="B97" s="48" t="s">
        <v>411</v>
      </c>
      <c r="C97" s="49" t="s">
        <v>412</v>
      </c>
      <c r="D97" s="50" t="s">
        <v>413</v>
      </c>
      <c r="E97" s="5"/>
      <c r="F97" s="5"/>
      <c r="G97" s="5"/>
      <c r="H97" s="5"/>
      <c r="I97" s="5"/>
      <c r="J97" s="69" t="s">
        <v>414</v>
      </c>
      <c r="K97" s="5"/>
      <c r="M97" s="5"/>
      <c r="N97" s="2" t="s">
        <v>35</v>
      </c>
    </row>
    <row r="98" s="2" customFormat="true" ht="27.75" hidden="false" customHeight="true" outlineLevel="0" collapsed="false">
      <c r="A98" s="14" t="n">
        <v>90</v>
      </c>
      <c r="B98" s="48" t="s">
        <v>415</v>
      </c>
      <c r="C98" s="49" t="s">
        <v>416</v>
      </c>
      <c r="D98" s="50" t="s">
        <v>417</v>
      </c>
      <c r="E98" s="5"/>
      <c r="F98" s="5"/>
      <c r="G98" s="5"/>
      <c r="H98" s="5"/>
      <c r="I98" s="5"/>
      <c r="J98" s="69" t="s">
        <v>418</v>
      </c>
      <c r="K98" s="5"/>
      <c r="M98" s="5"/>
      <c r="N98" s="2" t="s">
        <v>219</v>
      </c>
    </row>
    <row r="99" s="2" customFormat="true" ht="27.75" hidden="false" customHeight="true" outlineLevel="0" collapsed="false">
      <c r="A99" s="14" t="n">
        <v>91</v>
      </c>
      <c r="B99" s="48" t="s">
        <v>419</v>
      </c>
      <c r="C99" s="49" t="s">
        <v>132</v>
      </c>
      <c r="D99" s="66" t="s">
        <v>33</v>
      </c>
      <c r="E99" s="5"/>
      <c r="F99" s="5"/>
      <c r="G99" s="5"/>
      <c r="H99" s="5"/>
      <c r="I99" s="5"/>
      <c r="J99" s="18" t="s">
        <v>420</v>
      </c>
      <c r="K99" s="5"/>
      <c r="M99" s="5"/>
      <c r="N99" s="2" t="s">
        <v>26</v>
      </c>
    </row>
    <row r="100" s="2" customFormat="true" ht="27.75" hidden="false" customHeight="true" outlineLevel="0" collapsed="false">
      <c r="A100" s="14" t="n">
        <v>92</v>
      </c>
      <c r="B100" s="48" t="s">
        <v>421</v>
      </c>
      <c r="C100" s="49" t="s">
        <v>422</v>
      </c>
      <c r="D100" s="66" t="s">
        <v>417</v>
      </c>
      <c r="E100" s="5"/>
      <c r="F100" s="5"/>
      <c r="G100" s="5"/>
      <c r="H100" s="5"/>
      <c r="I100" s="5"/>
      <c r="J100" s="18" t="s">
        <v>423</v>
      </c>
      <c r="K100" s="5"/>
      <c r="M100" s="5"/>
      <c r="N100" s="2" t="s">
        <v>424</v>
      </c>
    </row>
    <row r="101" s="2" customFormat="true" ht="27.75" hidden="false" customHeight="true" outlineLevel="0" collapsed="false">
      <c r="A101" s="14" t="n">
        <v>93</v>
      </c>
      <c r="B101" s="48" t="s">
        <v>425</v>
      </c>
      <c r="C101" s="49" t="s">
        <v>426</v>
      </c>
      <c r="D101" s="50" t="s">
        <v>427</v>
      </c>
      <c r="E101" s="5"/>
      <c r="F101" s="5"/>
      <c r="G101" s="5"/>
      <c r="H101" s="5"/>
      <c r="I101" s="5"/>
      <c r="J101" s="14" t="s">
        <v>428</v>
      </c>
      <c r="K101" s="5"/>
      <c r="M101" s="5"/>
      <c r="N101" s="2" t="s">
        <v>424</v>
      </c>
    </row>
    <row r="102" s="2" customFormat="true" ht="27.75" hidden="false" customHeight="true" outlineLevel="0" collapsed="false">
      <c r="A102" s="14" t="n">
        <v>94</v>
      </c>
      <c r="B102" s="48" t="s">
        <v>429</v>
      </c>
      <c r="C102" s="49" t="s">
        <v>405</v>
      </c>
      <c r="D102" s="50" t="s">
        <v>417</v>
      </c>
      <c r="E102" s="5"/>
      <c r="F102" s="5"/>
      <c r="G102" s="5"/>
      <c r="H102" s="5"/>
      <c r="I102" s="5"/>
      <c r="J102" s="14" t="s">
        <v>430</v>
      </c>
      <c r="K102" s="5"/>
      <c r="M102" s="5"/>
      <c r="N102" s="2" t="s">
        <v>75</v>
      </c>
    </row>
    <row r="103" s="2" customFormat="true" ht="27.75" hidden="false" customHeight="true" outlineLevel="0" collapsed="false">
      <c r="A103" s="14" t="n">
        <v>95</v>
      </c>
      <c r="B103" s="48" t="s">
        <v>431</v>
      </c>
      <c r="C103" s="49" t="s">
        <v>432</v>
      </c>
      <c r="D103" s="50" t="s">
        <v>433</v>
      </c>
      <c r="E103" s="5"/>
      <c r="F103" s="5"/>
      <c r="G103" s="5"/>
      <c r="H103" s="5"/>
      <c r="I103" s="5"/>
      <c r="J103" s="14" t="s">
        <v>434</v>
      </c>
      <c r="K103" s="5"/>
      <c r="M103" s="5"/>
      <c r="N103" s="2" t="s">
        <v>75</v>
      </c>
    </row>
    <row r="104" s="2" customFormat="true" ht="27.75" hidden="false" customHeight="true" outlineLevel="0" collapsed="false">
      <c r="A104" s="14" t="n">
        <v>96</v>
      </c>
      <c r="B104" s="48" t="s">
        <v>435</v>
      </c>
      <c r="C104" s="49" t="s">
        <v>436</v>
      </c>
      <c r="D104" s="50" t="s">
        <v>437</v>
      </c>
      <c r="E104" s="5"/>
      <c r="F104" s="5"/>
      <c r="G104" s="5"/>
      <c r="H104" s="5"/>
      <c r="I104" s="5"/>
      <c r="J104" s="14" t="s">
        <v>438</v>
      </c>
      <c r="K104" s="5"/>
      <c r="M104" s="5"/>
      <c r="N104" s="2" t="s">
        <v>35</v>
      </c>
    </row>
    <row r="105" s="2" customFormat="true" ht="27.75" hidden="false" customHeight="true" outlineLevel="0" collapsed="false">
      <c r="A105" s="14" t="n">
        <v>97</v>
      </c>
      <c r="B105" s="48" t="s">
        <v>439</v>
      </c>
      <c r="C105" s="49" t="s">
        <v>440</v>
      </c>
      <c r="D105" s="50" t="s">
        <v>227</v>
      </c>
      <c r="E105" s="5"/>
      <c r="F105" s="5"/>
      <c r="G105" s="5"/>
      <c r="H105" s="5"/>
      <c r="I105" s="5"/>
      <c r="J105" s="14" t="s">
        <v>441</v>
      </c>
      <c r="K105" s="5"/>
      <c r="M105" s="5"/>
      <c r="N105" s="2" t="s">
        <v>47</v>
      </c>
    </row>
    <row r="106" s="2" customFormat="true" ht="27.75" hidden="false" customHeight="true" outlineLevel="0" collapsed="false">
      <c r="A106" s="14" t="n">
        <v>98</v>
      </c>
      <c r="B106" s="48" t="s">
        <v>442</v>
      </c>
      <c r="C106" s="49" t="s">
        <v>443</v>
      </c>
      <c r="D106" s="50" t="s">
        <v>395</v>
      </c>
      <c r="E106" s="5"/>
      <c r="F106" s="5"/>
      <c r="G106" s="5"/>
      <c r="H106" s="5"/>
      <c r="I106" s="5"/>
      <c r="J106" s="14" t="s">
        <v>444</v>
      </c>
      <c r="K106" s="5"/>
      <c r="M106" s="5"/>
      <c r="N106" s="2" t="s">
        <v>424</v>
      </c>
    </row>
    <row r="107" s="2" customFormat="true" ht="27.75" hidden="false" customHeight="true" outlineLevel="0" collapsed="false">
      <c r="A107" s="14" t="n">
        <v>99</v>
      </c>
      <c r="B107" s="48" t="s">
        <v>445</v>
      </c>
      <c r="C107" s="49" t="s">
        <v>446</v>
      </c>
      <c r="D107" s="50" t="s">
        <v>447</v>
      </c>
      <c r="E107" s="5"/>
      <c r="F107" s="5"/>
      <c r="G107" s="5"/>
      <c r="H107" s="5"/>
      <c r="I107" s="5"/>
      <c r="J107" s="14" t="s">
        <v>448</v>
      </c>
      <c r="K107" s="5"/>
      <c r="M107" s="5"/>
      <c r="N107" s="2" t="s">
        <v>75</v>
      </c>
    </row>
    <row r="108" s="2" customFormat="true" ht="27.75" hidden="false" customHeight="true" outlineLevel="0" collapsed="false">
      <c r="A108" s="14" t="n">
        <v>100</v>
      </c>
      <c r="B108" s="48" t="s">
        <v>449</v>
      </c>
      <c r="C108" s="49" t="s">
        <v>450</v>
      </c>
      <c r="D108" s="50" t="s">
        <v>270</v>
      </c>
      <c r="E108" s="5"/>
      <c r="F108" s="5"/>
      <c r="G108" s="5"/>
      <c r="H108" s="5"/>
      <c r="I108" s="5"/>
      <c r="J108" s="14" t="s">
        <v>451</v>
      </c>
      <c r="K108" s="5"/>
      <c r="M108" s="5"/>
      <c r="N108" s="2" t="s">
        <v>105</v>
      </c>
    </row>
    <row r="109" s="2" customFormat="true" ht="27.75" hidden="false" customHeight="true" outlineLevel="0" collapsed="false">
      <c r="A109" s="14" t="n">
        <v>101</v>
      </c>
      <c r="B109" s="48" t="s">
        <v>452</v>
      </c>
      <c r="C109" s="49" t="s">
        <v>432</v>
      </c>
      <c r="D109" s="50" t="s">
        <v>453</v>
      </c>
      <c r="E109" s="5"/>
      <c r="F109" s="5"/>
      <c r="G109" s="5"/>
      <c r="H109" s="5"/>
      <c r="I109" s="5"/>
      <c r="J109" s="14" t="s">
        <v>454</v>
      </c>
      <c r="K109" s="5"/>
      <c r="M109" s="5"/>
      <c r="N109" s="2" t="s">
        <v>26</v>
      </c>
    </row>
    <row r="110" s="2" customFormat="true" ht="27.75" hidden="false" customHeight="true" outlineLevel="0" collapsed="false">
      <c r="A110" s="14" t="n">
        <v>102</v>
      </c>
      <c r="B110" s="48" t="s">
        <v>455</v>
      </c>
      <c r="C110" s="49" t="s">
        <v>456</v>
      </c>
      <c r="D110" s="50" t="s">
        <v>457</v>
      </c>
      <c r="E110" s="5"/>
      <c r="F110" s="5"/>
      <c r="G110" s="5"/>
      <c r="H110" s="5"/>
      <c r="I110" s="5"/>
      <c r="J110" s="18" t="s">
        <v>458</v>
      </c>
      <c r="K110" s="5"/>
      <c r="M110" s="5"/>
      <c r="N110" s="2" t="s">
        <v>47</v>
      </c>
    </row>
    <row r="111" s="2" customFormat="true" ht="27.75" hidden="false" customHeight="true" outlineLevel="0" collapsed="false">
      <c r="A111" s="14" t="n">
        <v>103</v>
      </c>
      <c r="B111" s="48" t="s">
        <v>459</v>
      </c>
      <c r="C111" s="49" t="s">
        <v>278</v>
      </c>
      <c r="D111" s="50" t="s">
        <v>460</v>
      </c>
      <c r="E111" s="5"/>
      <c r="F111" s="5"/>
      <c r="G111" s="5"/>
      <c r="H111" s="5"/>
      <c r="I111" s="5"/>
      <c r="J111" s="18" t="s">
        <v>461</v>
      </c>
      <c r="K111" s="5"/>
      <c r="M111" s="5"/>
      <c r="N111" s="2" t="s">
        <v>91</v>
      </c>
    </row>
    <row r="112" s="2" customFormat="true" ht="27.75" hidden="false" customHeight="true" outlineLevel="0" collapsed="false">
      <c r="A112" s="14" t="n">
        <v>104</v>
      </c>
      <c r="B112" s="48" t="s">
        <v>462</v>
      </c>
      <c r="C112" s="49" t="s">
        <v>463</v>
      </c>
      <c r="D112" s="50" t="s">
        <v>464</v>
      </c>
      <c r="E112" s="5"/>
      <c r="F112" s="5"/>
      <c r="G112" s="5"/>
      <c r="H112" s="5"/>
      <c r="I112" s="5"/>
      <c r="J112" s="18" t="s">
        <v>465</v>
      </c>
      <c r="K112" s="5"/>
      <c r="M112" s="5"/>
      <c r="N112" s="2" t="s">
        <v>91</v>
      </c>
    </row>
    <row r="113" s="2" customFormat="true" ht="27.75" hidden="false" customHeight="true" outlineLevel="0" collapsed="false">
      <c r="A113" s="14" t="n">
        <v>105</v>
      </c>
      <c r="B113" s="48" t="s">
        <v>466</v>
      </c>
      <c r="C113" s="49" t="s">
        <v>467</v>
      </c>
      <c r="D113" s="50" t="s">
        <v>346</v>
      </c>
      <c r="E113" s="5"/>
      <c r="F113" s="5"/>
      <c r="G113" s="5"/>
      <c r="H113" s="5"/>
      <c r="I113" s="5"/>
      <c r="J113" s="14" t="s">
        <v>468</v>
      </c>
      <c r="K113" s="5"/>
      <c r="M113" s="5"/>
      <c r="N113" s="2" t="s">
        <v>130</v>
      </c>
    </row>
    <row r="114" s="2" customFormat="true" ht="27.75" hidden="false" customHeight="true" outlineLevel="0" collapsed="false">
      <c r="A114" s="14" t="n">
        <v>106</v>
      </c>
      <c r="B114" s="48" t="s">
        <v>469</v>
      </c>
      <c r="C114" s="49" t="s">
        <v>470</v>
      </c>
      <c r="D114" s="50" t="s">
        <v>108</v>
      </c>
      <c r="E114" s="5"/>
      <c r="F114" s="5"/>
      <c r="G114" s="5"/>
      <c r="H114" s="5"/>
      <c r="I114" s="5"/>
      <c r="J114" s="14" t="s">
        <v>471</v>
      </c>
      <c r="K114" s="5"/>
      <c r="M114" s="5"/>
      <c r="N114" s="2" t="s">
        <v>105</v>
      </c>
    </row>
    <row r="115" s="2" customFormat="true" ht="27.75" hidden="false" customHeight="true" outlineLevel="0" collapsed="false">
      <c r="A115" s="14" t="n">
        <v>107</v>
      </c>
      <c r="B115" s="48" t="s">
        <v>472</v>
      </c>
      <c r="C115" s="49" t="s">
        <v>473</v>
      </c>
      <c r="D115" s="50" t="s">
        <v>474</v>
      </c>
      <c r="E115" s="5"/>
      <c r="F115" s="5"/>
      <c r="G115" s="5"/>
      <c r="H115" s="5"/>
      <c r="I115" s="5"/>
      <c r="J115" s="14" t="s">
        <v>475</v>
      </c>
      <c r="K115" s="5"/>
      <c r="M115" s="5"/>
      <c r="N115" s="2" t="s">
        <v>91</v>
      </c>
    </row>
    <row r="116" s="2" customFormat="true" ht="27.75" hidden="false" customHeight="true" outlineLevel="0" collapsed="false">
      <c r="A116" s="14" t="n">
        <v>108</v>
      </c>
      <c r="B116" s="48" t="s">
        <v>476</v>
      </c>
      <c r="C116" s="49" t="s">
        <v>176</v>
      </c>
      <c r="D116" s="50" t="s">
        <v>133</v>
      </c>
      <c r="E116" s="5"/>
      <c r="F116" s="5"/>
      <c r="G116" s="5"/>
      <c r="H116" s="5"/>
      <c r="I116" s="5"/>
      <c r="J116" s="18" t="s">
        <v>477</v>
      </c>
      <c r="K116" s="5"/>
      <c r="M116" s="5"/>
      <c r="N116" s="2" t="s">
        <v>190</v>
      </c>
    </row>
    <row r="117" s="2" customFormat="true" ht="27.75" hidden="false" customHeight="true" outlineLevel="0" collapsed="false">
      <c r="A117" s="14" t="n">
        <v>109</v>
      </c>
      <c r="B117" s="48" t="s">
        <v>478</v>
      </c>
      <c r="C117" s="49" t="s">
        <v>479</v>
      </c>
      <c r="D117" s="50" t="s">
        <v>480</v>
      </c>
      <c r="E117" s="5"/>
      <c r="F117" s="5"/>
      <c r="G117" s="5"/>
      <c r="H117" s="5"/>
      <c r="I117" s="5"/>
      <c r="J117" s="18" t="s">
        <v>481</v>
      </c>
      <c r="K117" s="5"/>
      <c r="M117" s="5"/>
      <c r="N117" s="2" t="s">
        <v>130</v>
      </c>
    </row>
    <row r="118" s="2" customFormat="true" ht="27.75" hidden="false" customHeight="true" outlineLevel="0" collapsed="false">
      <c r="A118" s="14" t="n">
        <v>110</v>
      </c>
      <c r="B118" s="48" t="s">
        <v>482</v>
      </c>
      <c r="C118" s="49" t="s">
        <v>278</v>
      </c>
      <c r="D118" s="50" t="s">
        <v>417</v>
      </c>
      <c r="E118" s="5"/>
      <c r="F118" s="5"/>
      <c r="G118" s="5"/>
      <c r="H118" s="5"/>
      <c r="I118" s="5"/>
      <c r="J118" s="14" t="s">
        <v>483</v>
      </c>
      <c r="K118" s="5"/>
      <c r="M118" s="5"/>
      <c r="N118" s="2" t="s">
        <v>47</v>
      </c>
    </row>
    <row r="119" s="2" customFormat="true" ht="27.75" hidden="false" customHeight="true" outlineLevel="0" collapsed="false">
      <c r="A119" s="14" t="n">
        <v>111</v>
      </c>
      <c r="B119" s="38" t="s">
        <v>484</v>
      </c>
      <c r="C119" s="27" t="s">
        <v>485</v>
      </c>
      <c r="D119" s="70" t="s">
        <v>486</v>
      </c>
      <c r="E119" s="5"/>
      <c r="F119" s="5"/>
      <c r="G119" s="5"/>
      <c r="H119" s="5"/>
      <c r="I119" s="5"/>
      <c r="J119" s="18" t="s">
        <v>487</v>
      </c>
      <c r="K119" s="5"/>
      <c r="M119" s="5"/>
      <c r="N119" s="2" t="s">
        <v>91</v>
      </c>
    </row>
    <row r="120" s="2" customFormat="true" ht="27.75" hidden="false" customHeight="true" outlineLevel="0" collapsed="false">
      <c r="A120" s="14" t="n">
        <v>112</v>
      </c>
      <c r="B120" s="38" t="s">
        <v>488</v>
      </c>
      <c r="C120" s="27" t="s">
        <v>489</v>
      </c>
      <c r="D120" s="70" t="s">
        <v>490</v>
      </c>
      <c r="E120" s="5"/>
      <c r="F120" s="5"/>
      <c r="G120" s="5"/>
      <c r="H120" s="5"/>
      <c r="I120" s="5"/>
      <c r="J120" s="18" t="s">
        <v>491</v>
      </c>
      <c r="K120" s="5"/>
      <c r="M120" s="5"/>
      <c r="N120" s="2" t="s">
        <v>392</v>
      </c>
    </row>
    <row r="121" s="2" customFormat="true" ht="27.75" hidden="false" customHeight="true" outlineLevel="0" collapsed="false">
      <c r="A121" s="14" t="n">
        <v>113</v>
      </c>
      <c r="B121" s="48" t="s">
        <v>492</v>
      </c>
      <c r="C121" s="49" t="s">
        <v>493</v>
      </c>
      <c r="D121" s="50" t="s">
        <v>128</v>
      </c>
      <c r="E121" s="5"/>
      <c r="F121" s="5"/>
      <c r="G121" s="5"/>
      <c r="H121" s="5"/>
      <c r="I121" s="5"/>
      <c r="J121" s="18" t="s">
        <v>494</v>
      </c>
      <c r="K121" s="5"/>
      <c r="M121" s="5"/>
      <c r="N121" s="2" t="s">
        <v>26</v>
      </c>
    </row>
    <row r="122" s="2" customFormat="true" ht="27.75" hidden="false" customHeight="true" outlineLevel="0" collapsed="false">
      <c r="A122" s="14" t="n">
        <v>114</v>
      </c>
      <c r="B122" s="18" t="s">
        <v>495</v>
      </c>
      <c r="C122" s="49" t="s">
        <v>456</v>
      </c>
      <c r="D122" s="50" t="s">
        <v>188</v>
      </c>
      <c r="E122" s="5"/>
      <c r="F122" s="5"/>
      <c r="G122" s="5"/>
      <c r="H122" s="5"/>
      <c r="I122" s="5"/>
      <c r="J122" s="18" t="s">
        <v>496</v>
      </c>
      <c r="K122" s="5"/>
      <c r="M122" s="5"/>
      <c r="N122" s="2" t="s">
        <v>50</v>
      </c>
    </row>
    <row r="123" s="2" customFormat="true" ht="27.75" hidden="false" customHeight="true" outlineLevel="0" collapsed="false">
      <c r="A123" s="14" t="n">
        <v>115</v>
      </c>
      <c r="B123" s="48" t="s">
        <v>497</v>
      </c>
      <c r="C123" s="49" t="s">
        <v>498</v>
      </c>
      <c r="D123" s="50" t="s">
        <v>499</v>
      </c>
      <c r="E123" s="5"/>
      <c r="F123" s="5"/>
      <c r="G123" s="5"/>
      <c r="H123" s="5"/>
      <c r="I123" s="5"/>
      <c r="J123" s="18" t="s">
        <v>500</v>
      </c>
      <c r="K123" s="5"/>
      <c r="M123" s="5"/>
      <c r="N123" s="2" t="s">
        <v>120</v>
      </c>
    </row>
    <row r="124" s="2" customFormat="true" ht="27.75" hidden="false" customHeight="true" outlineLevel="0" collapsed="false">
      <c r="A124" s="14" t="n">
        <v>116</v>
      </c>
      <c r="B124" s="48" t="s">
        <v>501</v>
      </c>
      <c r="C124" s="49" t="s">
        <v>187</v>
      </c>
      <c r="D124" s="50" t="s">
        <v>502</v>
      </c>
      <c r="E124" s="5"/>
      <c r="F124" s="5"/>
      <c r="G124" s="5"/>
      <c r="H124" s="5"/>
      <c r="I124" s="5"/>
      <c r="J124" s="18" t="s">
        <v>503</v>
      </c>
      <c r="K124" s="5"/>
      <c r="M124" s="5"/>
      <c r="N124" s="2" t="s">
        <v>242</v>
      </c>
    </row>
    <row r="125" s="2" customFormat="true" ht="27.75" hidden="false" customHeight="true" outlineLevel="0" collapsed="false">
      <c r="A125" s="14" t="n">
        <v>117</v>
      </c>
      <c r="B125" s="18" t="n">
        <v>80437141</v>
      </c>
      <c r="C125" s="49" t="s">
        <v>504</v>
      </c>
      <c r="D125" s="50" t="s">
        <v>505</v>
      </c>
      <c r="E125" s="5"/>
      <c r="F125" s="5"/>
      <c r="G125" s="5"/>
      <c r="H125" s="5"/>
      <c r="I125" s="5"/>
      <c r="J125" s="45" t="s">
        <v>506</v>
      </c>
      <c r="K125" s="5"/>
      <c r="M125" s="5"/>
      <c r="N125" s="2" t="s">
        <v>26</v>
      </c>
    </row>
    <row r="126" s="2" customFormat="true" ht="27.75" hidden="false" customHeight="true" outlineLevel="0" collapsed="false">
      <c r="A126" s="14" t="n">
        <v>118</v>
      </c>
      <c r="B126" s="48" t="s">
        <v>507</v>
      </c>
      <c r="C126" s="49" t="s">
        <v>508</v>
      </c>
      <c r="D126" s="50" t="s">
        <v>352</v>
      </c>
      <c r="E126" s="5"/>
      <c r="F126" s="5"/>
      <c r="G126" s="5"/>
      <c r="H126" s="5"/>
      <c r="I126" s="5"/>
      <c r="J126" s="45" t="s">
        <v>509</v>
      </c>
      <c r="K126" s="5"/>
      <c r="M126" s="5"/>
      <c r="N126" s="2" t="s">
        <v>91</v>
      </c>
    </row>
    <row r="127" s="2" customFormat="true" ht="27.75" hidden="false" customHeight="true" outlineLevel="0" collapsed="false">
      <c r="A127" s="14" t="n">
        <v>119</v>
      </c>
      <c r="B127" s="18" t="s">
        <v>510</v>
      </c>
      <c r="C127" s="49" t="s">
        <v>511</v>
      </c>
      <c r="D127" s="50" t="s">
        <v>188</v>
      </c>
      <c r="E127" s="5"/>
      <c r="F127" s="5"/>
      <c r="G127" s="5"/>
      <c r="H127" s="5"/>
      <c r="I127" s="5"/>
      <c r="J127" s="45" t="s">
        <v>512</v>
      </c>
      <c r="K127" s="5"/>
      <c r="M127" s="5"/>
      <c r="N127" s="2" t="s">
        <v>513</v>
      </c>
    </row>
    <row r="128" s="2" customFormat="true" ht="27.75" hidden="false" customHeight="true" outlineLevel="0" collapsed="false">
      <c r="A128" s="14" t="n">
        <v>120</v>
      </c>
      <c r="B128" s="48" t="s">
        <v>514</v>
      </c>
      <c r="C128" s="49" t="s">
        <v>515</v>
      </c>
      <c r="D128" s="50" t="s">
        <v>516</v>
      </c>
      <c r="E128" s="5"/>
      <c r="F128" s="5"/>
      <c r="G128" s="5"/>
      <c r="H128" s="5"/>
      <c r="I128" s="5"/>
      <c r="J128" s="45" t="s">
        <v>517</v>
      </c>
      <c r="K128" s="5"/>
      <c r="M128" s="5"/>
      <c r="N128" s="2" t="s">
        <v>424</v>
      </c>
    </row>
    <row r="129" s="2" customFormat="true" ht="27.75" hidden="false" customHeight="true" outlineLevel="0" collapsed="false">
      <c r="A129" s="14" t="n">
        <v>121</v>
      </c>
      <c r="B129" s="18" t="s">
        <v>518</v>
      </c>
      <c r="C129" s="49" t="s">
        <v>519</v>
      </c>
      <c r="D129" s="50" t="s">
        <v>520</v>
      </c>
      <c r="E129" s="5"/>
      <c r="F129" s="5"/>
      <c r="G129" s="5"/>
      <c r="H129" s="5"/>
      <c r="I129" s="5"/>
      <c r="J129" s="46" t="s">
        <v>521</v>
      </c>
      <c r="K129" s="5"/>
      <c r="M129" s="5"/>
      <c r="N129" s="2" t="s">
        <v>50</v>
      </c>
    </row>
    <row r="130" s="2" customFormat="true" ht="27.75" hidden="false" customHeight="true" outlineLevel="0" collapsed="false">
      <c r="A130" s="14" t="n">
        <v>122</v>
      </c>
      <c r="B130" s="48" t="s">
        <v>522</v>
      </c>
      <c r="C130" s="49" t="s">
        <v>523</v>
      </c>
      <c r="D130" s="50" t="s">
        <v>524</v>
      </c>
      <c r="E130" s="5"/>
      <c r="F130" s="5"/>
      <c r="G130" s="5"/>
      <c r="H130" s="5"/>
      <c r="I130" s="5"/>
      <c r="J130" s="18" t="s">
        <v>525</v>
      </c>
      <c r="K130" s="5"/>
      <c r="M130" s="5"/>
      <c r="N130" s="2" t="s">
        <v>91</v>
      </c>
    </row>
    <row r="131" s="2" customFormat="true" ht="27.75" hidden="false" customHeight="true" outlineLevel="0" collapsed="false">
      <c r="A131" s="14" t="n">
        <v>123</v>
      </c>
      <c r="B131" s="48" t="s">
        <v>526</v>
      </c>
      <c r="C131" s="49" t="s">
        <v>527</v>
      </c>
      <c r="D131" s="50" t="s">
        <v>528</v>
      </c>
      <c r="E131" s="5"/>
      <c r="F131" s="5"/>
      <c r="G131" s="5"/>
      <c r="H131" s="5"/>
      <c r="I131" s="5"/>
      <c r="J131" s="18" t="s">
        <v>529</v>
      </c>
      <c r="K131" s="5"/>
      <c r="M131" s="5"/>
      <c r="N131" s="2" t="s">
        <v>530</v>
      </c>
    </row>
    <row r="132" s="2" customFormat="true" ht="27.75" hidden="false" customHeight="true" outlineLevel="0" collapsed="false">
      <c r="A132" s="14" t="n">
        <v>124</v>
      </c>
      <c r="B132" s="48" t="s">
        <v>531</v>
      </c>
      <c r="C132" s="49" t="s">
        <v>532</v>
      </c>
      <c r="D132" s="50" t="s">
        <v>533</v>
      </c>
      <c r="E132" s="5"/>
      <c r="F132" s="5"/>
      <c r="G132" s="5"/>
      <c r="H132" s="5"/>
      <c r="I132" s="5"/>
      <c r="J132" s="18" t="s">
        <v>534</v>
      </c>
      <c r="K132" s="5"/>
      <c r="M132" s="5"/>
      <c r="N132" s="2" t="s">
        <v>535</v>
      </c>
    </row>
    <row r="133" s="2" customFormat="true" ht="27.75" hidden="false" customHeight="true" outlineLevel="0" collapsed="false">
      <c r="A133" s="14" t="n">
        <v>125</v>
      </c>
      <c r="B133" s="48" t="s">
        <v>536</v>
      </c>
      <c r="C133" s="49" t="s">
        <v>537</v>
      </c>
      <c r="D133" s="50" t="s">
        <v>538</v>
      </c>
      <c r="E133" s="5"/>
      <c r="F133" s="5"/>
      <c r="G133" s="5"/>
      <c r="H133" s="5"/>
      <c r="I133" s="5"/>
      <c r="J133" s="45" t="s">
        <v>539</v>
      </c>
      <c r="K133" s="5"/>
      <c r="M133" s="5"/>
      <c r="N133" s="2" t="s">
        <v>96</v>
      </c>
    </row>
    <row r="134" s="2" customFormat="true" ht="27.75" hidden="false" customHeight="true" outlineLevel="0" collapsed="false">
      <c r="A134" s="14" t="n">
        <v>126</v>
      </c>
      <c r="B134" s="48" t="s">
        <v>540</v>
      </c>
      <c r="C134" s="49" t="s">
        <v>541</v>
      </c>
      <c r="D134" s="50" t="s">
        <v>45</v>
      </c>
      <c r="E134" s="5"/>
      <c r="F134" s="5"/>
      <c r="G134" s="5"/>
      <c r="H134" s="5"/>
      <c r="I134" s="5"/>
      <c r="J134" s="45" t="s">
        <v>542</v>
      </c>
      <c r="K134" s="5"/>
      <c r="M134" s="5"/>
      <c r="N134" s="2" t="s">
        <v>47</v>
      </c>
    </row>
    <row r="135" s="2" customFormat="true" ht="27.75" hidden="false" customHeight="true" outlineLevel="0" collapsed="false">
      <c r="A135" s="14" t="n">
        <v>127</v>
      </c>
      <c r="B135" s="38" t="s">
        <v>543</v>
      </c>
      <c r="C135" s="27" t="s">
        <v>544</v>
      </c>
      <c r="D135" s="70" t="s">
        <v>545</v>
      </c>
      <c r="E135" s="5"/>
      <c r="F135" s="5"/>
      <c r="G135" s="5"/>
      <c r="H135" s="5"/>
      <c r="I135" s="5"/>
      <c r="J135" s="18" t="s">
        <v>546</v>
      </c>
      <c r="K135" s="5"/>
      <c r="M135" s="5"/>
      <c r="N135" s="2" t="s">
        <v>26</v>
      </c>
    </row>
    <row r="136" s="2" customFormat="true" ht="27.75" hidden="false" customHeight="true" outlineLevel="0" collapsed="false">
      <c r="A136" s="14" t="n">
        <v>128</v>
      </c>
      <c r="B136" s="38" t="s">
        <v>547</v>
      </c>
      <c r="C136" s="27" t="s">
        <v>544</v>
      </c>
      <c r="D136" s="70" t="s">
        <v>548</v>
      </c>
      <c r="E136" s="5"/>
      <c r="F136" s="5"/>
      <c r="G136" s="5"/>
      <c r="H136" s="5"/>
      <c r="I136" s="5"/>
      <c r="J136" s="18" t="s">
        <v>549</v>
      </c>
      <c r="K136" s="5"/>
      <c r="M136" s="5"/>
      <c r="N136" s="2" t="s">
        <v>26</v>
      </c>
    </row>
    <row r="137" s="2" customFormat="true" ht="27.75" hidden="false" customHeight="true" outlineLevel="0" collapsed="false">
      <c r="A137" s="14" t="n">
        <v>129</v>
      </c>
      <c r="B137" s="14" t="s">
        <v>550</v>
      </c>
      <c r="C137" s="27" t="s">
        <v>551</v>
      </c>
      <c r="D137" s="70" t="s">
        <v>552</v>
      </c>
      <c r="E137" s="5"/>
      <c r="F137" s="5"/>
      <c r="G137" s="5"/>
      <c r="H137" s="5"/>
      <c r="I137" s="5"/>
      <c r="J137" s="18" t="s">
        <v>553</v>
      </c>
      <c r="K137" s="5"/>
      <c r="M137" s="5"/>
      <c r="N137" s="2" t="s">
        <v>91</v>
      </c>
    </row>
    <row r="138" s="2" customFormat="true" ht="27.75" hidden="false" customHeight="true" outlineLevel="0" collapsed="false">
      <c r="A138" s="14" t="n">
        <v>130</v>
      </c>
      <c r="B138" s="38" t="s">
        <v>554</v>
      </c>
      <c r="C138" s="27" t="s">
        <v>555</v>
      </c>
      <c r="D138" s="70" t="s">
        <v>556</v>
      </c>
      <c r="E138" s="5"/>
      <c r="F138" s="5"/>
      <c r="G138" s="5"/>
      <c r="H138" s="5"/>
      <c r="I138" s="5"/>
      <c r="J138" s="18" t="s">
        <v>557</v>
      </c>
      <c r="K138" s="5"/>
      <c r="M138" s="5"/>
      <c r="N138" s="2" t="s">
        <v>91</v>
      </c>
    </row>
    <row r="139" s="2" customFormat="true" ht="27.75" hidden="false" customHeight="true" outlineLevel="0" collapsed="false">
      <c r="A139" s="14" t="n">
        <v>131</v>
      </c>
      <c r="B139" s="38" t="s">
        <v>558</v>
      </c>
      <c r="C139" s="27" t="s">
        <v>559</v>
      </c>
      <c r="D139" s="70" t="s">
        <v>560</v>
      </c>
      <c r="E139" s="5"/>
      <c r="F139" s="5"/>
      <c r="G139" s="5"/>
      <c r="H139" s="5"/>
      <c r="I139" s="5"/>
      <c r="J139" s="18" t="s">
        <v>561</v>
      </c>
      <c r="K139" s="5"/>
      <c r="M139" s="5"/>
      <c r="N139" s="2" t="s">
        <v>331</v>
      </c>
    </row>
    <row r="140" s="2" customFormat="true" ht="27.75" hidden="false" customHeight="true" outlineLevel="0" collapsed="false">
      <c r="A140" s="14" t="n">
        <v>132</v>
      </c>
      <c r="B140" s="14" t="s">
        <v>562</v>
      </c>
      <c r="C140" s="27" t="s">
        <v>563</v>
      </c>
      <c r="D140" s="70" t="s">
        <v>564</v>
      </c>
      <c r="E140" s="5"/>
      <c r="F140" s="5"/>
      <c r="G140" s="5"/>
      <c r="H140" s="5"/>
      <c r="I140" s="5"/>
      <c r="J140" s="18" t="s">
        <v>565</v>
      </c>
      <c r="K140" s="5"/>
      <c r="M140" s="5"/>
      <c r="N140" s="2" t="s">
        <v>178</v>
      </c>
    </row>
    <row r="141" s="2" customFormat="true" ht="27.75" hidden="false" customHeight="true" outlineLevel="0" collapsed="false">
      <c r="A141" s="14" t="n">
        <v>133</v>
      </c>
      <c r="B141" s="38" t="s">
        <v>566</v>
      </c>
      <c r="C141" s="27" t="s">
        <v>567</v>
      </c>
      <c r="D141" s="70" t="s">
        <v>568</v>
      </c>
      <c r="E141" s="5"/>
      <c r="F141" s="5"/>
      <c r="G141" s="5"/>
      <c r="H141" s="5"/>
      <c r="I141" s="5"/>
      <c r="J141" s="18" t="s">
        <v>569</v>
      </c>
      <c r="K141" s="5"/>
      <c r="M141" s="5"/>
      <c r="N141" s="2" t="s">
        <v>392</v>
      </c>
    </row>
    <row r="142" s="2" customFormat="true" ht="27.75" hidden="false" customHeight="true" outlineLevel="0" collapsed="false">
      <c r="A142" s="14" t="n">
        <v>134</v>
      </c>
      <c r="B142" s="14" t="s">
        <v>570</v>
      </c>
      <c r="C142" s="27" t="s">
        <v>571</v>
      </c>
      <c r="D142" s="70" t="s">
        <v>103</v>
      </c>
      <c r="E142" s="5"/>
      <c r="F142" s="5"/>
      <c r="G142" s="5"/>
      <c r="H142" s="5"/>
      <c r="I142" s="5"/>
      <c r="J142" s="18" t="s">
        <v>572</v>
      </c>
      <c r="K142" s="5"/>
      <c r="M142" s="5"/>
      <c r="N142" s="2" t="s">
        <v>120</v>
      </c>
    </row>
    <row r="143" s="2" customFormat="true" ht="27.75" hidden="false" customHeight="true" outlineLevel="0" collapsed="false">
      <c r="A143" s="14" t="n">
        <v>135</v>
      </c>
      <c r="B143" s="14" t="s">
        <v>573</v>
      </c>
      <c r="C143" s="27" t="s">
        <v>574</v>
      </c>
      <c r="D143" s="70" t="s">
        <v>78</v>
      </c>
      <c r="E143" s="5"/>
      <c r="F143" s="5"/>
      <c r="G143" s="5"/>
      <c r="H143" s="5"/>
      <c r="I143" s="5"/>
      <c r="J143" s="18" t="s">
        <v>575</v>
      </c>
      <c r="K143" s="5"/>
      <c r="M143" s="5"/>
      <c r="N143" s="2" t="s">
        <v>213</v>
      </c>
    </row>
    <row r="144" s="2" customFormat="true" ht="27.75" hidden="false" customHeight="true" outlineLevel="0" collapsed="false">
      <c r="A144" s="14" t="n">
        <v>136</v>
      </c>
      <c r="B144" s="48" t="s">
        <v>576</v>
      </c>
      <c r="C144" s="49" t="s">
        <v>577</v>
      </c>
      <c r="D144" s="50" t="s">
        <v>137</v>
      </c>
      <c r="E144" s="5"/>
      <c r="F144" s="5"/>
      <c r="G144" s="5"/>
      <c r="H144" s="5"/>
      <c r="I144" s="5"/>
      <c r="J144" s="46" t="s">
        <v>578</v>
      </c>
      <c r="K144" s="5"/>
      <c r="M144" s="5"/>
      <c r="N144" s="2" t="s">
        <v>130</v>
      </c>
    </row>
    <row r="145" s="2" customFormat="true" ht="27.75" hidden="false" customHeight="true" outlineLevel="0" collapsed="false">
      <c r="A145" s="14" t="n">
        <v>137</v>
      </c>
      <c r="B145" s="48" t="s">
        <v>579</v>
      </c>
      <c r="C145" s="49" t="s">
        <v>580</v>
      </c>
      <c r="D145" s="50" t="s">
        <v>581</v>
      </c>
      <c r="E145" s="5"/>
      <c r="F145" s="5"/>
      <c r="G145" s="5"/>
      <c r="H145" s="5"/>
      <c r="I145" s="5"/>
      <c r="J145" s="46" t="s">
        <v>582</v>
      </c>
      <c r="K145" s="5"/>
      <c r="M145" s="5"/>
      <c r="N145" s="2" t="s">
        <v>155</v>
      </c>
    </row>
    <row r="146" s="2" customFormat="true" ht="27.75" hidden="false" customHeight="true" outlineLevel="0" collapsed="false">
      <c r="A146" s="14" t="n">
        <v>138</v>
      </c>
      <c r="B146" s="48" t="s">
        <v>583</v>
      </c>
      <c r="C146" s="49" t="s">
        <v>584</v>
      </c>
      <c r="D146" s="50" t="s">
        <v>585</v>
      </c>
      <c r="E146" s="5"/>
      <c r="F146" s="5"/>
      <c r="G146" s="5"/>
      <c r="H146" s="5"/>
      <c r="I146" s="5"/>
      <c r="J146" s="18" t="s">
        <v>586</v>
      </c>
      <c r="K146" s="5"/>
      <c r="M146" s="5"/>
      <c r="N146" s="2" t="s">
        <v>75</v>
      </c>
    </row>
    <row r="147" s="2" customFormat="true" ht="27.75" hidden="false" customHeight="true" outlineLevel="0" collapsed="false">
      <c r="A147" s="14" t="n">
        <v>139</v>
      </c>
      <c r="B147" s="48" t="s">
        <v>587</v>
      </c>
      <c r="C147" s="49" t="s">
        <v>588</v>
      </c>
      <c r="D147" s="50" t="s">
        <v>516</v>
      </c>
      <c r="E147" s="5"/>
      <c r="F147" s="5"/>
      <c r="G147" s="5"/>
      <c r="H147" s="5"/>
      <c r="I147" s="5"/>
      <c r="J147" s="18" t="s">
        <v>589</v>
      </c>
      <c r="K147" s="5"/>
      <c r="M147" s="5"/>
      <c r="N147" s="2" t="s">
        <v>282</v>
      </c>
    </row>
    <row r="148" s="2" customFormat="true" ht="27.75" hidden="false" customHeight="true" outlineLevel="0" collapsed="false">
      <c r="A148" s="14" t="n">
        <v>140</v>
      </c>
      <c r="B148" s="18" t="s">
        <v>590</v>
      </c>
      <c r="C148" s="49" t="s">
        <v>591</v>
      </c>
      <c r="D148" s="50" t="s">
        <v>346</v>
      </c>
      <c r="E148" s="5"/>
      <c r="F148" s="5"/>
      <c r="G148" s="5"/>
      <c r="H148" s="5"/>
      <c r="I148" s="5"/>
      <c r="J148" s="18" t="s">
        <v>592</v>
      </c>
      <c r="K148" s="5"/>
      <c r="M148" s="5"/>
      <c r="N148" s="2" t="s">
        <v>35</v>
      </c>
    </row>
    <row r="149" s="2" customFormat="true" ht="27.75" hidden="false" customHeight="true" outlineLevel="0" collapsed="false">
      <c r="A149" s="14" t="n">
        <v>141</v>
      </c>
      <c r="B149" s="18" t="s">
        <v>593</v>
      </c>
      <c r="C149" s="49" t="s">
        <v>594</v>
      </c>
      <c r="D149" s="50" t="s">
        <v>402</v>
      </c>
      <c r="E149" s="5"/>
      <c r="F149" s="5"/>
      <c r="G149" s="5"/>
      <c r="H149" s="5"/>
      <c r="I149" s="5"/>
      <c r="J149" s="18" t="s">
        <v>595</v>
      </c>
      <c r="K149" s="5"/>
      <c r="M149" s="5"/>
      <c r="N149" s="2" t="s">
        <v>120</v>
      </c>
    </row>
    <row r="150" s="2" customFormat="true" ht="27.75" hidden="false" customHeight="true" outlineLevel="0" collapsed="false">
      <c r="A150" s="14" t="n">
        <v>142</v>
      </c>
      <c r="B150" s="18" t="s">
        <v>596</v>
      </c>
      <c r="C150" s="49" t="s">
        <v>597</v>
      </c>
      <c r="D150" s="50" t="s">
        <v>94</v>
      </c>
      <c r="E150" s="5"/>
      <c r="F150" s="5"/>
      <c r="G150" s="5"/>
      <c r="H150" s="5"/>
      <c r="I150" s="5"/>
      <c r="J150" s="18" t="s">
        <v>598</v>
      </c>
      <c r="K150" s="5"/>
      <c r="M150" s="5"/>
      <c r="N150" s="2" t="s">
        <v>58</v>
      </c>
    </row>
    <row r="151" s="2" customFormat="true" ht="27.75" hidden="false" customHeight="true" outlineLevel="0" collapsed="false">
      <c r="A151" s="14" t="n">
        <v>143</v>
      </c>
      <c r="B151" s="18" t="s">
        <v>599</v>
      </c>
      <c r="C151" s="49" t="s">
        <v>600</v>
      </c>
      <c r="D151" s="50" t="s">
        <v>601</v>
      </c>
      <c r="E151" s="5"/>
      <c r="F151" s="5"/>
      <c r="G151" s="5"/>
      <c r="H151" s="5"/>
      <c r="I151" s="5"/>
      <c r="J151" s="45" t="s">
        <v>602</v>
      </c>
      <c r="K151" s="5"/>
      <c r="M151" s="5"/>
      <c r="N151" s="2" t="s">
        <v>91</v>
      </c>
    </row>
    <row r="152" s="2" customFormat="true" ht="27.75" hidden="false" customHeight="true" outlineLevel="0" collapsed="false">
      <c r="A152" s="14" t="n">
        <v>144</v>
      </c>
      <c r="B152" s="18" t="s">
        <v>603</v>
      </c>
      <c r="C152" s="49" t="s">
        <v>604</v>
      </c>
      <c r="D152" s="50" t="s">
        <v>250</v>
      </c>
      <c r="E152" s="5"/>
      <c r="F152" s="5"/>
      <c r="G152" s="5"/>
      <c r="H152" s="5"/>
      <c r="I152" s="5"/>
      <c r="J152" s="45" t="s">
        <v>605</v>
      </c>
      <c r="K152" s="5"/>
      <c r="M152" s="5"/>
      <c r="N152" s="2" t="s">
        <v>91</v>
      </c>
    </row>
    <row r="153" s="2" customFormat="true" ht="27.75" hidden="false" customHeight="true" outlineLevel="0" collapsed="false">
      <c r="A153" s="14" t="n">
        <v>145</v>
      </c>
      <c r="B153" s="18" t="s">
        <v>606</v>
      </c>
      <c r="C153" s="49" t="s">
        <v>296</v>
      </c>
      <c r="D153" s="50" t="s">
        <v>607</v>
      </c>
      <c r="E153" s="5"/>
      <c r="F153" s="5"/>
      <c r="G153" s="5"/>
      <c r="H153" s="5"/>
      <c r="I153" s="5"/>
      <c r="J153" s="45" t="s">
        <v>608</v>
      </c>
      <c r="K153" s="5"/>
      <c r="M153" s="5"/>
      <c r="N153" s="2" t="s">
        <v>331</v>
      </c>
    </row>
    <row r="154" s="2" customFormat="true" ht="27.75" hidden="false" customHeight="true" outlineLevel="0" collapsed="false">
      <c r="A154" s="14" t="n">
        <v>146</v>
      </c>
      <c r="B154" s="48" t="s">
        <v>609</v>
      </c>
      <c r="C154" s="49" t="s">
        <v>610</v>
      </c>
      <c r="D154" s="50" t="s">
        <v>33</v>
      </c>
      <c r="E154" s="5"/>
      <c r="F154" s="5"/>
      <c r="G154" s="5"/>
      <c r="H154" s="5"/>
      <c r="I154" s="5"/>
      <c r="J154" s="45" t="s">
        <v>611</v>
      </c>
      <c r="K154" s="5"/>
      <c r="M154" s="5"/>
      <c r="N154" s="2" t="s">
        <v>392</v>
      </c>
    </row>
    <row r="155" s="2" customFormat="true" ht="27.75" hidden="false" customHeight="true" outlineLevel="0" collapsed="false">
      <c r="A155" s="14" t="n">
        <v>147</v>
      </c>
      <c r="B155" s="48" t="s">
        <v>612</v>
      </c>
      <c r="C155" s="49" t="s">
        <v>613</v>
      </c>
      <c r="D155" s="50" t="s">
        <v>614</v>
      </c>
      <c r="E155" s="5"/>
      <c r="F155" s="5"/>
      <c r="G155" s="5"/>
      <c r="H155" s="5"/>
      <c r="I155" s="5"/>
      <c r="J155" s="45" t="s">
        <v>615</v>
      </c>
      <c r="K155" s="5"/>
      <c r="M155" s="5"/>
      <c r="N155" s="2" t="s">
        <v>155</v>
      </c>
    </row>
    <row r="156" s="2" customFormat="true" ht="27.75" hidden="false" customHeight="true" outlineLevel="0" collapsed="false">
      <c r="A156" s="14" t="n">
        <v>148</v>
      </c>
      <c r="B156" s="48" t="s">
        <v>616</v>
      </c>
      <c r="C156" s="49" t="s">
        <v>617</v>
      </c>
      <c r="D156" s="50" t="s">
        <v>618</v>
      </c>
      <c r="E156" s="5"/>
      <c r="F156" s="5"/>
      <c r="G156" s="5"/>
      <c r="H156" s="5"/>
      <c r="I156" s="5"/>
      <c r="J156" s="45" t="s">
        <v>619</v>
      </c>
      <c r="K156" s="5"/>
      <c r="M156" s="5"/>
      <c r="N156" s="2" t="s">
        <v>47</v>
      </c>
    </row>
    <row r="157" s="2" customFormat="true" ht="27.75" hidden="false" customHeight="true" outlineLevel="0" collapsed="false">
      <c r="A157" s="14" t="n">
        <v>149</v>
      </c>
      <c r="B157" s="18" t="s">
        <v>620</v>
      </c>
      <c r="C157" s="49" t="s">
        <v>316</v>
      </c>
      <c r="D157" s="50" t="s">
        <v>29</v>
      </c>
      <c r="E157" s="5"/>
      <c r="F157" s="5"/>
      <c r="G157" s="5"/>
      <c r="H157" s="5"/>
      <c r="I157" s="5"/>
      <c r="J157" s="45" t="s">
        <v>621</v>
      </c>
      <c r="K157" s="5"/>
      <c r="M157" s="5"/>
      <c r="N157" s="2" t="s">
        <v>47</v>
      </c>
      <c r="P157" s="71"/>
    </row>
    <row r="158" s="2" customFormat="true" ht="27.75" hidden="false" customHeight="true" outlineLevel="0" collapsed="false">
      <c r="A158" s="14" t="n">
        <v>150</v>
      </c>
      <c r="B158" s="18" t="s">
        <v>622</v>
      </c>
      <c r="C158" s="49" t="s">
        <v>51</v>
      </c>
      <c r="D158" s="50" t="s">
        <v>623</v>
      </c>
      <c r="E158" s="5"/>
      <c r="F158" s="5"/>
      <c r="G158" s="5"/>
      <c r="H158" s="5"/>
      <c r="I158" s="5"/>
      <c r="J158" s="45" t="s">
        <v>624</v>
      </c>
      <c r="K158" s="5"/>
      <c r="M158" s="5"/>
      <c r="N158" s="2" t="s">
        <v>58</v>
      </c>
    </row>
    <row r="159" s="2" customFormat="true" ht="27.75" hidden="false" customHeight="true" outlineLevel="0" collapsed="false">
      <c r="A159" s="14" t="n">
        <v>151</v>
      </c>
      <c r="B159" s="38" t="s">
        <v>625</v>
      </c>
      <c r="C159" s="27" t="s">
        <v>626</v>
      </c>
      <c r="D159" s="70" t="s">
        <v>627</v>
      </c>
      <c r="E159" s="5"/>
      <c r="F159" s="5"/>
      <c r="G159" s="5"/>
      <c r="H159" s="5"/>
      <c r="I159" s="5"/>
      <c r="J159" s="18" t="s">
        <v>628</v>
      </c>
      <c r="K159" s="5"/>
      <c r="M159" s="5"/>
      <c r="N159" s="2" t="s">
        <v>47</v>
      </c>
    </row>
    <row r="160" s="2" customFormat="true" ht="27.75" hidden="false" customHeight="true" outlineLevel="0" collapsed="false">
      <c r="A160" s="14" t="n">
        <v>152</v>
      </c>
      <c r="B160" s="18" t="s">
        <v>629</v>
      </c>
      <c r="C160" s="49" t="s">
        <v>630</v>
      </c>
      <c r="D160" s="50" t="s">
        <v>165</v>
      </c>
      <c r="E160" s="5"/>
      <c r="F160" s="5"/>
      <c r="G160" s="5"/>
      <c r="H160" s="5"/>
      <c r="I160" s="5"/>
      <c r="J160" s="45" t="s">
        <v>631</v>
      </c>
      <c r="K160" s="5"/>
      <c r="M160" s="5"/>
      <c r="N160" s="2" t="s">
        <v>513</v>
      </c>
    </row>
    <row r="161" s="2" customFormat="true" ht="27.75" hidden="false" customHeight="true" outlineLevel="0" collapsed="false">
      <c r="A161" s="14" t="n">
        <v>153</v>
      </c>
      <c r="B161" s="18" t="s">
        <v>632</v>
      </c>
      <c r="C161" s="49" t="s">
        <v>633</v>
      </c>
      <c r="D161" s="50" t="s">
        <v>161</v>
      </c>
      <c r="E161" s="5"/>
      <c r="F161" s="5"/>
      <c r="G161" s="5"/>
      <c r="H161" s="5"/>
      <c r="I161" s="5"/>
      <c r="J161" s="45" t="s">
        <v>634</v>
      </c>
      <c r="K161" s="5"/>
      <c r="M161" s="5"/>
      <c r="N161" s="2" t="s">
        <v>513</v>
      </c>
    </row>
    <row r="162" s="2" customFormat="true" ht="27.75" hidden="false" customHeight="true" outlineLevel="0" collapsed="false">
      <c r="A162" s="14" t="n">
        <v>154</v>
      </c>
      <c r="B162" s="72" t="s">
        <v>635</v>
      </c>
      <c r="C162" s="73" t="s">
        <v>636</v>
      </c>
      <c r="D162" s="74" t="s">
        <v>108</v>
      </c>
      <c r="E162" s="5"/>
      <c r="F162" s="5"/>
      <c r="G162" s="5"/>
      <c r="H162" s="5"/>
      <c r="I162" s="5"/>
      <c r="J162" s="75" t="s">
        <v>637</v>
      </c>
      <c r="K162" s="5"/>
      <c r="M162" s="5"/>
      <c r="N162" s="2" t="s">
        <v>50</v>
      </c>
    </row>
    <row r="163" s="2" customFormat="true" ht="27.75" hidden="false" customHeight="true" outlineLevel="0" collapsed="false">
      <c r="A163" s="14" t="n">
        <v>155</v>
      </c>
      <c r="B163" s="38" t="s">
        <v>638</v>
      </c>
      <c r="C163" s="27" t="s">
        <v>639</v>
      </c>
      <c r="D163" s="70" t="s">
        <v>640</v>
      </c>
      <c r="E163" s="5"/>
      <c r="F163" s="5"/>
      <c r="G163" s="5"/>
      <c r="H163" s="5"/>
      <c r="I163" s="5"/>
      <c r="J163" s="18" t="s">
        <v>641</v>
      </c>
      <c r="K163" s="5"/>
      <c r="M163" s="5"/>
      <c r="N163" s="2" t="s">
        <v>35</v>
      </c>
    </row>
    <row r="164" s="2" customFormat="true" ht="27.75" hidden="false" customHeight="true" outlineLevel="0" collapsed="false">
      <c r="A164" s="14" t="n">
        <v>156</v>
      </c>
      <c r="B164" s="48" t="s">
        <v>642</v>
      </c>
      <c r="C164" s="49" t="s">
        <v>643</v>
      </c>
      <c r="D164" s="50" t="s">
        <v>585</v>
      </c>
      <c r="E164" s="5"/>
      <c r="F164" s="5"/>
      <c r="G164" s="5"/>
      <c r="H164" s="5"/>
      <c r="I164" s="5"/>
      <c r="J164" s="18" t="s">
        <v>644</v>
      </c>
      <c r="K164" s="5"/>
      <c r="M164" s="5"/>
      <c r="N164" s="2" t="s">
        <v>75</v>
      </c>
    </row>
    <row r="165" s="2" customFormat="true" ht="27.75" hidden="false" customHeight="true" outlineLevel="0" collapsed="false">
      <c r="A165" s="14" t="n">
        <v>157</v>
      </c>
      <c r="B165" s="48" t="s">
        <v>645</v>
      </c>
      <c r="C165" s="49" t="s">
        <v>555</v>
      </c>
      <c r="D165" s="50" t="s">
        <v>646</v>
      </c>
      <c r="E165" s="5"/>
      <c r="F165" s="5"/>
      <c r="G165" s="5"/>
      <c r="H165" s="5"/>
      <c r="I165" s="5"/>
      <c r="J165" s="18" t="s">
        <v>647</v>
      </c>
      <c r="K165" s="5"/>
      <c r="M165" s="5"/>
      <c r="N165" s="2" t="s">
        <v>35</v>
      </c>
    </row>
    <row r="166" s="2" customFormat="true" ht="27.75" hidden="false" customHeight="true" outlineLevel="0" collapsed="false">
      <c r="A166" s="14" t="n">
        <v>158</v>
      </c>
      <c r="B166" s="48" t="s">
        <v>648</v>
      </c>
      <c r="C166" s="49" t="s">
        <v>649</v>
      </c>
      <c r="D166" s="50" t="s">
        <v>650</v>
      </c>
      <c r="E166" s="5"/>
      <c r="F166" s="5"/>
      <c r="G166" s="5"/>
      <c r="H166" s="5"/>
      <c r="I166" s="5"/>
      <c r="J166" s="18" t="s">
        <v>651</v>
      </c>
      <c r="K166" s="5"/>
      <c r="M166" s="5"/>
      <c r="N166" s="2" t="s">
        <v>47</v>
      </c>
    </row>
    <row r="167" s="2" customFormat="true" ht="27.75" hidden="false" customHeight="true" outlineLevel="0" collapsed="false">
      <c r="A167" s="14" t="n">
        <v>159</v>
      </c>
      <c r="B167" s="48" t="s">
        <v>652</v>
      </c>
      <c r="C167" s="49" t="s">
        <v>653</v>
      </c>
      <c r="D167" s="50" t="s">
        <v>654</v>
      </c>
      <c r="E167" s="5"/>
      <c r="F167" s="5"/>
      <c r="G167" s="5"/>
      <c r="H167" s="5"/>
      <c r="I167" s="5"/>
      <c r="J167" s="18" t="s">
        <v>655</v>
      </c>
      <c r="K167" s="5"/>
      <c r="M167" s="5"/>
      <c r="N167" s="2" t="s">
        <v>331</v>
      </c>
    </row>
    <row r="168" s="2" customFormat="true" ht="27.75" hidden="false" customHeight="true" outlineLevel="0" collapsed="false">
      <c r="A168" s="14" t="n">
        <v>160</v>
      </c>
      <c r="B168" s="48" t="s">
        <v>656</v>
      </c>
      <c r="C168" s="49" t="s">
        <v>657</v>
      </c>
      <c r="D168" s="50" t="s">
        <v>103</v>
      </c>
      <c r="E168" s="5"/>
      <c r="F168" s="5"/>
      <c r="G168" s="5"/>
      <c r="H168" s="5"/>
      <c r="I168" s="5"/>
      <c r="J168" s="18" t="s">
        <v>658</v>
      </c>
      <c r="K168" s="5"/>
      <c r="M168" s="5"/>
      <c r="N168" s="2" t="s">
        <v>47</v>
      </c>
    </row>
    <row r="169" s="2" customFormat="true" ht="27.75" hidden="false" customHeight="true" outlineLevel="0" collapsed="false">
      <c r="A169" s="14" t="n">
        <v>161</v>
      </c>
      <c r="B169" s="18" t="s">
        <v>659</v>
      </c>
      <c r="C169" s="49" t="s">
        <v>202</v>
      </c>
      <c r="D169" s="50" t="s">
        <v>660</v>
      </c>
      <c r="E169" s="5"/>
      <c r="F169" s="5"/>
      <c r="G169" s="5"/>
      <c r="H169" s="5"/>
      <c r="I169" s="5"/>
      <c r="J169" s="18" t="s">
        <v>661</v>
      </c>
      <c r="K169" s="5"/>
      <c r="M169" s="5"/>
      <c r="N169" s="2" t="s">
        <v>662</v>
      </c>
    </row>
    <row r="170" s="2" customFormat="true" ht="27.75" hidden="false" customHeight="true" outlineLevel="0" collapsed="false">
      <c r="A170" s="14" t="n">
        <v>162</v>
      </c>
      <c r="B170" s="18" t="s">
        <v>663</v>
      </c>
      <c r="C170" s="49" t="s">
        <v>664</v>
      </c>
      <c r="D170" s="50" t="s">
        <v>285</v>
      </c>
      <c r="E170" s="5"/>
      <c r="F170" s="5"/>
      <c r="G170" s="5"/>
      <c r="H170" s="5"/>
      <c r="I170" s="5"/>
      <c r="J170" s="45" t="s">
        <v>665</v>
      </c>
      <c r="K170" s="5"/>
      <c r="M170" s="5"/>
      <c r="N170" s="2" t="s">
        <v>662</v>
      </c>
    </row>
    <row r="171" s="2" customFormat="true" ht="27.75" hidden="false" customHeight="true" outlineLevel="0" collapsed="false">
      <c r="A171" s="14" t="n">
        <v>163</v>
      </c>
      <c r="B171" s="18" t="s">
        <v>666</v>
      </c>
      <c r="C171" s="49" t="s">
        <v>667</v>
      </c>
      <c r="D171" s="50" t="s">
        <v>668</v>
      </c>
      <c r="E171" s="5"/>
      <c r="F171" s="5"/>
      <c r="G171" s="5"/>
      <c r="H171" s="5"/>
      <c r="I171" s="5"/>
      <c r="J171" s="45" t="s">
        <v>669</v>
      </c>
      <c r="K171" s="5"/>
      <c r="M171" s="5"/>
      <c r="N171" s="2" t="s">
        <v>331</v>
      </c>
    </row>
    <row r="172" s="2" customFormat="true" ht="27.75" hidden="false" customHeight="true" outlineLevel="0" collapsed="false">
      <c r="A172" s="14" t="n">
        <v>164</v>
      </c>
      <c r="B172" s="18" t="s">
        <v>670</v>
      </c>
      <c r="C172" s="49" t="s">
        <v>316</v>
      </c>
      <c r="D172" s="50" t="s">
        <v>29</v>
      </c>
      <c r="E172" s="5"/>
      <c r="F172" s="5"/>
      <c r="G172" s="5"/>
      <c r="H172" s="5"/>
      <c r="I172" s="5"/>
      <c r="J172" s="45" t="s">
        <v>671</v>
      </c>
      <c r="K172" s="5"/>
      <c r="M172" s="5"/>
      <c r="N172" s="2" t="s">
        <v>50</v>
      </c>
    </row>
    <row r="173" s="2" customFormat="true" ht="27.75" hidden="false" customHeight="true" outlineLevel="0" collapsed="false">
      <c r="A173" s="14" t="n">
        <v>165</v>
      </c>
      <c r="B173" s="38" t="s">
        <v>672</v>
      </c>
      <c r="C173" s="27" t="s">
        <v>673</v>
      </c>
      <c r="D173" s="70" t="s">
        <v>674</v>
      </c>
      <c r="E173" s="5"/>
      <c r="F173" s="5"/>
      <c r="G173" s="5"/>
      <c r="H173" s="5"/>
      <c r="I173" s="5"/>
      <c r="J173" s="18" t="s">
        <v>675</v>
      </c>
      <c r="K173" s="5"/>
      <c r="M173" s="5"/>
      <c r="N173" s="2" t="s">
        <v>91</v>
      </c>
    </row>
    <row r="174" s="2" customFormat="true" ht="27.75" hidden="false" customHeight="true" outlineLevel="0" collapsed="false">
      <c r="A174" s="14" t="n">
        <v>166</v>
      </c>
      <c r="B174" s="48" t="s">
        <v>676</v>
      </c>
      <c r="C174" s="49" t="s">
        <v>677</v>
      </c>
      <c r="D174" s="50" t="s">
        <v>614</v>
      </c>
      <c r="E174" s="5"/>
      <c r="F174" s="5"/>
      <c r="G174" s="5"/>
      <c r="H174" s="5"/>
      <c r="I174" s="5"/>
      <c r="J174" s="18" t="s">
        <v>678</v>
      </c>
      <c r="K174" s="5"/>
      <c r="M174" s="5"/>
      <c r="N174" s="2" t="s">
        <v>331</v>
      </c>
    </row>
    <row r="175" customFormat="false" ht="35.25" hidden="false" customHeight="true" outlineLevel="0" collapsed="false">
      <c r="A175" s="14" t="n">
        <v>167</v>
      </c>
      <c r="B175" s="48" t="s">
        <v>679</v>
      </c>
      <c r="C175" s="76" t="s">
        <v>680</v>
      </c>
      <c r="D175" s="50" t="s">
        <v>128</v>
      </c>
      <c r="J175" s="18" t="s">
        <v>681</v>
      </c>
    </row>
    <row r="176" customFormat="false" ht="35.25" hidden="false" customHeight="true" outlineLevel="0" collapsed="false">
      <c r="A176" s="14" t="n">
        <v>168</v>
      </c>
      <c r="B176" s="77" t="s">
        <v>682</v>
      </c>
      <c r="C176" s="78" t="s">
        <v>680</v>
      </c>
      <c r="D176" s="79" t="s">
        <v>52</v>
      </c>
      <c r="J176" s="80" t="s">
        <v>683</v>
      </c>
      <c r="K176" s="4"/>
      <c r="M176" s="4"/>
      <c r="N176" s="4"/>
    </row>
    <row r="177" customFormat="false" ht="35.25" hidden="false" customHeight="true" outlineLevel="0" collapsed="false">
      <c r="A177" s="14" t="n">
        <v>169</v>
      </c>
      <c r="B177" s="77" t="s">
        <v>684</v>
      </c>
      <c r="C177" s="78" t="s">
        <v>544</v>
      </c>
      <c r="D177" s="79" t="s">
        <v>480</v>
      </c>
      <c r="J177" s="80" t="s">
        <v>685</v>
      </c>
      <c r="K177" s="4"/>
      <c r="M177" s="4"/>
      <c r="N177" s="4"/>
    </row>
    <row r="178" customFormat="false" ht="35.25" hidden="false" customHeight="true" outlineLevel="0" collapsed="false">
      <c r="A178" s="14" t="n">
        <v>170</v>
      </c>
      <c r="B178" s="48" t="s">
        <v>686</v>
      </c>
      <c r="C178" s="76" t="s">
        <v>687</v>
      </c>
      <c r="D178" s="50" t="s">
        <v>688</v>
      </c>
      <c r="J178" s="18" t="s">
        <v>689</v>
      </c>
      <c r="K178" s="4"/>
      <c r="M178" s="4"/>
      <c r="N178" s="4"/>
    </row>
    <row r="179" customFormat="false" ht="35.25" hidden="false" customHeight="true" outlineLevel="0" collapsed="false">
      <c r="A179" s="14" t="n">
        <v>171</v>
      </c>
      <c r="B179" s="48" t="s">
        <v>690</v>
      </c>
      <c r="C179" s="76" t="s">
        <v>691</v>
      </c>
      <c r="D179" s="50" t="s">
        <v>65</v>
      </c>
      <c r="J179" s="18" t="s">
        <v>692</v>
      </c>
      <c r="K179" s="4"/>
      <c r="M179" s="4"/>
      <c r="N179" s="4"/>
    </row>
    <row r="180" customFormat="false" ht="35.25" hidden="false" customHeight="true" outlineLevel="0" collapsed="false">
      <c r="A180" s="14" t="n">
        <v>172</v>
      </c>
      <c r="B180" s="48" t="s">
        <v>693</v>
      </c>
      <c r="C180" s="76" t="s">
        <v>677</v>
      </c>
      <c r="D180" s="50" t="s">
        <v>694</v>
      </c>
      <c r="J180" s="18" t="s">
        <v>695</v>
      </c>
      <c r="K180" s="4"/>
      <c r="M180" s="4"/>
      <c r="N180" s="4"/>
    </row>
    <row r="181" customFormat="false" ht="35.25" hidden="false" customHeight="true" outlineLevel="0" collapsed="false">
      <c r="A181" s="14" t="n">
        <v>173</v>
      </c>
      <c r="B181" s="18" t="s">
        <v>696</v>
      </c>
      <c r="C181" s="76" t="s">
        <v>697</v>
      </c>
      <c r="D181" s="50" t="s">
        <v>698</v>
      </c>
      <c r="J181" s="18" t="s">
        <v>699</v>
      </c>
      <c r="K181" s="4"/>
      <c r="M181" s="4"/>
      <c r="N181" s="4"/>
    </row>
    <row r="182" customFormat="false" ht="35.25" hidden="false" customHeight="true" outlineLevel="0" collapsed="false">
      <c r="A182" s="14" t="n">
        <v>174</v>
      </c>
      <c r="B182" s="18" t="s">
        <v>700</v>
      </c>
      <c r="C182" s="76" t="s">
        <v>701</v>
      </c>
      <c r="D182" s="50" t="s">
        <v>702</v>
      </c>
      <c r="J182" s="18" t="s">
        <v>703</v>
      </c>
      <c r="K182" s="4"/>
      <c r="M182" s="4"/>
      <c r="N182" s="4"/>
    </row>
    <row r="183" customFormat="false" ht="35.25" hidden="false" customHeight="true" outlineLevel="0" collapsed="false">
      <c r="A183" s="14" t="n">
        <v>175</v>
      </c>
      <c r="B183" s="18" t="s">
        <v>704</v>
      </c>
      <c r="C183" s="76" t="s">
        <v>705</v>
      </c>
      <c r="D183" s="50" t="s">
        <v>706</v>
      </c>
      <c r="J183" s="81" t="s">
        <v>707</v>
      </c>
      <c r="K183" s="4"/>
      <c r="M183" s="4"/>
      <c r="N183" s="4"/>
    </row>
    <row r="184" customFormat="false" ht="35.25" hidden="false" customHeight="true" outlineLevel="0" collapsed="false">
      <c r="A184" s="14" t="n">
        <v>176</v>
      </c>
      <c r="B184" s="48" t="s">
        <v>708</v>
      </c>
      <c r="C184" s="49" t="s">
        <v>709</v>
      </c>
      <c r="D184" s="66" t="s">
        <v>646</v>
      </c>
      <c r="J184" s="18" t="s">
        <v>710</v>
      </c>
      <c r="K184" s="4"/>
      <c r="M184" s="4"/>
      <c r="N184" s="4"/>
    </row>
    <row r="185" customFormat="false" ht="35.25" hidden="false" customHeight="true" outlineLevel="0" collapsed="false">
      <c r="A185" s="14" t="n">
        <v>177</v>
      </c>
      <c r="B185" s="77" t="s">
        <v>711</v>
      </c>
      <c r="C185" s="78" t="s">
        <v>567</v>
      </c>
      <c r="D185" s="79" t="s">
        <v>366</v>
      </c>
      <c r="J185" s="80" t="s">
        <v>712</v>
      </c>
      <c r="K185" s="4"/>
      <c r="M185" s="4"/>
      <c r="N185" s="4"/>
    </row>
    <row r="186" customFormat="false" ht="35.25" hidden="false" customHeight="true" outlineLevel="0" collapsed="false">
      <c r="A186" s="14" t="n">
        <v>178</v>
      </c>
      <c r="B186" s="77" t="s">
        <v>713</v>
      </c>
      <c r="C186" s="78" t="s">
        <v>176</v>
      </c>
      <c r="D186" s="79" t="s">
        <v>714</v>
      </c>
      <c r="J186" s="80" t="s">
        <v>715</v>
      </c>
      <c r="K186" s="4"/>
      <c r="M186" s="4"/>
      <c r="N186" s="4"/>
    </row>
    <row r="187" customFormat="false" ht="35.25" hidden="false" customHeight="true" outlineLevel="0" collapsed="false">
      <c r="A187" s="14" t="n">
        <v>179</v>
      </c>
      <c r="B187" s="48" t="s">
        <v>716</v>
      </c>
      <c r="C187" s="76" t="s">
        <v>717</v>
      </c>
      <c r="D187" s="50" t="s">
        <v>614</v>
      </c>
      <c r="J187" s="18" t="s">
        <v>718</v>
      </c>
      <c r="K187" s="4"/>
      <c r="M187" s="4"/>
      <c r="N187" s="4"/>
    </row>
    <row r="188" customFormat="false" ht="35.25" hidden="false" customHeight="true" outlineLevel="0" collapsed="false">
      <c r="A188" s="14" t="n">
        <v>180</v>
      </c>
      <c r="B188" s="48" t="s">
        <v>719</v>
      </c>
      <c r="C188" s="76" t="s">
        <v>720</v>
      </c>
      <c r="D188" s="50" t="s">
        <v>52</v>
      </c>
      <c r="J188" s="18" t="s">
        <v>721</v>
      </c>
      <c r="K188" s="4"/>
      <c r="M188" s="4"/>
      <c r="N188" s="4"/>
    </row>
    <row r="189" customFormat="false" ht="35.25" hidden="false" customHeight="true" outlineLevel="0" collapsed="false">
      <c r="A189" s="14" t="n">
        <v>181</v>
      </c>
      <c r="B189" s="18" t="s">
        <v>722</v>
      </c>
      <c r="C189" s="49" t="s">
        <v>723</v>
      </c>
      <c r="D189" s="66" t="s">
        <v>724</v>
      </c>
      <c r="J189" s="18" t="s">
        <v>725</v>
      </c>
      <c r="K189" s="4"/>
      <c r="M189" s="4"/>
      <c r="N189" s="4"/>
    </row>
    <row r="190" customFormat="false" ht="35.25" hidden="false" customHeight="true" outlineLevel="0" collapsed="false">
      <c r="A190" s="14" t="n">
        <v>182</v>
      </c>
      <c r="B190" s="18" t="s">
        <v>726</v>
      </c>
      <c r="C190" s="49" t="s">
        <v>727</v>
      </c>
      <c r="D190" s="66" t="s">
        <v>165</v>
      </c>
      <c r="J190" s="18" t="s">
        <v>728</v>
      </c>
      <c r="K190" s="4"/>
      <c r="M190" s="4"/>
      <c r="N190" s="4"/>
    </row>
    <row r="191" customFormat="false" ht="35.25" hidden="false" customHeight="true" outlineLevel="0" collapsed="false">
      <c r="A191" s="14" t="n">
        <v>183</v>
      </c>
      <c r="B191" s="18" t="s">
        <v>729</v>
      </c>
      <c r="C191" s="76" t="s">
        <v>730</v>
      </c>
      <c r="D191" s="50" t="s">
        <v>731</v>
      </c>
      <c r="J191" s="18" t="s">
        <v>732</v>
      </c>
      <c r="K191" s="4"/>
      <c r="M191" s="4"/>
      <c r="N191" s="4"/>
    </row>
    <row r="192" customFormat="false" ht="35.25" hidden="false" customHeight="true" outlineLevel="0" collapsed="false">
      <c r="A192" s="14" t="n">
        <v>184</v>
      </c>
      <c r="B192" s="18" t="s">
        <v>733</v>
      </c>
      <c r="C192" s="49" t="s">
        <v>734</v>
      </c>
      <c r="D192" s="66" t="s">
        <v>221</v>
      </c>
      <c r="J192" s="18" t="s">
        <v>735</v>
      </c>
      <c r="K192" s="4"/>
      <c r="M192" s="4"/>
      <c r="N192" s="4"/>
    </row>
    <row r="193" customFormat="false" ht="35.25" hidden="false" customHeight="true" outlineLevel="0" collapsed="false">
      <c r="A193" s="14" t="n">
        <v>185</v>
      </c>
      <c r="B193" s="77" t="s">
        <v>736</v>
      </c>
      <c r="C193" s="78" t="s">
        <v>737</v>
      </c>
      <c r="D193" s="79" t="s">
        <v>221</v>
      </c>
      <c r="J193" s="80" t="s">
        <v>738</v>
      </c>
      <c r="K193" s="4"/>
      <c r="M193" s="4"/>
      <c r="N193" s="4"/>
    </row>
    <row r="194" customFormat="false" ht="35.25" hidden="false" customHeight="true" outlineLevel="0" collapsed="false">
      <c r="A194" s="14" t="n">
        <v>186</v>
      </c>
      <c r="B194" s="77" t="s">
        <v>739</v>
      </c>
      <c r="C194" s="78" t="s">
        <v>740</v>
      </c>
      <c r="D194" s="79" t="s">
        <v>409</v>
      </c>
      <c r="J194" s="80" t="s">
        <v>741</v>
      </c>
      <c r="K194" s="4"/>
      <c r="M194" s="4"/>
      <c r="N194" s="4"/>
    </row>
    <row r="195" customFormat="false" ht="35.25" hidden="false" customHeight="true" outlineLevel="0" collapsed="false">
      <c r="A195" s="14" t="n">
        <v>187</v>
      </c>
      <c r="B195" s="80" t="s">
        <v>742</v>
      </c>
      <c r="C195" s="78" t="s">
        <v>68</v>
      </c>
      <c r="D195" s="79" t="s">
        <v>270</v>
      </c>
      <c r="J195" s="80" t="s">
        <v>743</v>
      </c>
      <c r="K195" s="4"/>
      <c r="M195" s="4"/>
      <c r="N195" s="4"/>
    </row>
    <row r="196" customFormat="false" ht="35.25" hidden="false" customHeight="true" outlineLevel="0" collapsed="false">
      <c r="A196" s="14" t="n">
        <v>188</v>
      </c>
      <c r="B196" s="48" t="s">
        <v>744</v>
      </c>
      <c r="C196" s="76" t="s">
        <v>745</v>
      </c>
      <c r="D196" s="50" t="s">
        <v>746</v>
      </c>
      <c r="J196" s="18" t="s">
        <v>747</v>
      </c>
      <c r="K196" s="4"/>
      <c r="M196" s="4"/>
      <c r="N196" s="4"/>
    </row>
    <row r="197" customFormat="false" ht="35.25" hidden="false" customHeight="true" outlineLevel="0" collapsed="false">
      <c r="A197" s="14" t="n">
        <v>189</v>
      </c>
      <c r="B197" s="18" t="s">
        <v>748</v>
      </c>
      <c r="C197" s="76" t="s">
        <v>749</v>
      </c>
      <c r="D197" s="50" t="s">
        <v>395</v>
      </c>
      <c r="J197" s="18" t="s">
        <v>750</v>
      </c>
      <c r="K197" s="4"/>
      <c r="M197" s="4"/>
      <c r="N197" s="4"/>
    </row>
    <row r="198" customFormat="false" ht="35.25" hidden="false" customHeight="true" outlineLevel="0" collapsed="false">
      <c r="A198" s="14" t="n">
        <v>190</v>
      </c>
      <c r="B198" s="48" t="s">
        <v>751</v>
      </c>
      <c r="C198" s="76" t="s">
        <v>752</v>
      </c>
      <c r="D198" s="50" t="s">
        <v>24</v>
      </c>
      <c r="J198" s="81" t="s">
        <v>753</v>
      </c>
      <c r="K198" s="4"/>
      <c r="M198" s="4"/>
      <c r="N198" s="4"/>
    </row>
    <row r="199" customFormat="false" ht="35.25" hidden="false" customHeight="true" outlineLevel="0" collapsed="false">
      <c r="A199" s="14" t="n">
        <v>191</v>
      </c>
      <c r="B199" s="48" t="s">
        <v>754</v>
      </c>
      <c r="C199" s="49" t="s">
        <v>755</v>
      </c>
      <c r="D199" s="66" t="s">
        <v>756</v>
      </c>
      <c r="J199" s="18" t="s">
        <v>757</v>
      </c>
      <c r="K199" s="4"/>
      <c r="M199" s="4"/>
      <c r="N199" s="4"/>
    </row>
    <row r="200" customFormat="false" ht="35.25" hidden="false" customHeight="true" outlineLevel="0" collapsed="false">
      <c r="A200" s="14" t="n">
        <v>192</v>
      </c>
      <c r="B200" s="48" t="s">
        <v>758</v>
      </c>
      <c r="C200" s="49" t="s">
        <v>759</v>
      </c>
      <c r="D200" s="66" t="s">
        <v>457</v>
      </c>
      <c r="J200" s="18" t="s">
        <v>760</v>
      </c>
      <c r="K200" s="4"/>
      <c r="M200" s="4"/>
      <c r="N200" s="4"/>
    </row>
    <row r="201" customFormat="false" ht="35.25" hidden="false" customHeight="true" outlineLevel="0" collapsed="false">
      <c r="A201" s="14" t="n">
        <v>193</v>
      </c>
      <c r="B201" s="48" t="s">
        <v>761</v>
      </c>
      <c r="C201" s="49" t="s">
        <v>762</v>
      </c>
      <c r="D201" s="66" t="s">
        <v>763</v>
      </c>
      <c r="J201" s="18" t="s">
        <v>764</v>
      </c>
      <c r="K201" s="4"/>
      <c r="M201" s="4"/>
      <c r="N201" s="4"/>
    </row>
    <row r="202" customFormat="false" ht="35.25" hidden="false" customHeight="true" outlineLevel="0" collapsed="false">
      <c r="A202" s="14" t="n">
        <v>194</v>
      </c>
      <c r="B202" s="18" t="s">
        <v>765</v>
      </c>
      <c r="C202" s="49" t="s">
        <v>762</v>
      </c>
      <c r="D202" s="66" t="s">
        <v>627</v>
      </c>
      <c r="J202" s="18" t="s">
        <v>766</v>
      </c>
      <c r="K202" s="4"/>
      <c r="M202" s="4"/>
      <c r="N202" s="4"/>
    </row>
    <row r="203" customFormat="false" ht="35.25" hidden="false" customHeight="true" outlineLevel="0" collapsed="false">
      <c r="A203" s="14" t="n">
        <v>195</v>
      </c>
      <c r="B203" s="18" t="s">
        <v>767</v>
      </c>
      <c r="C203" s="49" t="s">
        <v>768</v>
      </c>
      <c r="D203" s="66" t="s">
        <v>490</v>
      </c>
      <c r="J203" s="18" t="s">
        <v>769</v>
      </c>
      <c r="K203" s="4"/>
      <c r="M203" s="4"/>
      <c r="N203" s="4"/>
    </row>
    <row r="204" customFormat="false" ht="35.25" hidden="false" customHeight="true" outlineLevel="0" collapsed="false">
      <c r="A204" s="14" t="n">
        <v>196</v>
      </c>
      <c r="B204" s="18" t="s">
        <v>770</v>
      </c>
      <c r="C204" s="49" t="s">
        <v>771</v>
      </c>
      <c r="D204" s="66" t="s">
        <v>366</v>
      </c>
      <c r="J204" s="18" t="s">
        <v>772</v>
      </c>
      <c r="K204" s="4"/>
      <c r="M204" s="4"/>
      <c r="N204" s="4"/>
    </row>
    <row r="205" customFormat="false" ht="35.25" hidden="false" customHeight="true" outlineLevel="0" collapsed="false">
      <c r="A205" s="14" t="n">
        <v>197</v>
      </c>
      <c r="B205" s="48" t="s">
        <v>773</v>
      </c>
      <c r="C205" s="49" t="s">
        <v>774</v>
      </c>
      <c r="D205" s="66" t="s">
        <v>775</v>
      </c>
      <c r="J205" s="18" t="s">
        <v>776</v>
      </c>
      <c r="K205" s="4"/>
      <c r="M205" s="4"/>
      <c r="N205" s="4"/>
    </row>
    <row r="206" customFormat="false" ht="35.25" hidden="false" customHeight="true" outlineLevel="0" collapsed="false">
      <c r="A206" s="14" t="n">
        <v>198</v>
      </c>
      <c r="B206" s="77" t="s">
        <v>777</v>
      </c>
      <c r="C206" s="78" t="s">
        <v>778</v>
      </c>
      <c r="D206" s="79" t="s">
        <v>779</v>
      </c>
      <c r="J206" s="80" t="s">
        <v>780</v>
      </c>
      <c r="K206" s="4"/>
      <c r="M206" s="4"/>
      <c r="N206" s="4"/>
    </row>
    <row r="207" customFormat="false" ht="35.25" hidden="false" customHeight="true" outlineLevel="0" collapsed="false">
      <c r="A207" s="14" t="n">
        <v>199</v>
      </c>
      <c r="B207" s="80" t="s">
        <v>781</v>
      </c>
      <c r="C207" s="78" t="s">
        <v>782</v>
      </c>
      <c r="D207" s="79" t="s">
        <v>783</v>
      </c>
      <c r="J207" s="80" t="s">
        <v>784</v>
      </c>
      <c r="K207" s="4"/>
      <c r="M207" s="4"/>
      <c r="N207" s="4"/>
    </row>
    <row r="208" customFormat="false" ht="35.25" hidden="false" customHeight="true" outlineLevel="0" collapsed="false">
      <c r="A208" s="14" t="n">
        <v>200</v>
      </c>
      <c r="B208" s="77" t="s">
        <v>785</v>
      </c>
      <c r="C208" s="78" t="s">
        <v>786</v>
      </c>
      <c r="D208" s="79" t="s">
        <v>188</v>
      </c>
      <c r="J208" s="80" t="s">
        <v>787</v>
      </c>
      <c r="K208" s="4"/>
      <c r="M208" s="4"/>
      <c r="N208" s="4"/>
    </row>
    <row r="209" customFormat="false" ht="35.25" hidden="false" customHeight="true" outlineLevel="0" collapsed="false">
      <c r="A209" s="14" t="n">
        <v>201</v>
      </c>
      <c r="B209" s="77" t="s">
        <v>788</v>
      </c>
      <c r="C209" s="78" t="s">
        <v>316</v>
      </c>
      <c r="D209" s="79" t="s">
        <v>103</v>
      </c>
      <c r="J209" s="82" t="s">
        <v>789</v>
      </c>
      <c r="K209" s="4"/>
      <c r="M209" s="4"/>
      <c r="N209" s="4"/>
    </row>
    <row r="210" customFormat="false" ht="35.25" hidden="false" customHeight="true" outlineLevel="0" collapsed="false">
      <c r="A210" s="14" t="n">
        <v>202</v>
      </c>
      <c r="B210" s="18" t="s">
        <v>790</v>
      </c>
      <c r="C210" s="76" t="s">
        <v>791</v>
      </c>
      <c r="D210" s="50" t="s">
        <v>270</v>
      </c>
      <c r="J210" s="18" t="s">
        <v>792</v>
      </c>
      <c r="K210" s="4"/>
      <c r="M210" s="4"/>
      <c r="N210" s="4"/>
    </row>
    <row r="211" customFormat="false" ht="35.25" hidden="false" customHeight="true" outlineLevel="0" collapsed="false">
      <c r="A211" s="14" t="n">
        <v>203</v>
      </c>
      <c r="B211" s="18" t="s">
        <v>793</v>
      </c>
      <c r="C211" s="49" t="s">
        <v>511</v>
      </c>
      <c r="D211" s="66" t="s">
        <v>794</v>
      </c>
      <c r="J211" s="18" t="s">
        <v>795</v>
      </c>
      <c r="K211" s="4"/>
      <c r="M211" s="4"/>
      <c r="N211" s="4"/>
    </row>
    <row r="212" customFormat="false" ht="35.25" hidden="false" customHeight="true" outlineLevel="0" collapsed="false">
      <c r="A212" s="14" t="n">
        <v>204</v>
      </c>
      <c r="B212" s="80" t="s">
        <v>796</v>
      </c>
      <c r="C212" s="78" t="s">
        <v>797</v>
      </c>
      <c r="D212" s="79" t="s">
        <v>724</v>
      </c>
      <c r="J212" s="80" t="s">
        <v>798</v>
      </c>
      <c r="K212" s="4"/>
      <c r="M212" s="4"/>
      <c r="N212" s="4"/>
    </row>
    <row r="213" customFormat="false" ht="35.25" hidden="false" customHeight="true" outlineLevel="0" collapsed="false">
      <c r="A213" s="14" t="n">
        <v>205</v>
      </c>
      <c r="B213" s="80" t="s">
        <v>799</v>
      </c>
      <c r="C213" s="78" t="s">
        <v>800</v>
      </c>
      <c r="D213" s="79" t="s">
        <v>801</v>
      </c>
      <c r="J213" s="80" t="s">
        <v>802</v>
      </c>
      <c r="K213" s="4"/>
      <c r="M213" s="4"/>
      <c r="N213" s="4"/>
    </row>
    <row r="214" customFormat="false" ht="35.25" hidden="false" customHeight="true" outlineLevel="0" collapsed="false">
      <c r="A214" s="14" t="n">
        <v>206</v>
      </c>
      <c r="B214" s="48" t="s">
        <v>803</v>
      </c>
      <c r="C214" s="76" t="s">
        <v>804</v>
      </c>
      <c r="D214" s="50" t="s">
        <v>805</v>
      </c>
      <c r="J214" s="18" t="s">
        <v>806</v>
      </c>
      <c r="K214" s="4"/>
      <c r="M214" s="4"/>
      <c r="N214" s="4"/>
    </row>
    <row r="215" customFormat="false" ht="35.25" hidden="false" customHeight="true" outlineLevel="0" collapsed="false">
      <c r="A215" s="14" t="n">
        <v>207</v>
      </c>
      <c r="B215" s="18" t="s">
        <v>807</v>
      </c>
      <c r="C215" s="76" t="s">
        <v>808</v>
      </c>
      <c r="D215" s="50" t="s">
        <v>809</v>
      </c>
      <c r="J215" s="18" t="s">
        <v>810</v>
      </c>
      <c r="K215" s="4"/>
      <c r="M215" s="4"/>
      <c r="N215" s="4"/>
    </row>
    <row r="216" customFormat="false" ht="35.25" hidden="false" customHeight="true" outlineLevel="0" collapsed="false">
      <c r="A216" s="14" t="n">
        <v>208</v>
      </c>
      <c r="B216" s="80" t="s">
        <v>811</v>
      </c>
      <c r="C216" s="78" t="s">
        <v>812</v>
      </c>
      <c r="D216" s="79" t="s">
        <v>813</v>
      </c>
      <c r="J216" s="80" t="s">
        <v>814</v>
      </c>
      <c r="K216" s="4"/>
      <c r="M216" s="4"/>
      <c r="N216" s="4"/>
    </row>
    <row r="217" customFormat="false" ht="35.25" hidden="false" customHeight="true" outlineLevel="0" collapsed="false">
      <c r="A217" s="14" t="n">
        <v>209</v>
      </c>
      <c r="B217" s="80" t="s">
        <v>815</v>
      </c>
      <c r="C217" s="78" t="s">
        <v>816</v>
      </c>
      <c r="D217" s="79" t="s">
        <v>817</v>
      </c>
      <c r="J217" s="82" t="s">
        <v>818</v>
      </c>
      <c r="K217" s="4"/>
      <c r="M217" s="4"/>
      <c r="N217" s="4"/>
    </row>
    <row r="218" customFormat="false" ht="35.25" hidden="false" customHeight="true" outlineLevel="0" collapsed="false">
      <c r="A218" s="14" t="n">
        <v>210</v>
      </c>
      <c r="B218" s="80" t="s">
        <v>819</v>
      </c>
      <c r="C218" s="83" t="s">
        <v>820</v>
      </c>
      <c r="D218" s="84" t="s">
        <v>474</v>
      </c>
      <c r="J218" s="82" t="s">
        <v>821</v>
      </c>
      <c r="K218" s="4"/>
      <c r="M218" s="4"/>
      <c r="N218" s="4"/>
    </row>
    <row r="219" customFormat="false" ht="35.25" hidden="false" customHeight="true" outlineLevel="0" collapsed="false">
      <c r="A219" s="14" t="n">
        <v>211</v>
      </c>
      <c r="B219" s="48" t="s">
        <v>822</v>
      </c>
      <c r="C219" s="49" t="s">
        <v>823</v>
      </c>
      <c r="D219" s="66" t="s">
        <v>824</v>
      </c>
      <c r="J219" s="18" t="s">
        <v>825</v>
      </c>
      <c r="K219" s="4"/>
      <c r="M219" s="4"/>
      <c r="N219" s="4"/>
    </row>
    <row r="220" customFormat="false" ht="35.25" hidden="false" customHeight="true" outlineLevel="0" collapsed="false">
      <c r="A220" s="14" t="n">
        <v>212</v>
      </c>
      <c r="B220" s="48" t="s">
        <v>826</v>
      </c>
      <c r="C220" s="49" t="s">
        <v>827</v>
      </c>
      <c r="D220" s="66" t="s">
        <v>828</v>
      </c>
      <c r="J220" s="18" t="s">
        <v>829</v>
      </c>
      <c r="K220" s="4"/>
      <c r="M220" s="4"/>
      <c r="N220" s="4"/>
    </row>
    <row r="221" customFormat="false" ht="35.25" hidden="false" customHeight="true" outlineLevel="0" collapsed="false">
      <c r="A221" s="14" t="n">
        <v>213</v>
      </c>
      <c r="B221" s="80" t="s">
        <v>830</v>
      </c>
      <c r="C221" s="78" t="s">
        <v>831</v>
      </c>
      <c r="D221" s="79" t="s">
        <v>650</v>
      </c>
      <c r="J221" s="80" t="s">
        <v>832</v>
      </c>
      <c r="K221" s="4"/>
      <c r="M221" s="4"/>
      <c r="N221" s="4"/>
    </row>
    <row r="222" customFormat="false" ht="35.25" hidden="false" customHeight="true" outlineLevel="0" collapsed="false">
      <c r="A222" s="14" t="n">
        <v>214</v>
      </c>
      <c r="B222" s="80" t="s">
        <v>833</v>
      </c>
      <c r="C222" s="78" t="s">
        <v>834</v>
      </c>
      <c r="D222" s="79" t="s">
        <v>835</v>
      </c>
      <c r="J222" s="80" t="s">
        <v>836</v>
      </c>
      <c r="K222" s="4"/>
      <c r="M222" s="4"/>
      <c r="N222" s="4"/>
    </row>
    <row r="223" customFormat="false" ht="35.25" hidden="false" customHeight="true" outlineLevel="0" collapsed="false">
      <c r="A223" s="14" t="n">
        <v>215</v>
      </c>
      <c r="B223" s="18" t="s">
        <v>837</v>
      </c>
      <c r="C223" s="76" t="s">
        <v>412</v>
      </c>
      <c r="D223" s="50" t="s">
        <v>838</v>
      </c>
      <c r="J223" s="81" t="s">
        <v>839</v>
      </c>
      <c r="K223" s="4"/>
      <c r="M223" s="4"/>
      <c r="N223" s="4"/>
    </row>
    <row r="224" customFormat="false" ht="35.25" hidden="false" customHeight="true" outlineLevel="0" collapsed="false">
      <c r="A224" s="14" t="n">
        <v>216</v>
      </c>
      <c r="B224" s="18" t="s">
        <v>840</v>
      </c>
      <c r="C224" s="76" t="s">
        <v>841</v>
      </c>
      <c r="D224" s="50" t="s">
        <v>842</v>
      </c>
      <c r="J224" s="81" t="s">
        <v>843</v>
      </c>
      <c r="K224" s="4"/>
      <c r="M224" s="4"/>
      <c r="N224" s="4"/>
    </row>
    <row r="225" customFormat="false" ht="35.25" hidden="false" customHeight="true" outlineLevel="0" collapsed="false">
      <c r="A225" s="14" t="n">
        <v>217</v>
      </c>
      <c r="B225" s="18" t="s">
        <v>844</v>
      </c>
      <c r="C225" s="76" t="s">
        <v>426</v>
      </c>
      <c r="D225" s="50" t="s">
        <v>614</v>
      </c>
      <c r="J225" s="81" t="s">
        <v>845</v>
      </c>
      <c r="K225" s="4"/>
      <c r="M225" s="4"/>
      <c r="N225" s="4"/>
    </row>
    <row r="226" customFormat="false" ht="35.25" hidden="false" customHeight="true" outlineLevel="0" collapsed="false">
      <c r="A226" s="14" t="n">
        <v>218</v>
      </c>
      <c r="B226" s="18" t="s">
        <v>846</v>
      </c>
      <c r="C226" s="49" t="s">
        <v>847</v>
      </c>
      <c r="D226" s="66" t="s">
        <v>402</v>
      </c>
      <c r="J226" s="18" t="s">
        <v>848</v>
      </c>
      <c r="K226" s="4"/>
      <c r="M226" s="4"/>
      <c r="N226" s="4"/>
    </row>
    <row r="227" customFormat="false" ht="35.25" hidden="false" customHeight="true" outlineLevel="0" collapsed="false">
      <c r="A227" s="14" t="n">
        <v>219</v>
      </c>
      <c r="B227" s="18" t="s">
        <v>849</v>
      </c>
      <c r="C227" s="49" t="s">
        <v>850</v>
      </c>
      <c r="D227" s="66" t="s">
        <v>188</v>
      </c>
      <c r="J227" s="18" t="s">
        <v>851</v>
      </c>
      <c r="K227" s="4"/>
      <c r="M227" s="4"/>
      <c r="N227" s="4"/>
    </row>
    <row r="228" customFormat="false" ht="35.25" hidden="false" customHeight="true" outlineLevel="0" collapsed="false">
      <c r="A228" s="14" t="n">
        <v>220</v>
      </c>
      <c r="B228" s="18" t="s">
        <v>852</v>
      </c>
      <c r="C228" s="49" t="s">
        <v>853</v>
      </c>
      <c r="D228" s="66" t="s">
        <v>128</v>
      </c>
      <c r="J228" s="18" t="s">
        <v>854</v>
      </c>
      <c r="K228" s="4"/>
      <c r="M228" s="4"/>
      <c r="N228" s="4"/>
    </row>
    <row r="229" customFormat="false" ht="35.25" hidden="false" customHeight="true" outlineLevel="0" collapsed="false">
      <c r="A229" s="14" t="n">
        <v>221</v>
      </c>
      <c r="B229" s="80" t="s">
        <v>855</v>
      </c>
      <c r="C229" s="78" t="s">
        <v>856</v>
      </c>
      <c r="D229" s="79" t="s">
        <v>857</v>
      </c>
      <c r="J229" s="80" t="s">
        <v>858</v>
      </c>
      <c r="K229" s="4"/>
      <c r="M229" s="4"/>
      <c r="N229" s="4"/>
    </row>
    <row r="230" customFormat="false" ht="35.25" hidden="false" customHeight="true" outlineLevel="0" collapsed="false">
      <c r="A230" s="14" t="n">
        <v>222</v>
      </c>
      <c r="B230" s="18" t="s">
        <v>859</v>
      </c>
      <c r="C230" s="49" t="s">
        <v>860</v>
      </c>
      <c r="D230" s="66" t="s">
        <v>24</v>
      </c>
      <c r="J230" s="18" t="s">
        <v>861</v>
      </c>
      <c r="K230" s="4"/>
      <c r="M230" s="4"/>
      <c r="N230" s="4"/>
    </row>
    <row r="231" customFormat="false" ht="35.25" hidden="false" customHeight="true" outlineLevel="0" collapsed="false">
      <c r="A231" s="14" t="n">
        <v>223</v>
      </c>
      <c r="B231" s="80" t="s">
        <v>862</v>
      </c>
      <c r="C231" s="78" t="s">
        <v>863</v>
      </c>
      <c r="D231" s="79" t="s">
        <v>838</v>
      </c>
      <c r="J231" s="80" t="s">
        <v>864</v>
      </c>
      <c r="K231" s="4"/>
      <c r="M231" s="4"/>
      <c r="N231" s="4"/>
    </row>
    <row r="232" customFormat="false" ht="35.25" hidden="false" customHeight="true" outlineLevel="0" collapsed="false">
      <c r="A232" s="14" t="n">
        <v>224</v>
      </c>
      <c r="B232" s="80" t="s">
        <v>865</v>
      </c>
      <c r="C232" s="78" t="s">
        <v>68</v>
      </c>
      <c r="D232" s="79" t="s">
        <v>29</v>
      </c>
      <c r="J232" s="82" t="s">
        <v>866</v>
      </c>
      <c r="K232" s="4"/>
      <c r="M232" s="4"/>
      <c r="N232" s="4"/>
    </row>
    <row r="233" customFormat="false" ht="35.25" hidden="false" customHeight="true" outlineLevel="0" collapsed="false">
      <c r="A233" s="14" t="n">
        <v>225</v>
      </c>
      <c r="B233" s="77" t="s">
        <v>867</v>
      </c>
      <c r="C233" s="78" t="s">
        <v>868</v>
      </c>
      <c r="D233" s="79" t="s">
        <v>646</v>
      </c>
      <c r="J233" s="80" t="s">
        <v>869</v>
      </c>
      <c r="K233" s="4"/>
      <c r="M233" s="4"/>
      <c r="N233" s="4"/>
    </row>
    <row r="234" customFormat="false" ht="35.25" hidden="false" customHeight="true" outlineLevel="0" collapsed="false">
      <c r="A234" s="14" t="n">
        <v>226</v>
      </c>
      <c r="B234" s="80" t="s">
        <v>870</v>
      </c>
      <c r="C234" s="78" t="s">
        <v>871</v>
      </c>
      <c r="D234" s="79" t="s">
        <v>33</v>
      </c>
      <c r="J234" s="82" t="s">
        <v>872</v>
      </c>
      <c r="K234" s="4"/>
      <c r="M234" s="4"/>
      <c r="N234" s="4"/>
    </row>
    <row r="235" customFormat="false" ht="35.25" hidden="false" customHeight="true" outlineLevel="0" collapsed="false">
      <c r="A235" s="14" t="n">
        <v>227</v>
      </c>
      <c r="B235" s="80" t="s">
        <v>873</v>
      </c>
      <c r="C235" s="78" t="s">
        <v>639</v>
      </c>
      <c r="D235" s="79" t="s">
        <v>24</v>
      </c>
      <c r="J235" s="82" t="s">
        <v>874</v>
      </c>
      <c r="K235" s="4"/>
      <c r="M235" s="4"/>
      <c r="N235" s="4"/>
    </row>
    <row r="236" customFormat="false" ht="35.25" hidden="false" customHeight="true" outlineLevel="0" collapsed="false">
      <c r="A236" s="14" t="n">
        <v>228</v>
      </c>
      <c r="B236" s="80" t="s">
        <v>875</v>
      </c>
      <c r="C236" s="78" t="s">
        <v>876</v>
      </c>
      <c r="D236" s="79" t="s">
        <v>877</v>
      </c>
      <c r="J236" s="82" t="s">
        <v>878</v>
      </c>
      <c r="K236" s="4"/>
      <c r="M236" s="4"/>
      <c r="N236" s="4"/>
    </row>
    <row r="237" customFormat="false" ht="35.25" hidden="false" customHeight="true" outlineLevel="0" collapsed="false">
      <c r="A237" s="14" t="n">
        <v>229</v>
      </c>
      <c r="B237" s="48" t="s">
        <v>879</v>
      </c>
      <c r="C237" s="76" t="s">
        <v>880</v>
      </c>
      <c r="D237" s="50" t="s">
        <v>881</v>
      </c>
      <c r="J237" s="18" t="s">
        <v>882</v>
      </c>
      <c r="K237" s="4"/>
      <c r="M237" s="4"/>
      <c r="N237" s="4"/>
    </row>
    <row r="238" customFormat="false" ht="35.25" hidden="false" customHeight="true" outlineLevel="0" collapsed="false">
      <c r="A238" s="14" t="n">
        <v>230</v>
      </c>
      <c r="B238" s="48" t="s">
        <v>883</v>
      </c>
      <c r="C238" s="76" t="s">
        <v>884</v>
      </c>
      <c r="D238" s="50" t="s">
        <v>86</v>
      </c>
      <c r="J238" s="81" t="s">
        <v>885</v>
      </c>
      <c r="K238" s="4"/>
      <c r="M238" s="4"/>
      <c r="N238" s="4"/>
    </row>
    <row r="239" customFormat="false" ht="35.25" hidden="false" customHeight="true" outlineLevel="0" collapsed="false">
      <c r="A239" s="14" t="n">
        <v>231</v>
      </c>
      <c r="B239" s="80" t="s">
        <v>886</v>
      </c>
      <c r="C239" s="78" t="s">
        <v>887</v>
      </c>
      <c r="D239" s="79" t="s">
        <v>65</v>
      </c>
      <c r="J239" s="80" t="s">
        <v>888</v>
      </c>
      <c r="K239" s="4"/>
      <c r="M239" s="4"/>
      <c r="N239" s="4"/>
    </row>
    <row r="240" customFormat="false" ht="35.25" hidden="false" customHeight="true" outlineLevel="0" collapsed="false">
      <c r="A240" s="14" t="n">
        <v>232</v>
      </c>
      <c r="B240" s="80" t="s">
        <v>889</v>
      </c>
      <c r="C240" s="78" t="s">
        <v>890</v>
      </c>
      <c r="D240" s="79" t="s">
        <v>61</v>
      </c>
      <c r="J240" s="85" t="s">
        <v>891</v>
      </c>
      <c r="K240" s="4"/>
      <c r="M240" s="4"/>
      <c r="N240" s="4"/>
    </row>
    <row r="241" customFormat="false" ht="35.25" hidden="false" customHeight="true" outlineLevel="0" collapsed="false">
      <c r="A241" s="14" t="n">
        <v>233</v>
      </c>
      <c r="B241" s="77" t="s">
        <v>892</v>
      </c>
      <c r="C241" s="78" t="s">
        <v>893</v>
      </c>
      <c r="D241" s="79" t="s">
        <v>805</v>
      </c>
      <c r="J241" s="80" t="s">
        <v>894</v>
      </c>
      <c r="K241" s="4"/>
      <c r="M241" s="4"/>
      <c r="N241" s="4"/>
    </row>
    <row r="242" customFormat="false" ht="35.25" hidden="false" customHeight="true" outlineLevel="0" collapsed="false">
      <c r="A242" s="14" t="n">
        <v>234</v>
      </c>
      <c r="B242" s="80" t="s">
        <v>895</v>
      </c>
      <c r="C242" s="78" t="s">
        <v>896</v>
      </c>
      <c r="D242" s="79" t="s">
        <v>618</v>
      </c>
      <c r="J242" s="80" t="s">
        <v>897</v>
      </c>
      <c r="K242" s="4"/>
      <c r="M242" s="4"/>
      <c r="N242" s="4"/>
    </row>
    <row r="243" customFormat="false" ht="35.25" hidden="false" customHeight="true" outlineLevel="0" collapsed="false">
      <c r="A243" s="14" t="n">
        <v>235</v>
      </c>
      <c r="B243" s="80" t="s">
        <v>898</v>
      </c>
      <c r="C243" s="78" t="s">
        <v>899</v>
      </c>
      <c r="D243" s="79" t="s">
        <v>724</v>
      </c>
      <c r="J243" s="80" t="s">
        <v>900</v>
      </c>
      <c r="K243" s="4"/>
      <c r="M243" s="4"/>
      <c r="N243" s="4"/>
    </row>
    <row r="244" customFormat="false" ht="35.25" hidden="false" customHeight="true" outlineLevel="0" collapsed="false">
      <c r="A244" s="14" t="n">
        <v>236</v>
      </c>
      <c r="B244" s="80" t="s">
        <v>901</v>
      </c>
      <c r="C244" s="78" t="s">
        <v>902</v>
      </c>
      <c r="D244" s="79" t="s">
        <v>128</v>
      </c>
      <c r="J244" s="80" t="s">
        <v>903</v>
      </c>
      <c r="K244" s="4"/>
      <c r="M244" s="4"/>
      <c r="N244" s="4"/>
    </row>
    <row r="245" customFormat="false" ht="35.25" hidden="false" customHeight="true" outlineLevel="0" collapsed="false">
      <c r="A245" s="14" t="n">
        <v>237</v>
      </c>
      <c r="B245" s="80" t="s">
        <v>904</v>
      </c>
      <c r="C245" s="78" t="s">
        <v>905</v>
      </c>
      <c r="D245" s="79" t="s">
        <v>327</v>
      </c>
      <c r="J245" s="80" t="s">
        <v>906</v>
      </c>
      <c r="K245" s="4"/>
      <c r="M245" s="4"/>
      <c r="N245" s="4"/>
    </row>
    <row r="246" customFormat="false" ht="35.25" hidden="false" customHeight="true" outlineLevel="0" collapsed="false">
      <c r="A246" s="14" t="n">
        <v>238</v>
      </c>
      <c r="B246" s="80" t="s">
        <v>907</v>
      </c>
      <c r="C246" s="78" t="s">
        <v>908</v>
      </c>
      <c r="D246" s="79" t="s">
        <v>909</v>
      </c>
      <c r="J246" s="80" t="s">
        <v>910</v>
      </c>
      <c r="K246" s="4"/>
      <c r="M246" s="4"/>
      <c r="N246" s="4"/>
    </row>
    <row r="247" customFormat="false" ht="35.25" hidden="false" customHeight="true" outlineLevel="0" collapsed="false">
      <c r="A247" s="14" t="n">
        <v>239</v>
      </c>
      <c r="B247" s="80" t="s">
        <v>911</v>
      </c>
      <c r="C247" s="78" t="s">
        <v>912</v>
      </c>
      <c r="D247" s="79" t="s">
        <v>913</v>
      </c>
      <c r="J247" s="80" t="s">
        <v>914</v>
      </c>
      <c r="K247" s="4"/>
      <c r="M247" s="4"/>
      <c r="N247" s="4"/>
    </row>
    <row r="248" customFormat="false" ht="35.25" hidden="false" customHeight="true" outlineLevel="0" collapsed="false">
      <c r="A248" s="14" t="n">
        <v>240</v>
      </c>
      <c r="B248" s="77" t="s">
        <v>915</v>
      </c>
      <c r="C248" s="78" t="s">
        <v>916</v>
      </c>
      <c r="D248" s="79" t="s">
        <v>917</v>
      </c>
      <c r="J248" s="85" t="s">
        <v>918</v>
      </c>
      <c r="K248" s="4"/>
      <c r="M248" s="4"/>
      <c r="N248" s="4"/>
    </row>
    <row r="249" customFormat="false" ht="35.25" hidden="false" customHeight="true" outlineLevel="0" collapsed="false">
      <c r="A249" s="14" t="n">
        <v>241</v>
      </c>
      <c r="B249" s="80" t="s">
        <v>919</v>
      </c>
      <c r="C249" s="78" t="s">
        <v>920</v>
      </c>
      <c r="D249" s="79" t="s">
        <v>480</v>
      </c>
      <c r="J249" s="85" t="s">
        <v>921</v>
      </c>
      <c r="K249" s="4"/>
      <c r="M249" s="4"/>
      <c r="N249" s="4"/>
    </row>
    <row r="250" customFormat="false" ht="35.25" hidden="false" customHeight="true" outlineLevel="0" collapsed="false">
      <c r="A250" s="14" t="n">
        <v>242</v>
      </c>
      <c r="B250" s="80" t="s">
        <v>922</v>
      </c>
      <c r="C250" s="78" t="s">
        <v>923</v>
      </c>
      <c r="D250" s="79" t="s">
        <v>209</v>
      </c>
      <c r="J250" s="85" t="s">
        <v>924</v>
      </c>
      <c r="K250" s="4"/>
      <c r="M250" s="4"/>
      <c r="N250" s="4"/>
    </row>
    <row r="251" customFormat="false" ht="35.25" hidden="false" customHeight="true" outlineLevel="0" collapsed="false">
      <c r="A251" s="14" t="n">
        <v>243</v>
      </c>
      <c r="B251" s="80" t="s">
        <v>925</v>
      </c>
      <c r="C251" s="78" t="s">
        <v>926</v>
      </c>
      <c r="D251" s="79" t="s">
        <v>731</v>
      </c>
      <c r="J251" s="85" t="s">
        <v>927</v>
      </c>
      <c r="K251" s="4"/>
      <c r="M251" s="4"/>
      <c r="N251" s="4"/>
    </row>
    <row r="252" customFormat="false" ht="35.25" hidden="false" customHeight="true" outlineLevel="0" collapsed="false">
      <c r="A252" s="14" t="n">
        <v>244</v>
      </c>
      <c r="B252" s="77" t="s">
        <v>928</v>
      </c>
      <c r="C252" s="78" t="s">
        <v>929</v>
      </c>
      <c r="D252" s="79" t="s">
        <v>930</v>
      </c>
      <c r="J252" s="85" t="s">
        <v>931</v>
      </c>
      <c r="K252" s="4"/>
      <c r="M252" s="4"/>
      <c r="N252" s="4"/>
    </row>
    <row r="253" customFormat="false" ht="35.25" hidden="false" customHeight="true" outlineLevel="0" collapsed="false">
      <c r="A253" s="14" t="n">
        <v>245</v>
      </c>
      <c r="B253" s="80" t="s">
        <v>932</v>
      </c>
      <c r="C253" s="78" t="s">
        <v>778</v>
      </c>
      <c r="D253" s="79" t="s">
        <v>133</v>
      </c>
      <c r="J253" s="85" t="s">
        <v>933</v>
      </c>
      <c r="K253" s="4"/>
      <c r="M253" s="4"/>
      <c r="N253" s="4"/>
    </row>
    <row r="254" customFormat="false" ht="35.25" hidden="false" customHeight="true" outlineLevel="0" collapsed="false">
      <c r="A254" s="14" t="n">
        <v>246</v>
      </c>
      <c r="B254" s="80" t="s">
        <v>934</v>
      </c>
      <c r="C254" s="78" t="s">
        <v>537</v>
      </c>
      <c r="D254" s="79" t="s">
        <v>935</v>
      </c>
      <c r="J254" s="85" t="s">
        <v>936</v>
      </c>
      <c r="K254" s="4"/>
      <c r="M254" s="4"/>
      <c r="N254" s="4"/>
    </row>
    <row r="255" customFormat="false" ht="35.25" hidden="false" customHeight="true" outlineLevel="0" collapsed="false">
      <c r="A255" s="14" t="n">
        <v>247</v>
      </c>
      <c r="B255" s="77" t="s">
        <v>937</v>
      </c>
      <c r="C255" s="78" t="s">
        <v>938</v>
      </c>
      <c r="D255" s="79" t="s">
        <v>153</v>
      </c>
      <c r="J255" s="85" t="s">
        <v>939</v>
      </c>
      <c r="K255" s="4"/>
      <c r="M255" s="4"/>
      <c r="N255" s="4"/>
    </row>
    <row r="256" customFormat="false" ht="34.5" hidden="false" customHeight="true" outlineLevel="0" collapsed="false">
      <c r="A256" s="14" t="n">
        <v>248</v>
      </c>
      <c r="B256" s="80" t="s">
        <v>940</v>
      </c>
      <c r="C256" s="78" t="s">
        <v>941</v>
      </c>
      <c r="D256" s="79" t="s">
        <v>942</v>
      </c>
      <c r="J256" s="85" t="s">
        <v>943</v>
      </c>
      <c r="K256" s="4"/>
      <c r="M256" s="4"/>
      <c r="N256" s="4"/>
    </row>
    <row r="257" customFormat="false" ht="35.25" hidden="false" customHeight="true" outlineLevel="0" collapsed="false">
      <c r="A257" s="14" t="n">
        <v>249</v>
      </c>
      <c r="B257" s="80" t="s">
        <v>944</v>
      </c>
      <c r="C257" s="78" t="s">
        <v>426</v>
      </c>
      <c r="D257" s="79" t="s">
        <v>945</v>
      </c>
      <c r="J257" s="85" t="s">
        <v>946</v>
      </c>
      <c r="K257" s="4"/>
      <c r="M257" s="4"/>
      <c r="N257" s="4"/>
    </row>
    <row r="258" customFormat="false" ht="35.25" hidden="false" customHeight="true" outlineLevel="0" collapsed="false">
      <c r="A258" s="14" t="n">
        <v>250</v>
      </c>
      <c r="B258" s="48" t="s">
        <v>947</v>
      </c>
      <c r="C258" s="86" t="s">
        <v>916</v>
      </c>
      <c r="D258" s="87" t="s">
        <v>654</v>
      </c>
      <c r="J258" s="18" t="s">
        <v>948</v>
      </c>
      <c r="K258" s="4"/>
      <c r="M258" s="4"/>
      <c r="N258" s="4"/>
    </row>
    <row r="259" customFormat="false" ht="35.25" hidden="false" customHeight="true" outlineLevel="0" collapsed="false">
      <c r="A259" s="14" t="n">
        <v>251</v>
      </c>
      <c r="B259" s="48" t="s">
        <v>949</v>
      </c>
      <c r="C259" s="86" t="s">
        <v>950</v>
      </c>
      <c r="D259" s="87" t="s">
        <v>779</v>
      </c>
      <c r="J259" s="18" t="s">
        <v>951</v>
      </c>
      <c r="K259" s="4"/>
      <c r="M259" s="4"/>
      <c r="N259" s="4"/>
    </row>
    <row r="260" customFormat="false" ht="35.25" hidden="false" customHeight="true" outlineLevel="0" collapsed="false">
      <c r="A260" s="14" t="n">
        <v>252</v>
      </c>
      <c r="B260" s="18" t="s">
        <v>952</v>
      </c>
      <c r="C260" s="86" t="s">
        <v>953</v>
      </c>
      <c r="D260" s="87" t="s">
        <v>209</v>
      </c>
      <c r="J260" s="18" t="s">
        <v>954</v>
      </c>
      <c r="K260" s="4"/>
      <c r="M260" s="4"/>
      <c r="N260" s="4"/>
    </row>
    <row r="261" customFormat="false" ht="35.25" hidden="false" customHeight="true" outlineLevel="0" collapsed="false">
      <c r="A261" s="14" t="n">
        <v>253</v>
      </c>
      <c r="B261" s="18" t="s">
        <v>955</v>
      </c>
      <c r="C261" s="86" t="s">
        <v>956</v>
      </c>
      <c r="D261" s="87" t="s">
        <v>417</v>
      </c>
      <c r="J261" s="18" t="s">
        <v>957</v>
      </c>
      <c r="K261" s="4"/>
      <c r="M261" s="4"/>
      <c r="N261" s="4"/>
    </row>
    <row r="262" customFormat="false" ht="35.25" hidden="false" customHeight="true" outlineLevel="0" collapsed="false">
      <c r="A262" s="14" t="n">
        <v>254</v>
      </c>
      <c r="B262" s="18" t="s">
        <v>958</v>
      </c>
      <c r="C262" s="86" t="s">
        <v>959</v>
      </c>
      <c r="D262" s="87" t="s">
        <v>960</v>
      </c>
      <c r="J262" s="18" t="s">
        <v>961</v>
      </c>
      <c r="K262" s="4"/>
      <c r="M262" s="4"/>
      <c r="N262" s="4"/>
    </row>
    <row r="263" customFormat="false" ht="35.25" hidden="false" customHeight="true" outlineLevel="0" collapsed="false">
      <c r="A263" s="14" t="n">
        <v>255</v>
      </c>
      <c r="B263" s="48" t="s">
        <v>962</v>
      </c>
      <c r="C263" s="86" t="s">
        <v>963</v>
      </c>
      <c r="D263" s="87" t="s">
        <v>505</v>
      </c>
      <c r="J263" s="18" t="s">
        <v>964</v>
      </c>
      <c r="K263" s="4"/>
      <c r="M263" s="4"/>
      <c r="N263" s="4"/>
    </row>
    <row r="264" customFormat="false" ht="35.25" hidden="false" customHeight="true" outlineLevel="0" collapsed="false">
      <c r="A264" s="14" t="n">
        <v>256</v>
      </c>
      <c r="B264" s="80" t="s">
        <v>965</v>
      </c>
      <c r="C264" s="78" t="s">
        <v>966</v>
      </c>
      <c r="D264" s="79" t="s">
        <v>564</v>
      </c>
      <c r="J264" s="80" t="s">
        <v>967</v>
      </c>
      <c r="K264" s="4"/>
      <c r="M264" s="4"/>
      <c r="N264" s="4"/>
    </row>
    <row r="265" customFormat="false" ht="35.25" hidden="false" customHeight="true" outlineLevel="0" collapsed="false">
      <c r="A265" s="14" t="n">
        <v>257</v>
      </c>
      <c r="B265" s="80" t="s">
        <v>968</v>
      </c>
      <c r="C265" s="78" t="s">
        <v>969</v>
      </c>
      <c r="D265" s="79" t="s">
        <v>161</v>
      </c>
      <c r="J265" s="85" t="s">
        <v>970</v>
      </c>
      <c r="K265" s="4"/>
      <c r="M265" s="4"/>
      <c r="N265" s="4"/>
    </row>
    <row r="266" customFormat="false" ht="35.25" hidden="false" customHeight="true" outlineLevel="0" collapsed="false">
      <c r="A266" s="14" t="n">
        <v>258</v>
      </c>
      <c r="B266" s="77" t="s">
        <v>971</v>
      </c>
      <c r="C266" s="78" t="s">
        <v>972</v>
      </c>
      <c r="D266" s="79" t="s">
        <v>310</v>
      </c>
      <c r="J266" s="85" t="s">
        <v>973</v>
      </c>
      <c r="K266" s="4"/>
      <c r="M266" s="4"/>
      <c r="N266" s="4"/>
    </row>
    <row r="267" customFormat="false" ht="35.25" hidden="false" customHeight="true" outlineLevel="0" collapsed="false">
      <c r="A267" s="14" t="n">
        <v>259</v>
      </c>
      <c r="B267" s="48" t="s">
        <v>974</v>
      </c>
      <c r="C267" s="86" t="s">
        <v>426</v>
      </c>
      <c r="D267" s="87" t="s">
        <v>975</v>
      </c>
      <c r="J267" s="18" t="s">
        <v>976</v>
      </c>
      <c r="K267" s="4"/>
      <c r="M267" s="4"/>
      <c r="N267" s="4"/>
    </row>
    <row r="268" customFormat="false" ht="35.25" hidden="false" customHeight="true" outlineLevel="0" collapsed="false">
      <c r="A268" s="14" t="n">
        <v>260</v>
      </c>
      <c r="B268" s="18" t="s">
        <v>977</v>
      </c>
      <c r="C268" s="86" t="s">
        <v>978</v>
      </c>
      <c r="D268" s="87" t="s">
        <v>585</v>
      </c>
      <c r="J268" s="18" t="s">
        <v>979</v>
      </c>
      <c r="K268" s="4"/>
      <c r="M268" s="4"/>
      <c r="N268" s="4"/>
    </row>
    <row r="269" customFormat="false" ht="35.25" hidden="false" customHeight="true" outlineLevel="0" collapsed="false">
      <c r="A269" s="14" t="n">
        <v>261</v>
      </c>
      <c r="B269" s="18" t="s">
        <v>980</v>
      </c>
      <c r="C269" s="86" t="s">
        <v>981</v>
      </c>
      <c r="D269" s="87" t="s">
        <v>33</v>
      </c>
      <c r="J269" s="18" t="s">
        <v>982</v>
      </c>
      <c r="K269" s="4"/>
      <c r="M269" s="4"/>
      <c r="N269" s="4"/>
    </row>
    <row r="270" customFormat="false" ht="35.25" hidden="false" customHeight="true" outlineLevel="0" collapsed="false">
      <c r="A270" s="14" t="n">
        <v>262</v>
      </c>
      <c r="B270" s="80" t="s">
        <v>983</v>
      </c>
      <c r="C270" s="78" t="s">
        <v>984</v>
      </c>
      <c r="D270" s="79" t="s">
        <v>564</v>
      </c>
      <c r="J270" s="80" t="s">
        <v>985</v>
      </c>
      <c r="K270" s="4"/>
      <c r="M270" s="4"/>
      <c r="N270" s="4"/>
    </row>
    <row r="271" customFormat="false" ht="35.25" hidden="false" customHeight="true" outlineLevel="0" collapsed="false">
      <c r="A271" s="14" t="n">
        <v>263</v>
      </c>
      <c r="B271" s="80" t="s">
        <v>986</v>
      </c>
      <c r="C271" s="78" t="s">
        <v>987</v>
      </c>
      <c r="D271" s="79" t="s">
        <v>805</v>
      </c>
      <c r="J271" s="80" t="s">
        <v>988</v>
      </c>
      <c r="K271" s="4"/>
      <c r="M271" s="4"/>
      <c r="N271" s="4"/>
    </row>
    <row r="272" customFormat="false" ht="35.25" hidden="false" customHeight="true" outlineLevel="0" collapsed="false">
      <c r="A272" s="14" t="n">
        <v>264</v>
      </c>
      <c r="B272" s="80" t="s">
        <v>989</v>
      </c>
      <c r="C272" s="78" t="s">
        <v>412</v>
      </c>
      <c r="D272" s="79" t="s">
        <v>650</v>
      </c>
      <c r="J272" s="80" t="s">
        <v>990</v>
      </c>
      <c r="K272" s="4"/>
      <c r="M272" s="4"/>
      <c r="N272" s="4"/>
    </row>
    <row r="273" customFormat="false" ht="35.25" hidden="false" customHeight="true" outlineLevel="0" collapsed="false">
      <c r="A273" s="14" t="n">
        <v>265</v>
      </c>
      <c r="B273" s="77" t="s">
        <v>991</v>
      </c>
      <c r="C273" s="78" t="s">
        <v>992</v>
      </c>
      <c r="D273" s="79" t="s">
        <v>82</v>
      </c>
      <c r="J273" s="80" t="s">
        <v>993</v>
      </c>
      <c r="K273" s="4"/>
      <c r="M273" s="4"/>
      <c r="N273" s="4"/>
    </row>
    <row r="274" customFormat="false" ht="35.25" hidden="false" customHeight="true" outlineLevel="0" collapsed="false">
      <c r="A274" s="14" t="n">
        <v>266</v>
      </c>
      <c r="B274" s="80" t="s">
        <v>994</v>
      </c>
      <c r="C274" s="78" t="s">
        <v>786</v>
      </c>
      <c r="D274" s="79" t="s">
        <v>310</v>
      </c>
      <c r="J274" s="80" t="s">
        <v>995</v>
      </c>
      <c r="K274" s="4"/>
      <c r="M274" s="4"/>
      <c r="N274" s="4"/>
    </row>
    <row r="275" customFormat="false" ht="35.25" hidden="false" customHeight="true" outlineLevel="0" collapsed="false">
      <c r="A275" s="14" t="n">
        <v>267</v>
      </c>
      <c r="B275" s="77" t="s">
        <v>996</v>
      </c>
      <c r="C275" s="78" t="s">
        <v>997</v>
      </c>
      <c r="D275" s="79" t="s">
        <v>998</v>
      </c>
      <c r="J275" s="80" t="s">
        <v>999</v>
      </c>
      <c r="K275" s="4"/>
      <c r="M275" s="4"/>
      <c r="N275" s="4"/>
    </row>
    <row r="276" customFormat="false" ht="35.25" hidden="false" customHeight="true" outlineLevel="0" collapsed="false">
      <c r="A276" s="14" t="n">
        <v>268</v>
      </c>
      <c r="B276" s="80" t="s">
        <v>1000</v>
      </c>
      <c r="C276" s="78" t="s">
        <v>1001</v>
      </c>
      <c r="D276" s="79" t="s">
        <v>756</v>
      </c>
      <c r="J276" s="80" t="s">
        <v>1002</v>
      </c>
      <c r="K276" s="4"/>
      <c r="M276" s="4"/>
      <c r="N276" s="4"/>
    </row>
    <row r="277" customFormat="false" ht="35.25" hidden="false" customHeight="true" outlineLevel="0" collapsed="false">
      <c r="A277" s="14" t="n">
        <v>269</v>
      </c>
      <c r="B277" s="77" t="s">
        <v>1003</v>
      </c>
      <c r="C277" s="78" t="s">
        <v>555</v>
      </c>
      <c r="D277" s="79" t="s">
        <v>24</v>
      </c>
      <c r="J277" s="80" t="s">
        <v>1004</v>
      </c>
      <c r="K277" s="4"/>
      <c r="M277" s="4"/>
      <c r="N277" s="4"/>
    </row>
    <row r="278" customFormat="false" ht="35.25" hidden="false" customHeight="true" outlineLevel="0" collapsed="false">
      <c r="A278" s="14" t="n">
        <v>270</v>
      </c>
      <c r="B278" s="80" t="s">
        <v>1005</v>
      </c>
      <c r="C278" s="78" t="s">
        <v>636</v>
      </c>
      <c r="D278" s="79" t="s">
        <v>1006</v>
      </c>
      <c r="J278" s="80" t="s">
        <v>1007</v>
      </c>
      <c r="K278" s="4"/>
      <c r="M278" s="4"/>
      <c r="N278" s="4"/>
    </row>
    <row r="279" customFormat="false" ht="35.25" hidden="false" customHeight="true" outlineLevel="0" collapsed="false">
      <c r="A279" s="14" t="n">
        <v>271</v>
      </c>
      <c r="B279" s="77" t="s">
        <v>1008</v>
      </c>
      <c r="C279" s="78" t="s">
        <v>1009</v>
      </c>
      <c r="D279" s="79" t="s">
        <v>516</v>
      </c>
      <c r="J279" s="80" t="s">
        <v>1010</v>
      </c>
      <c r="K279" s="4"/>
      <c r="M279" s="4"/>
      <c r="N279" s="4"/>
    </row>
    <row r="280" customFormat="false" ht="35.25" hidden="false" customHeight="true" outlineLevel="0" collapsed="false">
      <c r="A280" s="14" t="n">
        <v>272</v>
      </c>
      <c r="B280" s="80" t="s">
        <v>1011</v>
      </c>
      <c r="C280" s="78" t="s">
        <v>405</v>
      </c>
      <c r="D280" s="79" t="s">
        <v>209</v>
      </c>
      <c r="J280" s="85" t="s">
        <v>1012</v>
      </c>
      <c r="K280" s="4"/>
      <c r="M280" s="4"/>
      <c r="N280" s="4"/>
    </row>
    <row r="281" customFormat="false" ht="35.25" hidden="false" customHeight="true" outlineLevel="0" collapsed="false">
      <c r="A281" s="14" t="n">
        <v>273</v>
      </c>
      <c r="B281" s="80" t="s">
        <v>1013</v>
      </c>
      <c r="C281" s="78" t="s">
        <v>1014</v>
      </c>
      <c r="D281" s="79" t="s">
        <v>783</v>
      </c>
      <c r="J281" s="85" t="s">
        <v>1015</v>
      </c>
      <c r="K281" s="4"/>
      <c r="M281" s="4"/>
      <c r="N281" s="4"/>
    </row>
    <row r="282" customFormat="false" ht="35.25" hidden="false" customHeight="true" outlineLevel="0" collapsed="false">
      <c r="A282" s="14" t="n">
        <v>274</v>
      </c>
      <c r="B282" s="80" t="s">
        <v>1016</v>
      </c>
      <c r="C282" s="78" t="s">
        <v>1017</v>
      </c>
      <c r="D282" s="79" t="s">
        <v>409</v>
      </c>
      <c r="J282" s="80" t="s">
        <v>1018</v>
      </c>
      <c r="K282" s="4"/>
      <c r="M282" s="4"/>
      <c r="N282" s="4"/>
    </row>
    <row r="283" customFormat="false" ht="35.25" hidden="false" customHeight="true" outlineLevel="0" collapsed="false">
      <c r="A283" s="14" t="n">
        <v>275</v>
      </c>
      <c r="B283" s="80" t="s">
        <v>1019</v>
      </c>
      <c r="C283" s="78" t="s">
        <v>664</v>
      </c>
      <c r="D283" s="79" t="s">
        <v>227</v>
      </c>
      <c r="J283" s="80" t="s">
        <v>1020</v>
      </c>
      <c r="K283" s="4"/>
      <c r="M283" s="4"/>
      <c r="N283" s="4"/>
    </row>
    <row r="284" customFormat="false" ht="35.25" hidden="false" customHeight="true" outlineLevel="0" collapsed="false">
      <c r="A284" s="14" t="n">
        <v>276</v>
      </c>
      <c r="B284" s="80" t="s">
        <v>1021</v>
      </c>
      <c r="C284" s="78" t="s">
        <v>1022</v>
      </c>
      <c r="D284" s="79" t="s">
        <v>1023</v>
      </c>
      <c r="J284" s="80" t="s">
        <v>1024</v>
      </c>
      <c r="K284" s="4"/>
      <c r="M284" s="4"/>
      <c r="N284" s="4"/>
    </row>
    <row r="285" customFormat="false" ht="35.25" hidden="false" customHeight="true" outlineLevel="0" collapsed="false">
      <c r="A285" s="14" t="n">
        <v>277</v>
      </c>
      <c r="B285" s="80" t="s">
        <v>1025</v>
      </c>
      <c r="C285" s="78" t="s">
        <v>1026</v>
      </c>
      <c r="D285" s="79" t="s">
        <v>877</v>
      </c>
      <c r="J285" s="80" t="s">
        <v>1027</v>
      </c>
      <c r="K285" s="4"/>
      <c r="M285" s="4"/>
      <c r="N285" s="4"/>
    </row>
    <row r="286" customFormat="false" ht="35.25" hidden="false" customHeight="true" outlineLevel="0" collapsed="false">
      <c r="A286" s="14" t="n">
        <v>278</v>
      </c>
      <c r="B286" s="80" t="s">
        <v>1028</v>
      </c>
      <c r="C286" s="78" t="s">
        <v>1029</v>
      </c>
      <c r="D286" s="79" t="s">
        <v>817</v>
      </c>
      <c r="J286" s="85" t="s">
        <v>1030</v>
      </c>
      <c r="K286" s="4"/>
      <c r="M286" s="4"/>
      <c r="N286" s="4"/>
    </row>
    <row r="287" customFormat="false" ht="35.25" hidden="false" customHeight="true" outlineLevel="0" collapsed="false">
      <c r="A287" s="14" t="n">
        <v>279</v>
      </c>
      <c r="B287" s="80" t="s">
        <v>1031</v>
      </c>
      <c r="C287" s="78" t="s">
        <v>1032</v>
      </c>
      <c r="D287" s="79" t="s">
        <v>627</v>
      </c>
      <c r="J287" s="85" t="s">
        <v>1033</v>
      </c>
      <c r="K287" s="4"/>
      <c r="M287" s="4"/>
      <c r="N287" s="4"/>
    </row>
    <row r="288" customFormat="false" ht="35.25" hidden="false" customHeight="true" outlineLevel="0" collapsed="false">
      <c r="A288" s="14" t="n">
        <v>280</v>
      </c>
      <c r="B288" s="18" t="s">
        <v>1034</v>
      </c>
      <c r="C288" s="86" t="s">
        <v>613</v>
      </c>
      <c r="D288" s="87" t="s">
        <v>756</v>
      </c>
      <c r="J288" s="18" t="s">
        <v>1035</v>
      </c>
      <c r="K288" s="4"/>
      <c r="M288" s="4"/>
      <c r="N288" s="4"/>
    </row>
    <row r="289" customFormat="false" ht="35.25" hidden="false" customHeight="true" outlineLevel="0" collapsed="false">
      <c r="A289" s="14" t="n">
        <v>281</v>
      </c>
      <c r="B289" s="80" t="s">
        <v>1036</v>
      </c>
      <c r="C289" s="78" t="s">
        <v>493</v>
      </c>
      <c r="D289" s="79" t="s">
        <v>52</v>
      </c>
      <c r="J289" s="80" t="s">
        <v>1037</v>
      </c>
      <c r="K289" s="4"/>
      <c r="M289" s="4"/>
      <c r="N289" s="4"/>
    </row>
    <row r="290" customFormat="false" ht="35.25" hidden="false" customHeight="true" outlineLevel="0" collapsed="false">
      <c r="A290" s="14" t="n">
        <v>282</v>
      </c>
      <c r="B290" s="80" t="s">
        <v>1038</v>
      </c>
      <c r="C290" s="78" t="s">
        <v>626</v>
      </c>
      <c r="D290" s="79" t="s">
        <v>29</v>
      </c>
      <c r="J290" s="80" t="s">
        <v>1039</v>
      </c>
      <c r="K290" s="4"/>
      <c r="M290" s="4"/>
      <c r="N290" s="4"/>
    </row>
    <row r="291" customFormat="false" ht="35.25" hidden="false" customHeight="true" outlineLevel="0" collapsed="false">
      <c r="A291" s="14" t="n">
        <v>283</v>
      </c>
      <c r="B291" s="80" t="s">
        <v>1040</v>
      </c>
      <c r="C291" s="78" t="s">
        <v>1041</v>
      </c>
      <c r="D291" s="79" t="s">
        <v>1042</v>
      </c>
      <c r="J291" s="80" t="s">
        <v>1043</v>
      </c>
      <c r="K291" s="4"/>
      <c r="M291" s="4"/>
      <c r="N291" s="4"/>
    </row>
    <row r="292" customFormat="false" ht="35.25" hidden="false" customHeight="true" outlineLevel="0" collapsed="false">
      <c r="A292" s="14" t="n">
        <v>284</v>
      </c>
      <c r="B292" s="80" t="s">
        <v>1044</v>
      </c>
      <c r="C292" s="78" t="s">
        <v>1045</v>
      </c>
      <c r="D292" s="79" t="s">
        <v>877</v>
      </c>
      <c r="J292" s="85" t="s">
        <v>1046</v>
      </c>
      <c r="K292" s="4"/>
      <c r="M292" s="4"/>
      <c r="N292" s="4"/>
    </row>
    <row r="293" customFormat="false" ht="35.25" hidden="false" customHeight="true" outlineLevel="0" collapsed="false">
      <c r="A293" s="14" t="n">
        <v>285</v>
      </c>
      <c r="B293" s="80" t="s">
        <v>1047</v>
      </c>
      <c r="C293" s="78" t="s">
        <v>639</v>
      </c>
      <c r="D293" s="79" t="s">
        <v>857</v>
      </c>
      <c r="J293" s="85" t="s">
        <v>1048</v>
      </c>
      <c r="K293" s="4"/>
      <c r="M293" s="4"/>
      <c r="N293" s="4"/>
    </row>
    <row r="294" customFormat="false" ht="35.25" hidden="false" customHeight="true" outlineLevel="0" collapsed="false">
      <c r="A294" s="14" t="n">
        <v>286</v>
      </c>
      <c r="B294" s="88" t="s">
        <v>1049</v>
      </c>
      <c r="C294" s="89" t="s">
        <v>1050</v>
      </c>
      <c r="D294" s="90" t="s">
        <v>366</v>
      </c>
      <c r="J294" s="85" t="s">
        <v>1051</v>
      </c>
      <c r="K294" s="4"/>
      <c r="M294" s="4"/>
      <c r="N294" s="4"/>
    </row>
    <row r="295" customFormat="false" ht="35.25" hidden="false" customHeight="true" outlineLevel="0" collapsed="false">
      <c r="A295" s="14" t="n">
        <v>287</v>
      </c>
      <c r="B295" s="18" t="s">
        <v>1052</v>
      </c>
      <c r="C295" s="86" t="s">
        <v>405</v>
      </c>
      <c r="D295" s="87" t="s">
        <v>346</v>
      </c>
      <c r="J295" s="18" t="s">
        <v>1053</v>
      </c>
      <c r="K295" s="4"/>
      <c r="M295" s="4"/>
      <c r="N295" s="4"/>
    </row>
    <row r="296" customFormat="false" ht="35.25" hidden="false" customHeight="true" outlineLevel="0" collapsed="false">
      <c r="A296" s="14" t="n">
        <v>288</v>
      </c>
      <c r="B296" s="18" t="s">
        <v>1054</v>
      </c>
      <c r="C296" s="91" t="s">
        <v>1055</v>
      </c>
      <c r="D296" s="92" t="s">
        <v>556</v>
      </c>
      <c r="J296" s="18" t="s">
        <v>1056</v>
      </c>
      <c r="K296" s="4"/>
      <c r="M296" s="4"/>
      <c r="N296" s="4"/>
    </row>
    <row r="297" customFormat="false" ht="35.25" hidden="false" customHeight="true" outlineLevel="0" collapsed="false">
      <c r="A297" s="14" t="n">
        <v>289</v>
      </c>
      <c r="B297" s="18" t="s">
        <v>1057</v>
      </c>
      <c r="C297" s="86" t="s">
        <v>1058</v>
      </c>
      <c r="D297" s="87" t="s">
        <v>153</v>
      </c>
      <c r="J297" s="18" t="s">
        <v>1059</v>
      </c>
      <c r="K297" s="4"/>
      <c r="M297" s="4"/>
      <c r="N297" s="4"/>
    </row>
    <row r="298" customFormat="false" ht="35.25" hidden="false" customHeight="true" outlineLevel="0" collapsed="false">
      <c r="A298" s="14" t="n">
        <v>290</v>
      </c>
      <c r="B298" s="18" t="s">
        <v>1060</v>
      </c>
      <c r="C298" s="86" t="s">
        <v>1061</v>
      </c>
      <c r="D298" s="87" t="s">
        <v>474</v>
      </c>
      <c r="J298" s="18" t="s">
        <v>1062</v>
      </c>
      <c r="K298" s="4"/>
      <c r="M298" s="4"/>
      <c r="N298" s="4"/>
    </row>
    <row r="299" customFormat="false" ht="35.25" hidden="false" customHeight="true" outlineLevel="0" collapsed="false">
      <c r="A299" s="14" t="n">
        <v>291</v>
      </c>
      <c r="B299" s="18" t="s">
        <v>1063</v>
      </c>
      <c r="C299" s="86" t="s">
        <v>1064</v>
      </c>
      <c r="D299" s="87" t="s">
        <v>33</v>
      </c>
      <c r="J299" s="18" t="s">
        <v>1065</v>
      </c>
      <c r="K299" s="4"/>
      <c r="M299" s="4"/>
      <c r="N299" s="4"/>
    </row>
    <row r="300" customFormat="false" ht="35.25" hidden="false" customHeight="true" outlineLevel="0" collapsed="false">
      <c r="A300" s="14" t="n">
        <v>292</v>
      </c>
      <c r="B300" s="77" t="s">
        <v>1066</v>
      </c>
      <c r="C300" s="78" t="s">
        <v>1067</v>
      </c>
      <c r="D300" s="79" t="s">
        <v>388</v>
      </c>
      <c r="J300" s="80" t="s">
        <v>1068</v>
      </c>
      <c r="K300" s="4"/>
      <c r="M300" s="4"/>
      <c r="N300" s="4"/>
    </row>
    <row r="301" customFormat="false" ht="35.25" hidden="false" customHeight="true" outlineLevel="0" collapsed="false">
      <c r="A301" s="14" t="n">
        <v>293</v>
      </c>
      <c r="B301" s="80" t="s">
        <v>1069</v>
      </c>
      <c r="C301" s="78" t="s">
        <v>691</v>
      </c>
      <c r="D301" s="79" t="s">
        <v>1070</v>
      </c>
      <c r="J301" s="80" t="s">
        <v>1071</v>
      </c>
      <c r="K301" s="4"/>
      <c r="M301" s="4"/>
      <c r="N301" s="4"/>
    </row>
    <row r="302" customFormat="false" ht="35.25" hidden="false" customHeight="true" outlineLevel="0" collapsed="false">
      <c r="A302" s="14" t="n">
        <v>294</v>
      </c>
      <c r="B302" s="18" t="s">
        <v>1072</v>
      </c>
      <c r="C302" s="86" t="s">
        <v>1073</v>
      </c>
      <c r="D302" s="87" t="s">
        <v>564</v>
      </c>
      <c r="J302" s="18" t="s">
        <v>1074</v>
      </c>
      <c r="K302" s="4"/>
      <c r="M302" s="4"/>
      <c r="N302" s="4"/>
    </row>
    <row r="303" customFormat="false" ht="35.25" hidden="false" customHeight="true" outlineLevel="0" collapsed="false">
      <c r="A303" s="14" t="n">
        <v>295</v>
      </c>
      <c r="B303" s="18" t="s">
        <v>1075</v>
      </c>
      <c r="C303" s="86" t="s">
        <v>1076</v>
      </c>
      <c r="D303" s="87" t="s">
        <v>133</v>
      </c>
      <c r="J303" s="18" t="s">
        <v>1077</v>
      </c>
      <c r="K303" s="4"/>
      <c r="M303" s="4"/>
      <c r="N303" s="4"/>
    </row>
    <row r="304" customFormat="false" ht="35.25" hidden="false" customHeight="true" outlineLevel="0" collapsed="false">
      <c r="A304" s="14" t="n">
        <v>296</v>
      </c>
      <c r="B304" s="48" t="s">
        <v>1078</v>
      </c>
      <c r="C304" s="86" t="s">
        <v>136</v>
      </c>
      <c r="D304" s="87" t="s">
        <v>1079</v>
      </c>
      <c r="J304" s="18" t="s">
        <v>1080</v>
      </c>
      <c r="K304" s="4"/>
      <c r="M304" s="4"/>
      <c r="N304" s="4"/>
    </row>
    <row r="305" customFormat="false" ht="35.25" hidden="false" customHeight="true" outlineLevel="0" collapsed="false">
      <c r="A305" s="14" t="n">
        <v>297</v>
      </c>
      <c r="B305" s="18" t="s">
        <v>1081</v>
      </c>
      <c r="C305" s="91" t="s">
        <v>1082</v>
      </c>
      <c r="D305" s="92" t="s">
        <v>260</v>
      </c>
      <c r="J305" s="18" t="s">
        <v>1083</v>
      </c>
      <c r="K305" s="4"/>
      <c r="M305" s="4"/>
      <c r="N305" s="4"/>
    </row>
    <row r="306" customFormat="false" ht="35.25" hidden="false" customHeight="true" outlineLevel="0" collapsed="false">
      <c r="A306" s="14" t="n">
        <v>298</v>
      </c>
      <c r="B306" s="77" t="s">
        <v>1084</v>
      </c>
      <c r="C306" s="78" t="s">
        <v>636</v>
      </c>
      <c r="D306" s="79" t="s">
        <v>779</v>
      </c>
      <c r="J306" s="80" t="s">
        <v>1085</v>
      </c>
      <c r="K306" s="4"/>
      <c r="M306" s="4"/>
      <c r="N306" s="4"/>
    </row>
    <row r="307" customFormat="false" ht="35.25" hidden="false" customHeight="true" outlineLevel="0" collapsed="false">
      <c r="A307" s="14" t="n">
        <v>299</v>
      </c>
      <c r="B307" s="80" t="s">
        <v>1086</v>
      </c>
      <c r="C307" s="78" t="s">
        <v>1087</v>
      </c>
      <c r="D307" s="79" t="s">
        <v>528</v>
      </c>
      <c r="J307" s="80" t="s">
        <v>1088</v>
      </c>
      <c r="K307" s="4"/>
      <c r="M307" s="4"/>
      <c r="N307" s="4"/>
    </row>
    <row r="308" customFormat="false" ht="35.25" hidden="false" customHeight="true" outlineLevel="0" collapsed="false">
      <c r="A308" s="14" t="n">
        <v>300</v>
      </c>
      <c r="B308" s="80" t="s">
        <v>1089</v>
      </c>
      <c r="C308" s="78" t="s">
        <v>1090</v>
      </c>
      <c r="D308" s="79" t="s">
        <v>1091</v>
      </c>
      <c r="J308" s="80" t="s">
        <v>1092</v>
      </c>
      <c r="K308" s="4"/>
      <c r="M308" s="4"/>
      <c r="N308" s="4"/>
    </row>
    <row r="309" customFormat="false" ht="35.25" hidden="false" customHeight="true" outlineLevel="0" collapsed="false">
      <c r="A309" s="14" t="n">
        <v>301</v>
      </c>
      <c r="B309" s="80" t="s">
        <v>1093</v>
      </c>
      <c r="C309" s="78" t="s">
        <v>908</v>
      </c>
      <c r="D309" s="79" t="s">
        <v>1094</v>
      </c>
      <c r="J309" s="85" t="s">
        <v>1095</v>
      </c>
      <c r="K309" s="4"/>
      <c r="M309" s="4"/>
      <c r="N309" s="4"/>
    </row>
    <row r="310" customFormat="false" ht="35.25" hidden="false" customHeight="true" outlineLevel="0" collapsed="false">
      <c r="A310" s="14" t="n">
        <v>302</v>
      </c>
      <c r="B310" s="80" t="s">
        <v>1096</v>
      </c>
      <c r="C310" s="78" t="s">
        <v>1097</v>
      </c>
      <c r="D310" s="79" t="s">
        <v>1098</v>
      </c>
      <c r="J310" s="85" t="s">
        <v>1099</v>
      </c>
      <c r="K310" s="4"/>
      <c r="M310" s="4"/>
      <c r="N310" s="4"/>
    </row>
    <row r="311" customFormat="false" ht="35.25" hidden="false" customHeight="true" outlineLevel="0" collapsed="false">
      <c r="A311" s="14" t="n">
        <v>303</v>
      </c>
      <c r="B311" s="80" t="s">
        <v>1100</v>
      </c>
      <c r="C311" s="78" t="s">
        <v>511</v>
      </c>
      <c r="D311" s="79" t="s">
        <v>650</v>
      </c>
      <c r="J311" s="85" t="s">
        <v>1101</v>
      </c>
      <c r="K311" s="4"/>
      <c r="M311" s="4"/>
      <c r="N311" s="4"/>
    </row>
    <row r="312" customFormat="false" ht="35.25" hidden="false" customHeight="true" outlineLevel="0" collapsed="false">
      <c r="A312" s="14" t="n">
        <v>304</v>
      </c>
      <c r="B312" s="18" t="s">
        <v>1102</v>
      </c>
      <c r="C312" s="91" t="s">
        <v>905</v>
      </c>
      <c r="D312" s="92" t="s">
        <v>783</v>
      </c>
      <c r="J312" s="18" t="s">
        <v>1103</v>
      </c>
      <c r="K312" s="4"/>
      <c r="M312" s="4"/>
      <c r="N312" s="4"/>
    </row>
    <row r="313" customFormat="false" ht="35.25" hidden="false" customHeight="true" outlineLevel="0" collapsed="false">
      <c r="A313" s="14" t="n">
        <v>305</v>
      </c>
      <c r="B313" s="18" t="s">
        <v>1104</v>
      </c>
      <c r="C313" s="86" t="s">
        <v>1105</v>
      </c>
      <c r="D313" s="87" t="s">
        <v>794</v>
      </c>
      <c r="J313" s="18" t="s">
        <v>1106</v>
      </c>
      <c r="K313" s="4"/>
      <c r="M313" s="4"/>
      <c r="N313" s="4"/>
    </row>
    <row r="314" customFormat="false" ht="35.25" hidden="false" customHeight="true" outlineLevel="0" collapsed="false">
      <c r="A314" s="14" t="n">
        <v>306</v>
      </c>
      <c r="B314" s="18" t="s">
        <v>1107</v>
      </c>
      <c r="C314" s="86" t="s">
        <v>1108</v>
      </c>
      <c r="D314" s="87" t="s">
        <v>181</v>
      </c>
      <c r="J314" s="18" t="s">
        <v>1109</v>
      </c>
      <c r="K314" s="4"/>
      <c r="M314" s="4"/>
      <c r="N314" s="4"/>
    </row>
    <row r="315" customFormat="false" ht="35.25" hidden="false" customHeight="true" outlineLevel="0" collapsed="false">
      <c r="A315" s="14" t="n">
        <v>307</v>
      </c>
      <c r="B315" s="18" t="s">
        <v>1110</v>
      </c>
      <c r="C315" s="86" t="s">
        <v>1111</v>
      </c>
      <c r="D315" s="87" t="s">
        <v>1112</v>
      </c>
      <c r="J315" s="18" t="s">
        <v>1113</v>
      </c>
      <c r="K315" s="4"/>
      <c r="M315" s="4"/>
      <c r="N315" s="4"/>
    </row>
    <row r="316" customFormat="false" ht="35.25" hidden="false" customHeight="true" outlineLevel="0" collapsed="false">
      <c r="A316" s="14" t="n">
        <v>308</v>
      </c>
      <c r="B316" s="18" t="s">
        <v>1114</v>
      </c>
      <c r="C316" s="86" t="s">
        <v>1115</v>
      </c>
      <c r="D316" s="87" t="s">
        <v>1116</v>
      </c>
      <c r="J316" s="18" t="s">
        <v>1117</v>
      </c>
      <c r="K316" s="4"/>
      <c r="M316" s="4"/>
      <c r="N316" s="4"/>
    </row>
    <row r="317" customFormat="false" ht="35.25" hidden="false" customHeight="true" outlineLevel="0" collapsed="false">
      <c r="A317" s="14" t="n">
        <v>309</v>
      </c>
      <c r="B317" s="80" t="s">
        <v>1118</v>
      </c>
      <c r="C317" s="83" t="s">
        <v>916</v>
      </c>
      <c r="D317" s="84" t="s">
        <v>1119</v>
      </c>
      <c r="E317" s="80" t="s">
        <v>1120</v>
      </c>
      <c r="F317" s="80" t="s">
        <v>1121</v>
      </c>
      <c r="G317" s="80" t="s">
        <v>1122</v>
      </c>
      <c r="H317" s="80" t="s">
        <v>1123</v>
      </c>
      <c r="I317" s="80" t="s">
        <v>1124</v>
      </c>
      <c r="J317" s="80" t="s">
        <v>1124</v>
      </c>
      <c r="K317" s="4"/>
      <c r="M317" s="4"/>
      <c r="N317" s="4"/>
    </row>
    <row r="318" customFormat="false" ht="35.25" hidden="false" customHeight="true" outlineLevel="0" collapsed="false">
      <c r="A318" s="14" t="n">
        <v>310</v>
      </c>
      <c r="B318" s="80" t="s">
        <v>1125</v>
      </c>
      <c r="C318" s="78" t="s">
        <v>1126</v>
      </c>
      <c r="D318" s="79" t="s">
        <v>1127</v>
      </c>
      <c r="E318" s="80" t="s">
        <v>1128</v>
      </c>
      <c r="F318" s="80" t="s">
        <v>1121</v>
      </c>
      <c r="G318" s="80" t="s">
        <v>1122</v>
      </c>
      <c r="H318" s="80" t="s">
        <v>1129</v>
      </c>
      <c r="I318" s="80" t="s">
        <v>1130</v>
      </c>
      <c r="J318" s="80" t="s">
        <v>1130</v>
      </c>
      <c r="K318" s="4"/>
      <c r="M318" s="4"/>
      <c r="N318" s="4"/>
    </row>
    <row r="319" customFormat="false" ht="35.25" hidden="false" customHeight="true" outlineLevel="0" collapsed="false">
      <c r="A319" s="14" t="n">
        <v>311</v>
      </c>
      <c r="B319" s="80" t="s">
        <v>1131</v>
      </c>
      <c r="C319" s="83" t="s">
        <v>1132</v>
      </c>
      <c r="D319" s="84" t="s">
        <v>56</v>
      </c>
      <c r="E319" s="80" t="s">
        <v>1133</v>
      </c>
      <c r="F319" s="80" t="s">
        <v>1121</v>
      </c>
      <c r="G319" s="80" t="s">
        <v>1122</v>
      </c>
      <c r="H319" s="80" t="s">
        <v>1134</v>
      </c>
      <c r="I319" s="80" t="s">
        <v>1135</v>
      </c>
      <c r="J319" s="80" t="s">
        <v>1135</v>
      </c>
      <c r="K319" s="4"/>
      <c r="M319" s="4"/>
      <c r="N319" s="4"/>
    </row>
    <row r="320" customFormat="false" ht="35.25" hidden="false" customHeight="true" outlineLevel="0" collapsed="false">
      <c r="A320" s="14" t="n">
        <v>312</v>
      </c>
      <c r="B320" s="80" t="s">
        <v>1136</v>
      </c>
      <c r="C320" s="78" t="s">
        <v>1137</v>
      </c>
      <c r="D320" s="79" t="s">
        <v>794</v>
      </c>
      <c r="E320" s="80" t="s">
        <v>1138</v>
      </c>
      <c r="F320" s="80" t="s">
        <v>1121</v>
      </c>
      <c r="G320" s="80" t="s">
        <v>1122</v>
      </c>
      <c r="H320" s="80" t="s">
        <v>1139</v>
      </c>
      <c r="I320" s="80" t="s">
        <v>1140</v>
      </c>
      <c r="J320" s="80" t="s">
        <v>1140</v>
      </c>
      <c r="K320" s="4"/>
      <c r="M320" s="4"/>
      <c r="N320" s="4"/>
    </row>
    <row r="321" customFormat="false" ht="35.25" hidden="false" customHeight="true" outlineLevel="0" collapsed="false">
      <c r="A321" s="14" t="n">
        <v>313</v>
      </c>
      <c r="B321" s="80" t="s">
        <v>1141</v>
      </c>
      <c r="C321" s="78" t="s">
        <v>1142</v>
      </c>
      <c r="D321" s="79" t="s">
        <v>133</v>
      </c>
      <c r="E321" s="80" t="s">
        <v>1143</v>
      </c>
      <c r="F321" s="80" t="s">
        <v>1121</v>
      </c>
      <c r="G321" s="80" t="s">
        <v>1122</v>
      </c>
      <c r="H321" s="80" t="s">
        <v>1144</v>
      </c>
      <c r="I321" s="80" t="s">
        <v>1145</v>
      </c>
      <c r="J321" s="80" t="s">
        <v>1145</v>
      </c>
      <c r="K321" s="4"/>
      <c r="M321" s="4"/>
      <c r="N321" s="4"/>
    </row>
    <row r="322" customFormat="false" ht="35.25" hidden="false" customHeight="true" outlineLevel="0" collapsed="false">
      <c r="A322" s="14" t="n">
        <v>314</v>
      </c>
      <c r="B322" s="80" t="s">
        <v>1146</v>
      </c>
      <c r="C322" s="78" t="s">
        <v>1147</v>
      </c>
      <c r="D322" s="79" t="s">
        <v>346</v>
      </c>
      <c r="E322" s="80" t="s">
        <v>1148</v>
      </c>
      <c r="F322" s="80" t="s">
        <v>1121</v>
      </c>
      <c r="G322" s="80" t="s">
        <v>1122</v>
      </c>
      <c r="H322" s="80" t="s">
        <v>1149</v>
      </c>
      <c r="I322" s="80" t="s">
        <v>1150</v>
      </c>
      <c r="J322" s="80" t="s">
        <v>1150</v>
      </c>
      <c r="K322" s="4"/>
      <c r="M322" s="4"/>
      <c r="N322" s="4"/>
    </row>
    <row r="323" customFormat="false" ht="35.25" hidden="false" customHeight="true" outlineLevel="0" collapsed="false">
      <c r="A323" s="14" t="n">
        <v>315</v>
      </c>
      <c r="B323" s="80" t="s">
        <v>1151</v>
      </c>
      <c r="C323" s="83" t="s">
        <v>626</v>
      </c>
      <c r="D323" s="84" t="s">
        <v>1152</v>
      </c>
      <c r="E323" s="80" t="s">
        <v>1153</v>
      </c>
      <c r="F323" s="80" t="s">
        <v>1121</v>
      </c>
      <c r="G323" s="80" t="s">
        <v>1122</v>
      </c>
      <c r="H323" s="80" t="s">
        <v>1154</v>
      </c>
      <c r="I323" s="80" t="s">
        <v>1155</v>
      </c>
      <c r="J323" s="80" t="s">
        <v>1155</v>
      </c>
      <c r="K323" s="4"/>
      <c r="M323" s="4"/>
      <c r="N323" s="4"/>
    </row>
    <row r="324" customFormat="false" ht="35.25" hidden="false" customHeight="true" outlineLevel="0" collapsed="false">
      <c r="A324" s="14" t="n">
        <v>316</v>
      </c>
      <c r="B324" s="80" t="s">
        <v>1156</v>
      </c>
      <c r="C324" s="83" t="s">
        <v>1157</v>
      </c>
      <c r="D324" s="84" t="s">
        <v>618</v>
      </c>
      <c r="E324" s="80" t="s">
        <v>1158</v>
      </c>
      <c r="F324" s="80" t="s">
        <v>1121</v>
      </c>
      <c r="G324" s="80" t="s">
        <v>1122</v>
      </c>
      <c r="H324" s="80" t="s">
        <v>1159</v>
      </c>
      <c r="I324" s="80" t="s">
        <v>1160</v>
      </c>
      <c r="J324" s="80" t="s">
        <v>1160</v>
      </c>
      <c r="K324" s="4"/>
      <c r="M324" s="4"/>
      <c r="N324" s="4"/>
    </row>
    <row r="325" customFormat="false" ht="35.25" hidden="false" customHeight="true" outlineLevel="0" collapsed="false">
      <c r="A325" s="14" t="n">
        <v>317</v>
      </c>
      <c r="B325" s="80" t="s">
        <v>1161</v>
      </c>
      <c r="C325" s="83" t="s">
        <v>1162</v>
      </c>
      <c r="D325" s="84" t="s">
        <v>1163</v>
      </c>
      <c r="E325" s="80" t="s">
        <v>1164</v>
      </c>
      <c r="F325" s="80" t="s">
        <v>1121</v>
      </c>
      <c r="G325" s="80" t="s">
        <v>1122</v>
      </c>
      <c r="H325" s="80" t="s">
        <v>1165</v>
      </c>
      <c r="I325" s="80" t="s">
        <v>1166</v>
      </c>
      <c r="J325" s="80" t="s">
        <v>1166</v>
      </c>
      <c r="K325" s="4"/>
      <c r="M325" s="4"/>
      <c r="N325" s="4"/>
    </row>
    <row r="326" customFormat="false" ht="35.25" hidden="false" customHeight="true" outlineLevel="0" collapsed="false">
      <c r="A326" s="14" t="n">
        <v>318</v>
      </c>
      <c r="B326" s="80" t="s">
        <v>1167</v>
      </c>
      <c r="C326" s="83" t="s">
        <v>1168</v>
      </c>
      <c r="D326" s="84" t="s">
        <v>250</v>
      </c>
      <c r="E326" s="80" t="s">
        <v>1169</v>
      </c>
      <c r="F326" s="80" t="s">
        <v>1121</v>
      </c>
      <c r="G326" s="80" t="s">
        <v>1122</v>
      </c>
      <c r="H326" s="80" t="s">
        <v>1170</v>
      </c>
      <c r="I326" s="80" t="s">
        <v>1171</v>
      </c>
      <c r="J326" s="80" t="s">
        <v>1171</v>
      </c>
      <c r="K326" s="4"/>
      <c r="M326" s="4"/>
      <c r="N326" s="4"/>
    </row>
    <row r="327" customFormat="false" ht="35.25" hidden="false" customHeight="true" outlineLevel="0" collapsed="false">
      <c r="A327" s="14" t="n">
        <v>319</v>
      </c>
      <c r="B327" s="80" t="s">
        <v>1172</v>
      </c>
      <c r="C327" s="83" t="s">
        <v>1073</v>
      </c>
      <c r="D327" s="84" t="s">
        <v>564</v>
      </c>
      <c r="E327" s="80" t="s">
        <v>1173</v>
      </c>
      <c r="F327" s="80" t="s">
        <v>1121</v>
      </c>
      <c r="G327" s="80" t="s">
        <v>1122</v>
      </c>
      <c r="H327" s="80" t="s">
        <v>1174</v>
      </c>
      <c r="I327" s="80" t="s">
        <v>1175</v>
      </c>
      <c r="J327" s="80" t="s">
        <v>1175</v>
      </c>
      <c r="K327" s="4"/>
      <c r="M327" s="4"/>
      <c r="N327" s="4"/>
    </row>
    <row r="328" customFormat="false" ht="35.25" hidden="false" customHeight="true" outlineLevel="0" collapsed="false">
      <c r="A328" s="14" t="n">
        <v>320</v>
      </c>
      <c r="B328" s="80" t="s">
        <v>1176</v>
      </c>
      <c r="C328" s="78" t="s">
        <v>1177</v>
      </c>
      <c r="D328" s="79" t="s">
        <v>56</v>
      </c>
      <c r="E328" s="80" t="s">
        <v>1178</v>
      </c>
      <c r="F328" s="80" t="s">
        <v>1121</v>
      </c>
      <c r="G328" s="80" t="s">
        <v>1122</v>
      </c>
      <c r="H328" s="80" t="s">
        <v>1179</v>
      </c>
      <c r="I328" s="80" t="s">
        <v>1180</v>
      </c>
      <c r="J328" s="80" t="s">
        <v>1180</v>
      </c>
      <c r="K328" s="4"/>
      <c r="M328" s="4"/>
      <c r="N328" s="4"/>
    </row>
    <row r="329" customFormat="false" ht="35.25" hidden="false" customHeight="true" outlineLevel="0" collapsed="false">
      <c r="A329" s="14" t="n">
        <v>321</v>
      </c>
      <c r="B329" s="80" t="s">
        <v>1181</v>
      </c>
      <c r="C329" s="78" t="s">
        <v>1182</v>
      </c>
      <c r="D329" s="79" t="s">
        <v>128</v>
      </c>
      <c r="J329" s="80" t="s">
        <v>1183</v>
      </c>
      <c r="K329" s="4"/>
      <c r="M329" s="4"/>
      <c r="N329" s="4"/>
    </row>
    <row r="330" customFormat="false" ht="35.25" hidden="false" customHeight="true" outlineLevel="0" collapsed="false">
      <c r="A330" s="14" t="n">
        <v>322</v>
      </c>
      <c r="B330" s="93" t="s">
        <v>1184</v>
      </c>
      <c r="C330" s="94" t="s">
        <v>1185</v>
      </c>
      <c r="D330" s="95" t="s">
        <v>564</v>
      </c>
      <c r="E330" s="96"/>
      <c r="F330" s="96"/>
      <c r="G330" s="96"/>
      <c r="H330" s="96"/>
      <c r="I330" s="96"/>
      <c r="J330" s="97" t="s">
        <v>1186</v>
      </c>
      <c r="K330" s="4"/>
      <c r="M330" s="4"/>
      <c r="N330" s="4"/>
    </row>
    <row r="331" customFormat="false" ht="35.25" hidden="false" customHeight="true" outlineLevel="0" collapsed="false">
      <c r="A331" s="14" t="n">
        <v>323</v>
      </c>
      <c r="B331" s="93" t="s">
        <v>1187</v>
      </c>
      <c r="C331" s="98" t="s">
        <v>1188</v>
      </c>
      <c r="D331" s="99" t="s">
        <v>250</v>
      </c>
      <c r="E331" s="96"/>
      <c r="F331" s="96"/>
      <c r="G331" s="96"/>
      <c r="H331" s="96"/>
      <c r="I331" s="96"/>
      <c r="J331" s="97" t="s">
        <v>1189</v>
      </c>
      <c r="K331" s="4"/>
      <c r="M331" s="4"/>
      <c r="N331" s="4"/>
    </row>
    <row r="332" customFormat="false" ht="35.25" hidden="false" customHeight="true" outlineLevel="0" collapsed="false">
      <c r="A332" s="14" t="n">
        <v>324</v>
      </c>
      <c r="B332" s="93" t="s">
        <v>1190</v>
      </c>
      <c r="C332" s="94" t="s">
        <v>1191</v>
      </c>
      <c r="D332" s="95" t="s">
        <v>65</v>
      </c>
      <c r="E332" s="96"/>
      <c r="F332" s="96"/>
      <c r="G332" s="96"/>
      <c r="H332" s="96"/>
      <c r="I332" s="96"/>
      <c r="J332" s="97" t="s">
        <v>1192</v>
      </c>
      <c r="K332" s="4"/>
      <c r="M332" s="4"/>
      <c r="N332" s="4"/>
    </row>
    <row r="333" customFormat="false" ht="35.25" hidden="false" customHeight="true" outlineLevel="0" collapsed="false">
      <c r="A333" s="14" t="n">
        <v>325</v>
      </c>
      <c r="B333" s="93" t="s">
        <v>1193</v>
      </c>
      <c r="C333" s="98" t="s">
        <v>972</v>
      </c>
      <c r="D333" s="99" t="s">
        <v>614</v>
      </c>
      <c r="E333" s="96"/>
      <c r="F333" s="96"/>
      <c r="G333" s="96"/>
      <c r="H333" s="96"/>
      <c r="I333" s="96"/>
      <c r="J333" s="97" t="s">
        <v>1194</v>
      </c>
      <c r="K333" s="4"/>
      <c r="M333" s="4"/>
      <c r="N333" s="4"/>
    </row>
    <row r="334" customFormat="false" ht="35.25" hidden="false" customHeight="true" outlineLevel="0" collapsed="false">
      <c r="A334" s="14" t="n">
        <v>326</v>
      </c>
      <c r="B334" s="93" t="s">
        <v>1195</v>
      </c>
      <c r="C334" s="98" t="s">
        <v>1196</v>
      </c>
      <c r="D334" s="99" t="s">
        <v>94</v>
      </c>
      <c r="E334" s="96"/>
      <c r="F334" s="96"/>
      <c r="G334" s="96"/>
      <c r="H334" s="96"/>
      <c r="I334" s="96"/>
      <c r="J334" s="97" t="s">
        <v>1197</v>
      </c>
      <c r="K334" s="4"/>
      <c r="M334" s="4"/>
      <c r="N334" s="4"/>
    </row>
    <row r="335" customFormat="false" ht="35.25" hidden="false" customHeight="true" outlineLevel="0" collapsed="false">
      <c r="A335" s="14" t="n">
        <v>327</v>
      </c>
      <c r="B335" s="93" t="s">
        <v>1198</v>
      </c>
      <c r="C335" s="94" t="s">
        <v>1199</v>
      </c>
      <c r="D335" s="95" t="s">
        <v>128</v>
      </c>
      <c r="E335" s="96"/>
      <c r="F335" s="96"/>
      <c r="G335" s="96"/>
      <c r="H335" s="96"/>
      <c r="I335" s="96"/>
      <c r="J335" s="97" t="s">
        <v>1200</v>
      </c>
      <c r="K335" s="4"/>
      <c r="M335" s="4"/>
      <c r="N335" s="4"/>
    </row>
    <row r="336" customFormat="false" ht="35.25" hidden="false" customHeight="true" outlineLevel="0" collapsed="false">
      <c r="A336" s="14" t="n">
        <v>328</v>
      </c>
      <c r="B336" s="93" t="s">
        <v>1201</v>
      </c>
      <c r="C336" s="94" t="s">
        <v>1202</v>
      </c>
      <c r="D336" s="95" t="s">
        <v>433</v>
      </c>
      <c r="E336" s="96"/>
      <c r="F336" s="96"/>
      <c r="G336" s="96"/>
      <c r="H336" s="96"/>
      <c r="I336" s="96"/>
      <c r="J336" s="97" t="s">
        <v>1203</v>
      </c>
      <c r="K336" s="4"/>
      <c r="M336" s="4"/>
      <c r="N336" s="4"/>
    </row>
    <row r="337" customFormat="false" ht="35.25" hidden="false" customHeight="true" outlineLevel="0" collapsed="false">
      <c r="A337" s="14" t="n">
        <v>329</v>
      </c>
      <c r="B337" s="93" t="s">
        <v>1204</v>
      </c>
      <c r="C337" s="94" t="s">
        <v>405</v>
      </c>
      <c r="D337" s="95" t="s">
        <v>398</v>
      </c>
      <c r="E337" s="96"/>
      <c r="F337" s="96"/>
      <c r="G337" s="96"/>
      <c r="H337" s="96"/>
      <c r="I337" s="96"/>
      <c r="J337" s="97" t="s">
        <v>1205</v>
      </c>
      <c r="K337" s="4"/>
      <c r="M337" s="4"/>
      <c r="N337" s="4"/>
    </row>
    <row r="338" customFormat="false" ht="35.25" hidden="false" customHeight="true" outlineLevel="0" collapsed="false">
      <c r="A338" s="14" t="n">
        <v>330</v>
      </c>
      <c r="B338" s="93" t="s">
        <v>1206</v>
      </c>
      <c r="C338" s="94" t="s">
        <v>215</v>
      </c>
      <c r="D338" s="95" t="s">
        <v>881</v>
      </c>
      <c r="E338" s="96"/>
      <c r="F338" s="96"/>
      <c r="G338" s="96"/>
      <c r="H338" s="96"/>
      <c r="I338" s="96"/>
      <c r="J338" s="97" t="s">
        <v>1207</v>
      </c>
      <c r="K338" s="4"/>
      <c r="M338" s="4"/>
      <c r="N338" s="4"/>
    </row>
    <row r="339" customFormat="false" ht="35.25" hidden="false" customHeight="true" outlineLevel="0" collapsed="false">
      <c r="A339" s="14" t="n">
        <v>331</v>
      </c>
      <c r="B339" s="93" t="s">
        <v>1208</v>
      </c>
      <c r="C339" s="94" t="s">
        <v>884</v>
      </c>
      <c r="D339" s="95" t="s">
        <v>1209</v>
      </c>
      <c r="E339" s="96"/>
      <c r="F339" s="96"/>
      <c r="G339" s="96"/>
      <c r="H339" s="96"/>
      <c r="I339" s="96"/>
      <c r="J339" s="97" t="s">
        <v>1210</v>
      </c>
      <c r="K339" s="4"/>
      <c r="M339" s="4"/>
      <c r="N339" s="4"/>
    </row>
    <row r="340" customFormat="false" ht="35.25" hidden="false" customHeight="true" outlineLevel="0" collapsed="false">
      <c r="A340" s="14" t="n">
        <v>332</v>
      </c>
      <c r="B340" s="93" t="s">
        <v>1211</v>
      </c>
      <c r="C340" s="94" t="s">
        <v>636</v>
      </c>
      <c r="D340" s="95" t="s">
        <v>1212</v>
      </c>
      <c r="E340" s="96"/>
      <c r="F340" s="96"/>
      <c r="G340" s="96"/>
      <c r="H340" s="96"/>
      <c r="I340" s="96"/>
      <c r="J340" s="97" t="s">
        <v>1213</v>
      </c>
      <c r="K340" s="4"/>
      <c r="M340" s="4"/>
      <c r="N340" s="4"/>
    </row>
    <row r="341" customFormat="false" ht="35.25" hidden="false" customHeight="true" outlineLevel="0" collapsed="false">
      <c r="A341" s="14" t="n">
        <v>333</v>
      </c>
      <c r="B341" s="93" t="s">
        <v>1214</v>
      </c>
      <c r="C341" s="98" t="s">
        <v>571</v>
      </c>
      <c r="D341" s="99" t="s">
        <v>960</v>
      </c>
      <c r="E341" s="96"/>
      <c r="F341" s="96"/>
      <c r="G341" s="96"/>
      <c r="H341" s="96"/>
      <c r="I341" s="96"/>
      <c r="J341" s="97" t="s">
        <v>1215</v>
      </c>
      <c r="K341" s="4"/>
      <c r="M341" s="4"/>
      <c r="N341" s="4"/>
    </row>
    <row r="342" customFormat="false" ht="35.25" hidden="false" customHeight="true" outlineLevel="0" collapsed="false">
      <c r="A342" s="14" t="n">
        <v>334</v>
      </c>
      <c r="B342" s="77" t="s">
        <v>1216</v>
      </c>
      <c r="C342" s="78" t="s">
        <v>1217</v>
      </c>
      <c r="D342" s="79" t="s">
        <v>1218</v>
      </c>
      <c r="E342" s="100"/>
      <c r="F342" s="100"/>
      <c r="G342" s="100"/>
      <c r="H342" s="100"/>
      <c r="I342" s="100"/>
      <c r="J342" s="80" t="s">
        <v>1219</v>
      </c>
      <c r="K342" s="4"/>
      <c r="M342" s="4"/>
      <c r="N342" s="4"/>
    </row>
    <row r="343" customFormat="false" ht="35.25" hidden="false" customHeight="true" outlineLevel="0" collapsed="false">
      <c r="A343" s="14" t="n">
        <v>335</v>
      </c>
      <c r="B343" s="80" t="s">
        <v>1220</v>
      </c>
      <c r="C343" s="78" t="s">
        <v>639</v>
      </c>
      <c r="D343" s="79" t="s">
        <v>128</v>
      </c>
      <c r="E343" s="80" t="s">
        <v>1221</v>
      </c>
      <c r="F343" s="80" t="s">
        <v>1121</v>
      </c>
      <c r="G343" s="80" t="s">
        <v>1222</v>
      </c>
      <c r="H343" s="80" t="s">
        <v>1223</v>
      </c>
      <c r="I343" s="80" t="s">
        <v>1224</v>
      </c>
      <c r="J343" s="80" t="s">
        <v>1224</v>
      </c>
      <c r="K343" s="4"/>
      <c r="M343" s="4"/>
      <c r="N343" s="4"/>
    </row>
    <row r="344" customFormat="false" ht="35.25" hidden="false" customHeight="true" outlineLevel="0" collapsed="false">
      <c r="A344" s="14" t="n">
        <v>336</v>
      </c>
      <c r="B344" s="80" t="s">
        <v>1225</v>
      </c>
      <c r="C344" s="83" t="s">
        <v>1226</v>
      </c>
      <c r="D344" s="84" t="s">
        <v>1227</v>
      </c>
      <c r="E344" s="80" t="s">
        <v>1228</v>
      </c>
      <c r="F344" s="80" t="s">
        <v>1121</v>
      </c>
      <c r="G344" s="80" t="s">
        <v>1229</v>
      </c>
      <c r="H344" s="80" t="s">
        <v>1230</v>
      </c>
      <c r="I344" s="80" t="s">
        <v>1231</v>
      </c>
      <c r="J344" s="80" t="s">
        <v>1231</v>
      </c>
      <c r="K344" s="4"/>
      <c r="M344" s="4"/>
      <c r="N344" s="4"/>
    </row>
    <row r="345" customFormat="false" ht="35.25" hidden="false" customHeight="true" outlineLevel="0" collapsed="false">
      <c r="A345" s="14" t="n">
        <v>337</v>
      </c>
      <c r="B345" s="93" t="s">
        <v>1232</v>
      </c>
      <c r="C345" s="94" t="s">
        <v>1233</v>
      </c>
      <c r="D345" s="95" t="s">
        <v>149</v>
      </c>
      <c r="E345" s="96"/>
      <c r="F345" s="96"/>
      <c r="G345" s="96"/>
      <c r="H345" s="96"/>
      <c r="I345" s="96"/>
      <c r="J345" s="97" t="s">
        <v>1234</v>
      </c>
      <c r="K345" s="4"/>
      <c r="M345" s="4"/>
      <c r="N345" s="4"/>
    </row>
    <row r="346" customFormat="false" ht="35.25" hidden="false" customHeight="true" outlineLevel="0" collapsed="false">
      <c r="A346" s="14" t="n">
        <v>338</v>
      </c>
      <c r="B346" s="80" t="s">
        <v>1235</v>
      </c>
      <c r="C346" s="83" t="s">
        <v>215</v>
      </c>
      <c r="D346" s="84" t="s">
        <v>1236</v>
      </c>
      <c r="E346" s="80" t="s">
        <v>1237</v>
      </c>
      <c r="F346" s="80" t="s">
        <v>1121</v>
      </c>
      <c r="G346" s="80" t="s">
        <v>1238</v>
      </c>
      <c r="H346" s="80" t="s">
        <v>1239</v>
      </c>
      <c r="I346" s="80" t="s">
        <v>1240</v>
      </c>
      <c r="J346" s="80" t="s">
        <v>1240</v>
      </c>
      <c r="K346" s="4"/>
      <c r="M346" s="4"/>
      <c r="N346" s="4"/>
    </row>
    <row r="347" customFormat="false" ht="35.25" hidden="false" customHeight="true" outlineLevel="0" collapsed="false">
      <c r="A347" s="14" t="n">
        <v>339</v>
      </c>
      <c r="B347" s="80" t="s">
        <v>1241</v>
      </c>
      <c r="C347" s="78" t="s">
        <v>405</v>
      </c>
      <c r="D347" s="79" t="s">
        <v>1242</v>
      </c>
      <c r="E347" s="80" t="s">
        <v>1243</v>
      </c>
      <c r="F347" s="80" t="s">
        <v>1244</v>
      </c>
      <c r="G347" s="80" t="s">
        <v>1245</v>
      </c>
      <c r="H347" s="80" t="s">
        <v>1246</v>
      </c>
      <c r="I347" s="80" t="s">
        <v>1247</v>
      </c>
      <c r="J347" s="80" t="s">
        <v>1247</v>
      </c>
      <c r="K347" s="4"/>
      <c r="M347" s="4"/>
      <c r="N347" s="4"/>
    </row>
    <row r="348" customFormat="false" ht="35.25" hidden="false" customHeight="true" outlineLevel="0" collapsed="false">
      <c r="A348" s="14" t="n">
        <v>340</v>
      </c>
      <c r="B348" s="80" t="s">
        <v>1248</v>
      </c>
      <c r="C348" s="78" t="s">
        <v>1249</v>
      </c>
      <c r="D348" s="79" t="s">
        <v>520</v>
      </c>
      <c r="E348" s="80" t="s">
        <v>1250</v>
      </c>
      <c r="F348" s="80" t="s">
        <v>1121</v>
      </c>
      <c r="G348" s="80" t="s">
        <v>1251</v>
      </c>
      <c r="H348" s="80" t="s">
        <v>1252</v>
      </c>
      <c r="I348" s="80" t="s">
        <v>1253</v>
      </c>
      <c r="J348" s="80" t="s">
        <v>1253</v>
      </c>
      <c r="K348" s="4"/>
      <c r="M348" s="4"/>
      <c r="N348" s="4"/>
    </row>
    <row r="349" customFormat="false" ht="35.25" hidden="false" customHeight="true" outlineLevel="0" collapsed="false">
      <c r="A349" s="14" t="n">
        <v>341</v>
      </c>
      <c r="B349" s="80" t="s">
        <v>1254</v>
      </c>
      <c r="C349" s="78" t="s">
        <v>1255</v>
      </c>
      <c r="D349" s="79" t="s">
        <v>1256</v>
      </c>
      <c r="E349" s="80" t="s">
        <v>1257</v>
      </c>
      <c r="F349" s="80" t="s">
        <v>1121</v>
      </c>
      <c r="G349" s="80" t="s">
        <v>1251</v>
      </c>
      <c r="H349" s="80" t="s">
        <v>1223</v>
      </c>
      <c r="I349" s="80" t="s">
        <v>1258</v>
      </c>
      <c r="J349" s="80" t="s">
        <v>1258</v>
      </c>
      <c r="K349" s="4"/>
      <c r="M349" s="4"/>
      <c r="N349" s="4"/>
    </row>
    <row r="350" customFormat="false" ht="35.25" hidden="false" customHeight="true" outlineLevel="0" collapsed="false">
      <c r="A350" s="14" t="n">
        <v>342</v>
      </c>
      <c r="B350" s="80" t="s">
        <v>1259</v>
      </c>
      <c r="C350" s="78" t="s">
        <v>226</v>
      </c>
      <c r="D350" s="79" t="s">
        <v>1260</v>
      </c>
      <c r="E350" s="80" t="s">
        <v>1261</v>
      </c>
      <c r="F350" s="80" t="s">
        <v>1121</v>
      </c>
      <c r="G350" s="80" t="s">
        <v>1251</v>
      </c>
      <c r="H350" s="80" t="s">
        <v>1262</v>
      </c>
      <c r="I350" s="80" t="s">
        <v>1263</v>
      </c>
      <c r="J350" s="80" t="s">
        <v>1263</v>
      </c>
      <c r="K350" s="4"/>
      <c r="M350" s="4"/>
      <c r="N350" s="4"/>
    </row>
    <row r="351" customFormat="false" ht="35.25" hidden="false" customHeight="true" outlineLevel="0" collapsed="false">
      <c r="A351" s="14" t="n">
        <v>343</v>
      </c>
      <c r="B351" s="80" t="s">
        <v>1264</v>
      </c>
      <c r="C351" s="83" t="s">
        <v>1265</v>
      </c>
      <c r="D351" s="84" t="s">
        <v>149</v>
      </c>
      <c r="E351" s="80" t="s">
        <v>1266</v>
      </c>
      <c r="F351" s="80" t="s">
        <v>1121</v>
      </c>
      <c r="G351" s="80" t="s">
        <v>1251</v>
      </c>
      <c r="H351" s="80" t="s">
        <v>1267</v>
      </c>
      <c r="I351" s="80" t="s">
        <v>1268</v>
      </c>
      <c r="J351" s="80" t="s">
        <v>1268</v>
      </c>
      <c r="K351" s="4"/>
      <c r="M351" s="4"/>
      <c r="N351" s="4"/>
    </row>
    <row r="352" customFormat="false" ht="35.25" hidden="false" customHeight="true" outlineLevel="0" collapsed="false">
      <c r="A352" s="14" t="n">
        <v>344</v>
      </c>
      <c r="B352" s="93" t="s">
        <v>1269</v>
      </c>
      <c r="C352" s="94" t="s">
        <v>1270</v>
      </c>
      <c r="D352" s="95" t="s">
        <v>794</v>
      </c>
      <c r="E352" s="96"/>
      <c r="F352" s="96"/>
      <c r="G352" s="96"/>
      <c r="H352" s="96"/>
      <c r="I352" s="96"/>
      <c r="J352" s="97" t="s">
        <v>1271</v>
      </c>
      <c r="K352" s="4"/>
      <c r="M352" s="4"/>
      <c r="N352" s="4"/>
    </row>
    <row r="353" customFormat="false" ht="35.25" hidden="false" customHeight="true" outlineLevel="0" collapsed="false">
      <c r="A353" s="14" t="n">
        <v>345</v>
      </c>
      <c r="B353" s="101" t="s">
        <v>1272</v>
      </c>
      <c r="C353" s="98" t="s">
        <v>1273</v>
      </c>
      <c r="D353" s="99" t="s">
        <v>1274</v>
      </c>
      <c r="E353" s="96"/>
      <c r="F353" s="96"/>
      <c r="G353" s="96"/>
      <c r="H353" s="96"/>
      <c r="I353" s="96"/>
      <c r="J353" s="97" t="s">
        <v>1275</v>
      </c>
      <c r="K353" s="4"/>
      <c r="M353" s="4"/>
      <c r="N353" s="4"/>
    </row>
    <row r="354" customFormat="false" ht="35.25" hidden="false" customHeight="true" outlineLevel="0" collapsed="false">
      <c r="A354" s="14" t="n">
        <v>346</v>
      </c>
      <c r="B354" s="101" t="s">
        <v>1276</v>
      </c>
      <c r="C354" s="98" t="s">
        <v>1277</v>
      </c>
      <c r="D354" s="99" t="s">
        <v>627</v>
      </c>
      <c r="E354" s="96"/>
      <c r="F354" s="96"/>
      <c r="G354" s="96"/>
      <c r="H354" s="96"/>
      <c r="I354" s="96"/>
      <c r="J354" s="97" t="s">
        <v>1278</v>
      </c>
      <c r="K354" s="4"/>
      <c r="M354" s="4"/>
      <c r="N354" s="4"/>
    </row>
    <row r="355" customFormat="false" ht="35.25" hidden="false" customHeight="true" outlineLevel="0" collapsed="false">
      <c r="A355" s="14" t="n">
        <v>347</v>
      </c>
      <c r="B355" s="101" t="s">
        <v>1279</v>
      </c>
      <c r="C355" s="98" t="s">
        <v>1280</v>
      </c>
      <c r="D355" s="99" t="s">
        <v>930</v>
      </c>
      <c r="E355" s="96"/>
      <c r="F355" s="96"/>
      <c r="G355" s="96"/>
      <c r="H355" s="96"/>
      <c r="I355" s="96"/>
      <c r="J355" s="97" t="s">
        <v>1281</v>
      </c>
      <c r="K355" s="4"/>
      <c r="M355" s="4"/>
      <c r="N355" s="4"/>
    </row>
    <row r="356" customFormat="false" ht="35.25" hidden="false" customHeight="true" outlineLevel="0" collapsed="false">
      <c r="A356" s="14" t="n">
        <v>348</v>
      </c>
      <c r="B356" s="93" t="s">
        <v>1282</v>
      </c>
      <c r="C356" s="98" t="s">
        <v>1283</v>
      </c>
      <c r="D356" s="99" t="s">
        <v>128</v>
      </c>
      <c r="E356" s="96"/>
      <c r="F356" s="96"/>
      <c r="G356" s="96"/>
      <c r="H356" s="96"/>
      <c r="I356" s="96"/>
      <c r="J356" s="97" t="s">
        <v>1284</v>
      </c>
      <c r="K356" s="4"/>
      <c r="M356" s="4"/>
      <c r="N356" s="4"/>
    </row>
    <row r="357" customFormat="false" ht="35.25" hidden="false" customHeight="true" outlineLevel="0" collapsed="false">
      <c r="A357" s="14" t="n">
        <v>349</v>
      </c>
      <c r="B357" s="93" t="s">
        <v>1285</v>
      </c>
      <c r="C357" s="98" t="s">
        <v>1286</v>
      </c>
      <c r="D357" s="99" t="s">
        <v>1287</v>
      </c>
      <c r="E357" s="96"/>
      <c r="F357" s="96"/>
      <c r="G357" s="96"/>
      <c r="H357" s="96"/>
      <c r="I357" s="96"/>
      <c r="J357" s="97" t="s">
        <v>1288</v>
      </c>
      <c r="K357" s="4"/>
      <c r="M357" s="4"/>
      <c r="N357" s="4"/>
    </row>
    <row r="358" customFormat="false" ht="35.25" hidden="false" customHeight="true" outlineLevel="0" collapsed="false">
      <c r="A358" s="14" t="n">
        <v>350</v>
      </c>
      <c r="B358" s="101" t="s">
        <v>1289</v>
      </c>
      <c r="C358" s="98" t="s">
        <v>1290</v>
      </c>
      <c r="D358" s="99" t="s">
        <v>86</v>
      </c>
      <c r="E358" s="96"/>
      <c r="F358" s="96"/>
      <c r="G358" s="96"/>
      <c r="H358" s="96"/>
      <c r="I358" s="96"/>
      <c r="J358" s="97" t="s">
        <v>1291</v>
      </c>
      <c r="K358" s="4"/>
      <c r="M358" s="4"/>
      <c r="N358" s="4"/>
    </row>
    <row r="359" customFormat="false" ht="35.25" hidden="false" customHeight="true" outlineLevel="0" collapsed="false">
      <c r="A359" s="14" t="n">
        <v>351</v>
      </c>
      <c r="B359" s="93" t="s">
        <v>1292</v>
      </c>
      <c r="C359" s="94" t="s">
        <v>226</v>
      </c>
      <c r="D359" s="95" t="s">
        <v>1293</v>
      </c>
      <c r="E359" s="96"/>
      <c r="F359" s="96"/>
      <c r="G359" s="96"/>
      <c r="H359" s="96"/>
      <c r="I359" s="96"/>
      <c r="J359" s="97" t="s">
        <v>1294</v>
      </c>
      <c r="K359" s="4"/>
      <c r="M359" s="4"/>
      <c r="N359" s="4"/>
    </row>
    <row r="360" customFormat="false" ht="35.25" hidden="false" customHeight="true" outlineLevel="0" collapsed="false">
      <c r="A360" s="14" t="n">
        <v>352</v>
      </c>
      <c r="B360" s="80" t="s">
        <v>1295</v>
      </c>
      <c r="C360" s="78" t="s">
        <v>1296</v>
      </c>
      <c r="D360" s="79" t="s">
        <v>128</v>
      </c>
      <c r="E360" s="80" t="s">
        <v>1297</v>
      </c>
      <c r="F360" s="80" t="s">
        <v>1121</v>
      </c>
      <c r="G360" s="80" t="s">
        <v>1298</v>
      </c>
      <c r="H360" s="80" t="s">
        <v>1299</v>
      </c>
      <c r="I360" s="80" t="s">
        <v>1300</v>
      </c>
      <c r="J360" s="80" t="s">
        <v>1300</v>
      </c>
      <c r="K360" s="4"/>
      <c r="M360" s="4"/>
      <c r="N360" s="4"/>
    </row>
    <row r="361" customFormat="false" ht="35.25" hidden="false" customHeight="true" outlineLevel="0" collapsed="false">
      <c r="A361" s="14" t="n">
        <v>353</v>
      </c>
      <c r="B361" s="80" t="s">
        <v>1301</v>
      </c>
      <c r="C361" s="78" t="s">
        <v>1302</v>
      </c>
      <c r="D361" s="79" t="s">
        <v>29</v>
      </c>
      <c r="E361" s="80" t="s">
        <v>1303</v>
      </c>
      <c r="F361" s="80" t="s">
        <v>1121</v>
      </c>
      <c r="G361" s="80" t="s">
        <v>1298</v>
      </c>
      <c r="H361" s="80" t="s">
        <v>1304</v>
      </c>
      <c r="I361" s="80" t="s">
        <v>1305</v>
      </c>
      <c r="J361" s="80" t="s">
        <v>1305</v>
      </c>
      <c r="K361" s="4"/>
      <c r="M361" s="4"/>
      <c r="N361" s="4"/>
    </row>
    <row r="362" customFormat="false" ht="35.25" hidden="false" customHeight="true" outlineLevel="0" collapsed="false">
      <c r="A362" s="14" t="n">
        <v>354</v>
      </c>
      <c r="B362" s="80" t="s">
        <v>1306</v>
      </c>
      <c r="C362" s="78" t="s">
        <v>405</v>
      </c>
      <c r="D362" s="79" t="s">
        <v>650</v>
      </c>
      <c r="E362" s="80" t="s">
        <v>1307</v>
      </c>
      <c r="F362" s="80" t="s">
        <v>1121</v>
      </c>
      <c r="G362" s="80" t="s">
        <v>1298</v>
      </c>
      <c r="H362" s="80" t="s">
        <v>1267</v>
      </c>
      <c r="I362" s="80" t="s">
        <v>1308</v>
      </c>
      <c r="J362" s="80" t="s">
        <v>1308</v>
      </c>
      <c r="K362" s="4"/>
      <c r="M362" s="4"/>
      <c r="N362" s="4"/>
    </row>
    <row r="363" customFormat="false" ht="35.25" hidden="false" customHeight="true" outlineLevel="0" collapsed="false">
      <c r="A363" s="14" t="n">
        <v>355</v>
      </c>
      <c r="B363" s="80" t="s">
        <v>1309</v>
      </c>
      <c r="C363" s="83" t="s">
        <v>953</v>
      </c>
      <c r="D363" s="84" t="s">
        <v>1310</v>
      </c>
      <c r="E363" s="80" t="s">
        <v>1311</v>
      </c>
      <c r="F363" s="80" t="s">
        <v>1121</v>
      </c>
      <c r="G363" s="80" t="s">
        <v>1298</v>
      </c>
      <c r="H363" s="80" t="s">
        <v>1312</v>
      </c>
      <c r="I363" s="80" t="s">
        <v>1313</v>
      </c>
      <c r="J363" s="80" t="s">
        <v>1313</v>
      </c>
      <c r="K363" s="4"/>
      <c r="M363" s="4"/>
      <c r="N363" s="4"/>
    </row>
    <row r="364" customFormat="false" ht="35.25" hidden="false" customHeight="true" outlineLevel="0" collapsed="false">
      <c r="A364" s="14" t="n">
        <v>356</v>
      </c>
      <c r="B364" s="80" t="s">
        <v>1314</v>
      </c>
      <c r="C364" s="83" t="s">
        <v>1315</v>
      </c>
      <c r="D364" s="84" t="s">
        <v>654</v>
      </c>
      <c r="E364" s="80" t="s">
        <v>1316</v>
      </c>
      <c r="F364" s="80" t="s">
        <v>1121</v>
      </c>
      <c r="G364" s="80" t="s">
        <v>1298</v>
      </c>
      <c r="H364" s="80" t="s">
        <v>1317</v>
      </c>
      <c r="I364" s="80" t="s">
        <v>1318</v>
      </c>
      <c r="J364" s="80" t="s">
        <v>1318</v>
      </c>
      <c r="K364" s="4"/>
      <c r="M364" s="4"/>
      <c r="N364" s="4"/>
    </row>
    <row r="365" customFormat="false" ht="35.25" hidden="false" customHeight="true" outlineLevel="0" collapsed="false">
      <c r="A365" s="14" t="n">
        <v>357</v>
      </c>
      <c r="B365" s="80" t="s">
        <v>1319</v>
      </c>
      <c r="C365" s="78" t="s">
        <v>544</v>
      </c>
      <c r="D365" s="79" t="s">
        <v>1320</v>
      </c>
      <c r="E365" s="80" t="s">
        <v>1321</v>
      </c>
      <c r="F365" s="80" t="s">
        <v>1121</v>
      </c>
      <c r="G365" s="80" t="s">
        <v>1298</v>
      </c>
      <c r="H365" s="80" t="s">
        <v>1322</v>
      </c>
      <c r="I365" s="80" t="s">
        <v>1323</v>
      </c>
      <c r="J365" s="80" t="s">
        <v>1323</v>
      </c>
      <c r="K365" s="4"/>
      <c r="M365" s="4"/>
      <c r="N365" s="4"/>
    </row>
    <row r="366" customFormat="false" ht="35.25" hidden="false" customHeight="true" outlineLevel="0" collapsed="false">
      <c r="A366" s="14" t="n">
        <v>358</v>
      </c>
      <c r="B366" s="77" t="s">
        <v>1324</v>
      </c>
      <c r="C366" s="78" t="s">
        <v>132</v>
      </c>
      <c r="D366" s="79" t="s">
        <v>52</v>
      </c>
      <c r="E366" s="80" t="s">
        <v>1325</v>
      </c>
      <c r="F366" s="80" t="s">
        <v>1121</v>
      </c>
      <c r="G366" s="80" t="s">
        <v>1298</v>
      </c>
      <c r="H366" s="80" t="s">
        <v>1326</v>
      </c>
      <c r="I366" s="80" t="s">
        <v>1327</v>
      </c>
      <c r="J366" s="80" t="s">
        <v>1327</v>
      </c>
      <c r="K366" s="4"/>
      <c r="M366" s="4"/>
      <c r="N366" s="4"/>
    </row>
    <row r="367" customFormat="false" ht="35.25" hidden="false" customHeight="true" outlineLevel="0" collapsed="false">
      <c r="A367" s="14" t="n">
        <v>359</v>
      </c>
      <c r="B367" s="80" t="s">
        <v>1328</v>
      </c>
      <c r="C367" s="83" t="s">
        <v>1329</v>
      </c>
      <c r="D367" s="84" t="s">
        <v>73</v>
      </c>
      <c r="E367" s="80" t="s">
        <v>1330</v>
      </c>
      <c r="F367" s="80" t="s">
        <v>1121</v>
      </c>
      <c r="G367" s="80" t="s">
        <v>1298</v>
      </c>
      <c r="H367" s="80" t="s">
        <v>1331</v>
      </c>
      <c r="I367" s="80" t="s">
        <v>1332</v>
      </c>
      <c r="J367" s="80" t="s">
        <v>1332</v>
      </c>
      <c r="K367" s="4"/>
      <c r="M367" s="4"/>
      <c r="N367" s="4"/>
    </row>
    <row r="368" customFormat="false" ht="35.25" hidden="false" customHeight="true" outlineLevel="0" collapsed="false">
      <c r="A368" s="14" t="n">
        <v>360</v>
      </c>
      <c r="B368" s="80" t="s">
        <v>1333</v>
      </c>
      <c r="C368" s="83" t="s">
        <v>786</v>
      </c>
      <c r="D368" s="84" t="s">
        <v>857</v>
      </c>
      <c r="E368" s="80" t="s">
        <v>1334</v>
      </c>
      <c r="F368" s="80" t="s">
        <v>1121</v>
      </c>
      <c r="G368" s="80" t="s">
        <v>1298</v>
      </c>
      <c r="H368" s="80" t="s">
        <v>1335</v>
      </c>
      <c r="I368" s="80" t="s">
        <v>1336</v>
      </c>
      <c r="J368" s="80" t="s">
        <v>1336</v>
      </c>
      <c r="K368" s="4"/>
      <c r="M368" s="4"/>
      <c r="N368" s="4"/>
    </row>
    <row r="369" customFormat="false" ht="35.25" hidden="false" customHeight="true" outlineLevel="0" collapsed="false">
      <c r="A369" s="14" t="n">
        <v>361</v>
      </c>
      <c r="B369" s="80" t="s">
        <v>1337</v>
      </c>
      <c r="C369" s="78" t="s">
        <v>1338</v>
      </c>
      <c r="D369" s="79" t="s">
        <v>29</v>
      </c>
      <c r="E369" s="80" t="s">
        <v>1339</v>
      </c>
      <c r="F369" s="80" t="s">
        <v>1121</v>
      </c>
      <c r="G369" s="80" t="s">
        <v>1298</v>
      </c>
      <c r="H369" s="80" t="s">
        <v>1340</v>
      </c>
      <c r="I369" s="80" t="s">
        <v>1341</v>
      </c>
      <c r="J369" s="80" t="s">
        <v>1341</v>
      </c>
      <c r="K369" s="4"/>
      <c r="M369" s="4"/>
      <c r="N369" s="4"/>
    </row>
    <row r="370" customFormat="false" ht="35.25" hidden="false" customHeight="true" outlineLevel="0" collapsed="false">
      <c r="A370" s="14" t="n">
        <v>362</v>
      </c>
      <c r="B370" s="80" t="s">
        <v>1342</v>
      </c>
      <c r="C370" s="78" t="s">
        <v>1343</v>
      </c>
      <c r="D370" s="79" t="s">
        <v>909</v>
      </c>
      <c r="J370" s="80" t="s">
        <v>1344</v>
      </c>
      <c r="K370" s="4"/>
      <c r="M370" s="4"/>
      <c r="N370" s="4"/>
    </row>
    <row r="371" customFormat="false" ht="35.25" hidden="false" customHeight="true" outlineLevel="0" collapsed="false">
      <c r="A371" s="14" t="n">
        <v>363</v>
      </c>
      <c r="B371" s="93" t="s">
        <v>1345</v>
      </c>
      <c r="C371" s="94" t="s">
        <v>1346</v>
      </c>
      <c r="D371" s="95" t="s">
        <v>457</v>
      </c>
      <c r="E371" s="96"/>
      <c r="F371" s="96"/>
      <c r="G371" s="96"/>
      <c r="H371" s="96"/>
      <c r="I371" s="96"/>
      <c r="J371" s="97" t="s">
        <v>1347</v>
      </c>
      <c r="K371" s="4"/>
      <c r="M371" s="4"/>
      <c r="N371" s="4"/>
    </row>
    <row r="372" customFormat="false" ht="35.25" hidden="false" customHeight="true" outlineLevel="0" collapsed="false">
      <c r="A372" s="14" t="n">
        <v>364</v>
      </c>
      <c r="B372" s="93" t="s">
        <v>1348</v>
      </c>
      <c r="C372" s="94" t="s">
        <v>1349</v>
      </c>
      <c r="D372" s="95" t="s">
        <v>270</v>
      </c>
      <c r="E372" s="96"/>
      <c r="F372" s="96"/>
      <c r="G372" s="96"/>
      <c r="H372" s="96"/>
      <c r="I372" s="96"/>
      <c r="J372" s="97" t="s">
        <v>1350</v>
      </c>
      <c r="K372" s="4"/>
      <c r="M372" s="4"/>
      <c r="N372" s="4"/>
    </row>
    <row r="373" customFormat="false" ht="35.25" hidden="false" customHeight="true" outlineLevel="0" collapsed="false">
      <c r="A373" s="14" t="n">
        <v>365</v>
      </c>
      <c r="B373" s="93" t="s">
        <v>1351</v>
      </c>
      <c r="C373" s="98" t="s">
        <v>884</v>
      </c>
      <c r="D373" s="99" t="s">
        <v>1352</v>
      </c>
      <c r="E373" s="96"/>
      <c r="F373" s="96"/>
      <c r="G373" s="96"/>
      <c r="H373" s="96"/>
      <c r="I373" s="96"/>
      <c r="J373" s="97" t="s">
        <v>1353</v>
      </c>
      <c r="K373" s="4"/>
      <c r="M373" s="4"/>
      <c r="N373" s="4"/>
    </row>
    <row r="374" customFormat="false" ht="35.25" hidden="false" customHeight="true" outlineLevel="0" collapsed="false">
      <c r="A374" s="14" t="n">
        <v>366</v>
      </c>
      <c r="B374" s="93" t="s">
        <v>1354</v>
      </c>
      <c r="C374" s="94" t="s">
        <v>345</v>
      </c>
      <c r="D374" s="95" t="s">
        <v>346</v>
      </c>
      <c r="E374" s="96"/>
      <c r="F374" s="96"/>
      <c r="G374" s="96"/>
      <c r="H374" s="96"/>
      <c r="I374" s="96"/>
      <c r="J374" s="97" t="s">
        <v>1355</v>
      </c>
      <c r="K374" s="4"/>
      <c r="M374" s="4"/>
      <c r="N374" s="4"/>
    </row>
    <row r="375" customFormat="false" ht="35.25" hidden="false" customHeight="true" outlineLevel="0" collapsed="false">
      <c r="A375" s="14" t="n">
        <v>367</v>
      </c>
      <c r="B375" s="101" t="s">
        <v>1356</v>
      </c>
      <c r="C375" s="98" t="s">
        <v>574</v>
      </c>
      <c r="D375" s="99" t="s">
        <v>805</v>
      </c>
      <c r="E375" s="96"/>
      <c r="F375" s="96"/>
      <c r="G375" s="96"/>
      <c r="H375" s="96"/>
      <c r="I375" s="96"/>
      <c r="J375" s="97" t="s">
        <v>1357</v>
      </c>
      <c r="K375" s="4"/>
      <c r="M375" s="4"/>
      <c r="N375" s="4"/>
    </row>
    <row r="376" customFormat="false" ht="35.25" hidden="false" customHeight="true" outlineLevel="0" collapsed="false">
      <c r="A376" s="14" t="n">
        <v>368</v>
      </c>
      <c r="B376" s="93" t="s">
        <v>1358</v>
      </c>
      <c r="C376" s="94" t="s">
        <v>574</v>
      </c>
      <c r="D376" s="95" t="s">
        <v>366</v>
      </c>
      <c r="E376" s="96"/>
      <c r="F376" s="96"/>
      <c r="G376" s="96"/>
      <c r="H376" s="96"/>
      <c r="I376" s="96"/>
      <c r="J376" s="97" t="s">
        <v>1359</v>
      </c>
      <c r="K376" s="4"/>
      <c r="M376" s="4"/>
      <c r="N376" s="4"/>
    </row>
    <row r="377" customFormat="false" ht="35.25" hidden="false" customHeight="true" outlineLevel="0" collapsed="false">
      <c r="A377" s="14" t="n">
        <v>369</v>
      </c>
      <c r="B377" s="93" t="s">
        <v>1360</v>
      </c>
      <c r="C377" s="94" t="s">
        <v>1361</v>
      </c>
      <c r="D377" s="95" t="s">
        <v>881</v>
      </c>
      <c r="E377" s="96"/>
      <c r="F377" s="96"/>
      <c r="G377" s="96"/>
      <c r="H377" s="96"/>
      <c r="I377" s="96"/>
      <c r="J377" s="97" t="s">
        <v>1362</v>
      </c>
      <c r="K377" s="4"/>
      <c r="M377" s="4"/>
      <c r="N377" s="4"/>
    </row>
    <row r="378" customFormat="false" ht="35.25" hidden="false" customHeight="true" outlineLevel="0" collapsed="false">
      <c r="A378" s="14" t="n">
        <v>370</v>
      </c>
      <c r="B378" s="93" t="s">
        <v>1363</v>
      </c>
      <c r="C378" s="98" t="s">
        <v>1364</v>
      </c>
      <c r="D378" s="99" t="s">
        <v>128</v>
      </c>
      <c r="E378" s="96"/>
      <c r="F378" s="96"/>
      <c r="G378" s="96"/>
      <c r="H378" s="96"/>
      <c r="I378" s="96"/>
      <c r="J378" s="97" t="s">
        <v>1365</v>
      </c>
      <c r="K378" s="4"/>
      <c r="M378" s="4"/>
      <c r="N378" s="4"/>
    </row>
    <row r="379" customFormat="false" ht="35.25" hidden="false" customHeight="true" outlineLevel="0" collapsed="false">
      <c r="A379" s="14" t="n">
        <v>371</v>
      </c>
      <c r="B379" s="93" t="s">
        <v>1366</v>
      </c>
      <c r="C379" s="94" t="s">
        <v>1367</v>
      </c>
      <c r="D379" s="95" t="s">
        <v>1368</v>
      </c>
      <c r="E379" s="96"/>
      <c r="F379" s="96"/>
      <c r="G379" s="96"/>
      <c r="H379" s="96"/>
      <c r="I379" s="96"/>
      <c r="J379" s="97" t="s">
        <v>1369</v>
      </c>
      <c r="K379" s="4"/>
      <c r="M379" s="4"/>
      <c r="N379" s="4"/>
    </row>
    <row r="380" customFormat="false" ht="35.25" hidden="false" customHeight="true" outlineLevel="0" collapsed="false">
      <c r="A380" s="14" t="n">
        <v>372</v>
      </c>
      <c r="B380" s="93" t="s">
        <v>1370</v>
      </c>
      <c r="C380" s="98" t="s">
        <v>1371</v>
      </c>
      <c r="D380" s="99" t="s">
        <v>794</v>
      </c>
      <c r="E380" s="96"/>
      <c r="F380" s="96"/>
      <c r="G380" s="96"/>
      <c r="H380" s="96"/>
      <c r="I380" s="96"/>
      <c r="J380" s="97" t="s">
        <v>1372</v>
      </c>
      <c r="K380" s="4"/>
      <c r="M380" s="4"/>
      <c r="N380" s="4"/>
    </row>
    <row r="381" customFormat="false" ht="35.25" hidden="false" customHeight="true" outlineLevel="0" collapsed="false">
      <c r="A381" s="14" t="n">
        <v>373</v>
      </c>
      <c r="B381" s="93" t="s">
        <v>1373</v>
      </c>
      <c r="C381" s="98" t="s">
        <v>1374</v>
      </c>
      <c r="D381" s="99" t="s">
        <v>270</v>
      </c>
      <c r="E381" s="96"/>
      <c r="F381" s="96"/>
      <c r="G381" s="96"/>
      <c r="H381" s="96"/>
      <c r="I381" s="96"/>
      <c r="J381" s="97" t="s">
        <v>1375</v>
      </c>
      <c r="K381" s="4"/>
      <c r="M381" s="4"/>
      <c r="N381" s="4"/>
    </row>
    <row r="382" customFormat="false" ht="35.25" hidden="false" customHeight="true" outlineLevel="0" collapsed="false">
      <c r="A382" s="14" t="n">
        <v>374</v>
      </c>
      <c r="B382" s="93" t="s">
        <v>1376</v>
      </c>
      <c r="C382" s="98" t="s">
        <v>1377</v>
      </c>
      <c r="D382" s="99" t="s">
        <v>502</v>
      </c>
      <c r="E382" s="96"/>
      <c r="F382" s="96"/>
      <c r="G382" s="96"/>
      <c r="H382" s="96"/>
      <c r="I382" s="96"/>
      <c r="J382" s="97" t="s">
        <v>1378</v>
      </c>
      <c r="K382" s="4"/>
      <c r="M382" s="4"/>
      <c r="N382" s="4"/>
    </row>
    <row r="383" customFormat="false" ht="35.25" hidden="false" customHeight="true" outlineLevel="0" collapsed="false">
      <c r="A383" s="14" t="n">
        <v>375</v>
      </c>
      <c r="B383" s="93" t="s">
        <v>1379</v>
      </c>
      <c r="C383" s="98" t="s">
        <v>1380</v>
      </c>
      <c r="D383" s="99" t="s">
        <v>1381</v>
      </c>
      <c r="E383" s="96"/>
      <c r="F383" s="96"/>
      <c r="G383" s="96"/>
      <c r="H383" s="96"/>
      <c r="I383" s="96"/>
      <c r="J383" s="97" t="s">
        <v>1382</v>
      </c>
      <c r="K383" s="4"/>
      <c r="M383" s="4"/>
      <c r="N383" s="4"/>
    </row>
    <row r="384" customFormat="false" ht="35.25" hidden="false" customHeight="true" outlineLevel="0" collapsed="false">
      <c r="A384" s="14" t="n">
        <v>376</v>
      </c>
      <c r="B384" s="93" t="s">
        <v>1383</v>
      </c>
      <c r="C384" s="94" t="s">
        <v>278</v>
      </c>
      <c r="D384" s="95" t="s">
        <v>457</v>
      </c>
      <c r="E384" s="96"/>
      <c r="F384" s="96"/>
      <c r="G384" s="96"/>
      <c r="H384" s="96"/>
      <c r="I384" s="96"/>
      <c r="J384" s="97" t="s">
        <v>1384</v>
      </c>
      <c r="K384" s="4"/>
      <c r="M384" s="4"/>
      <c r="N384" s="4"/>
    </row>
    <row r="385" customFormat="false" ht="35.25" hidden="false" customHeight="true" outlineLevel="0" collapsed="false">
      <c r="A385" s="14" t="n">
        <v>377</v>
      </c>
      <c r="B385" s="93" t="s">
        <v>1385</v>
      </c>
      <c r="C385" s="94" t="s">
        <v>639</v>
      </c>
      <c r="D385" s="95" t="s">
        <v>29</v>
      </c>
      <c r="E385" s="96"/>
      <c r="F385" s="96"/>
      <c r="G385" s="96"/>
      <c r="H385" s="96"/>
      <c r="I385" s="96"/>
      <c r="J385" s="97" t="s">
        <v>1386</v>
      </c>
      <c r="K385" s="4"/>
      <c r="M385" s="4"/>
      <c r="N385" s="4"/>
    </row>
    <row r="386" customFormat="false" ht="35.25" hidden="false" customHeight="true" outlineLevel="0" collapsed="false">
      <c r="A386" s="14" t="n">
        <v>378</v>
      </c>
      <c r="B386" s="93" t="s">
        <v>1387</v>
      </c>
      <c r="C386" s="94" t="s">
        <v>1388</v>
      </c>
      <c r="D386" s="95" t="s">
        <v>1127</v>
      </c>
      <c r="E386" s="96"/>
      <c r="F386" s="96"/>
      <c r="G386" s="96"/>
      <c r="H386" s="96"/>
      <c r="I386" s="96"/>
      <c r="J386" s="97" t="s">
        <v>1389</v>
      </c>
      <c r="K386" s="4"/>
      <c r="M386" s="4"/>
      <c r="N386" s="4"/>
    </row>
    <row r="387" customFormat="false" ht="35.25" hidden="false" customHeight="true" outlineLevel="0" collapsed="false">
      <c r="A387" s="14" t="n">
        <v>379</v>
      </c>
      <c r="B387" s="93" t="s">
        <v>1390</v>
      </c>
      <c r="C387" s="98" t="s">
        <v>1391</v>
      </c>
      <c r="D387" s="99" t="s">
        <v>149</v>
      </c>
      <c r="E387" s="96"/>
      <c r="F387" s="96"/>
      <c r="G387" s="96"/>
      <c r="H387" s="96"/>
      <c r="I387" s="96"/>
      <c r="J387" s="97" t="s">
        <v>1392</v>
      </c>
      <c r="K387" s="4"/>
      <c r="M387" s="4"/>
      <c r="N387" s="4"/>
    </row>
    <row r="388" customFormat="false" ht="35.25" hidden="false" customHeight="true" outlineLevel="0" collapsed="false">
      <c r="A388" s="14" t="n">
        <v>380</v>
      </c>
      <c r="B388" s="93" t="s">
        <v>1393</v>
      </c>
      <c r="C388" s="94" t="s">
        <v>1394</v>
      </c>
      <c r="D388" s="95" t="s">
        <v>1395</v>
      </c>
      <c r="E388" s="96"/>
      <c r="F388" s="96"/>
      <c r="G388" s="96"/>
      <c r="H388" s="96"/>
      <c r="I388" s="96"/>
      <c r="J388" s="97" t="s">
        <v>1396</v>
      </c>
      <c r="K388" s="4"/>
      <c r="M388" s="4"/>
      <c r="N388" s="4"/>
    </row>
    <row r="389" customFormat="false" ht="35.25" hidden="false" customHeight="true" outlineLevel="0" collapsed="false">
      <c r="A389" s="14" t="n">
        <v>381</v>
      </c>
      <c r="B389" s="93" t="s">
        <v>1397</v>
      </c>
      <c r="C389" s="94" t="s">
        <v>1398</v>
      </c>
      <c r="D389" s="95" t="s">
        <v>1399</v>
      </c>
      <c r="E389" s="96"/>
      <c r="F389" s="96"/>
      <c r="G389" s="96"/>
      <c r="H389" s="96"/>
      <c r="I389" s="96"/>
      <c r="J389" s="97" t="s">
        <v>1400</v>
      </c>
      <c r="K389" s="4"/>
      <c r="M389" s="4"/>
      <c r="N389" s="4"/>
    </row>
    <row r="390" customFormat="false" ht="35.25" hidden="false" customHeight="true" outlineLevel="0" collapsed="false">
      <c r="A390" s="14" t="n">
        <v>382</v>
      </c>
      <c r="B390" s="93" t="s">
        <v>1401</v>
      </c>
      <c r="C390" s="98" t="s">
        <v>1402</v>
      </c>
      <c r="D390" s="99" t="s">
        <v>99</v>
      </c>
      <c r="E390" s="96"/>
      <c r="F390" s="96"/>
      <c r="G390" s="96"/>
      <c r="H390" s="96"/>
      <c r="I390" s="96"/>
      <c r="J390" s="97" t="s">
        <v>1403</v>
      </c>
      <c r="K390" s="4"/>
      <c r="M390" s="4"/>
      <c r="N390" s="4"/>
    </row>
    <row r="391" customFormat="false" ht="35.25" hidden="false" customHeight="true" outlineLevel="0" collapsed="false">
      <c r="A391" s="14" t="n">
        <v>383</v>
      </c>
      <c r="B391" s="93" t="s">
        <v>1404</v>
      </c>
      <c r="C391" s="98" t="s">
        <v>1405</v>
      </c>
      <c r="D391" s="99" t="s">
        <v>188</v>
      </c>
      <c r="E391" s="96"/>
      <c r="F391" s="96"/>
      <c r="G391" s="96"/>
      <c r="H391" s="96"/>
      <c r="I391" s="96"/>
      <c r="J391" s="97" t="s">
        <v>1406</v>
      </c>
      <c r="K391" s="4"/>
      <c r="M391" s="4"/>
      <c r="N391" s="4"/>
    </row>
    <row r="392" customFormat="false" ht="35.25" hidden="false" customHeight="true" outlineLevel="0" collapsed="false">
      <c r="A392" s="14" t="n">
        <v>384</v>
      </c>
      <c r="B392" s="80" t="s">
        <v>1407</v>
      </c>
      <c r="C392" s="83" t="s">
        <v>1408</v>
      </c>
      <c r="D392" s="84" t="s">
        <v>1098</v>
      </c>
      <c r="E392" s="80" t="s">
        <v>1409</v>
      </c>
      <c r="F392" s="80" t="s">
        <v>1121</v>
      </c>
      <c r="G392" s="80" t="s">
        <v>1410</v>
      </c>
      <c r="H392" s="80" t="s">
        <v>1411</v>
      </c>
      <c r="I392" s="80" t="s">
        <v>1412</v>
      </c>
      <c r="J392" s="80" t="s">
        <v>1412</v>
      </c>
      <c r="K392" s="4"/>
      <c r="M392" s="4"/>
      <c r="N392" s="4"/>
    </row>
    <row r="393" customFormat="false" ht="35.25" hidden="false" customHeight="true" outlineLevel="0" collapsed="false">
      <c r="A393" s="14" t="n">
        <v>385</v>
      </c>
      <c r="B393" s="77" t="s">
        <v>1413</v>
      </c>
      <c r="C393" s="78" t="s">
        <v>426</v>
      </c>
      <c r="D393" s="79" t="s">
        <v>123</v>
      </c>
      <c r="E393" s="80" t="s">
        <v>1414</v>
      </c>
      <c r="F393" s="80" t="s">
        <v>1121</v>
      </c>
      <c r="G393" s="80" t="s">
        <v>1410</v>
      </c>
      <c r="H393" s="80" t="s">
        <v>1415</v>
      </c>
      <c r="I393" s="80" t="s">
        <v>1416</v>
      </c>
      <c r="J393" s="80" t="s">
        <v>1416</v>
      </c>
      <c r="K393" s="4"/>
      <c r="M393" s="4"/>
      <c r="N393" s="4"/>
    </row>
    <row r="394" customFormat="false" ht="35.25" hidden="false" customHeight="true" outlineLevel="0" collapsed="false">
      <c r="A394" s="14" t="n">
        <v>386</v>
      </c>
      <c r="B394" s="80" t="s">
        <v>1417</v>
      </c>
      <c r="C394" s="78" t="s">
        <v>1418</v>
      </c>
      <c r="D394" s="79" t="s">
        <v>1419</v>
      </c>
      <c r="E394" s="80" t="s">
        <v>1420</v>
      </c>
      <c r="F394" s="80" t="s">
        <v>1121</v>
      </c>
      <c r="G394" s="80" t="s">
        <v>1410</v>
      </c>
      <c r="H394" s="80" t="s">
        <v>1421</v>
      </c>
      <c r="I394" s="80" t="s">
        <v>1422</v>
      </c>
      <c r="J394" s="80" t="s">
        <v>1422</v>
      </c>
      <c r="K394" s="4"/>
      <c r="M394" s="4"/>
      <c r="N394" s="4"/>
    </row>
    <row r="395" customFormat="false" ht="35.25" hidden="false" customHeight="true" outlineLevel="0" collapsed="false">
      <c r="A395" s="14" t="n">
        <v>387</v>
      </c>
      <c r="B395" s="80" t="s">
        <v>1423</v>
      </c>
      <c r="C395" s="78" t="s">
        <v>1424</v>
      </c>
      <c r="D395" s="79" t="s">
        <v>20</v>
      </c>
      <c r="E395" s="80" t="s">
        <v>1425</v>
      </c>
      <c r="F395" s="80" t="s">
        <v>1121</v>
      </c>
      <c r="G395" s="80" t="s">
        <v>1410</v>
      </c>
      <c r="H395" s="80" t="s">
        <v>1426</v>
      </c>
      <c r="I395" s="80" t="s">
        <v>1427</v>
      </c>
      <c r="J395" s="80" t="s">
        <v>1427</v>
      </c>
      <c r="K395" s="4"/>
      <c r="M395" s="4"/>
      <c r="N395" s="4"/>
    </row>
    <row r="396" customFormat="false" ht="35.25" hidden="false" customHeight="true" outlineLevel="0" collapsed="false">
      <c r="A396" s="14" t="n">
        <v>388</v>
      </c>
      <c r="B396" s="80" t="s">
        <v>1428</v>
      </c>
      <c r="C396" s="83" t="s">
        <v>405</v>
      </c>
      <c r="D396" s="84" t="s">
        <v>1429</v>
      </c>
      <c r="E396" s="80" t="s">
        <v>1430</v>
      </c>
      <c r="F396" s="80" t="s">
        <v>1121</v>
      </c>
      <c r="G396" s="80" t="s">
        <v>1410</v>
      </c>
      <c r="H396" s="80" t="s">
        <v>1431</v>
      </c>
      <c r="I396" s="80" t="s">
        <v>1432</v>
      </c>
      <c r="J396" s="80" t="s">
        <v>1432</v>
      </c>
      <c r="K396" s="4"/>
      <c r="M396" s="4"/>
      <c r="N396" s="4"/>
    </row>
    <row r="397" customFormat="false" ht="35.25" hidden="false" customHeight="true" outlineLevel="0" collapsed="false">
      <c r="A397" s="14" t="n">
        <v>389</v>
      </c>
      <c r="B397" s="80" t="s">
        <v>1433</v>
      </c>
      <c r="C397" s="83" t="s">
        <v>1434</v>
      </c>
      <c r="D397" s="84" t="s">
        <v>128</v>
      </c>
      <c r="E397" s="80" t="s">
        <v>1435</v>
      </c>
      <c r="F397" s="80" t="s">
        <v>1121</v>
      </c>
      <c r="G397" s="80" t="s">
        <v>1410</v>
      </c>
      <c r="H397" s="80" t="s">
        <v>1436</v>
      </c>
      <c r="I397" s="80" t="s">
        <v>1437</v>
      </c>
      <c r="J397" s="80" t="s">
        <v>1437</v>
      </c>
      <c r="K397" s="4"/>
      <c r="M397" s="4"/>
      <c r="N397" s="4"/>
    </row>
    <row r="398" customFormat="false" ht="35.25" hidden="false" customHeight="true" outlineLevel="0" collapsed="false">
      <c r="A398" s="14" t="n">
        <v>390</v>
      </c>
      <c r="B398" s="77" t="s">
        <v>1438</v>
      </c>
      <c r="C398" s="78" t="s">
        <v>1439</v>
      </c>
      <c r="D398" s="79" t="s">
        <v>838</v>
      </c>
      <c r="E398" s="80" t="s">
        <v>1440</v>
      </c>
      <c r="F398" s="80" t="s">
        <v>1121</v>
      </c>
      <c r="G398" s="80" t="s">
        <v>1410</v>
      </c>
      <c r="H398" s="80" t="s">
        <v>1441</v>
      </c>
      <c r="I398" s="80" t="s">
        <v>1442</v>
      </c>
      <c r="J398" s="80" t="s">
        <v>1442</v>
      </c>
      <c r="K398" s="4"/>
      <c r="M398" s="4"/>
      <c r="N398" s="4"/>
    </row>
    <row r="399" customFormat="false" ht="35.25" hidden="false" customHeight="true" outlineLevel="0" collapsed="false">
      <c r="A399" s="14" t="n">
        <v>391</v>
      </c>
      <c r="B399" s="80" t="s">
        <v>1443</v>
      </c>
      <c r="C399" s="83" t="s">
        <v>1444</v>
      </c>
      <c r="D399" s="84" t="s">
        <v>650</v>
      </c>
      <c r="E399" s="80" t="s">
        <v>1445</v>
      </c>
      <c r="F399" s="80" t="s">
        <v>1121</v>
      </c>
      <c r="G399" s="80" t="s">
        <v>1410</v>
      </c>
      <c r="H399" s="80" t="s">
        <v>1446</v>
      </c>
      <c r="I399" s="80" t="s">
        <v>1447</v>
      </c>
      <c r="J399" s="80" t="s">
        <v>1447</v>
      </c>
      <c r="K399" s="4"/>
      <c r="M399" s="4"/>
      <c r="N399" s="4"/>
    </row>
    <row r="400" customFormat="false" ht="35.25" hidden="false" customHeight="true" outlineLevel="0" collapsed="false">
      <c r="A400" s="14" t="n">
        <v>392</v>
      </c>
      <c r="B400" s="80" t="s">
        <v>1448</v>
      </c>
      <c r="C400" s="83" t="s">
        <v>1449</v>
      </c>
      <c r="D400" s="84" t="s">
        <v>33</v>
      </c>
      <c r="E400" s="80" t="s">
        <v>1450</v>
      </c>
      <c r="F400" s="80" t="s">
        <v>1451</v>
      </c>
      <c r="G400" s="80" t="s">
        <v>1410</v>
      </c>
      <c r="H400" s="80" t="s">
        <v>1452</v>
      </c>
      <c r="I400" s="80" t="s">
        <v>1453</v>
      </c>
      <c r="J400" s="80" t="s">
        <v>1453</v>
      </c>
      <c r="K400" s="4"/>
      <c r="M400" s="4"/>
      <c r="N400" s="4"/>
    </row>
    <row r="401" customFormat="false" ht="35.25" hidden="false" customHeight="true" outlineLevel="0" collapsed="false">
      <c r="A401" s="14" t="n">
        <v>393</v>
      </c>
      <c r="B401" s="80" t="s">
        <v>1454</v>
      </c>
      <c r="C401" s="83" t="s">
        <v>338</v>
      </c>
      <c r="D401" s="84" t="s">
        <v>409</v>
      </c>
      <c r="E401" s="80" t="s">
        <v>1455</v>
      </c>
      <c r="F401" s="80" t="s">
        <v>1121</v>
      </c>
      <c r="G401" s="80" t="s">
        <v>1410</v>
      </c>
      <c r="H401" s="80" t="s">
        <v>1456</v>
      </c>
      <c r="I401" s="80" t="s">
        <v>1457</v>
      </c>
      <c r="J401" s="80" t="s">
        <v>1457</v>
      </c>
      <c r="K401" s="4"/>
      <c r="M401" s="4"/>
      <c r="N401" s="4"/>
    </row>
    <row r="402" customFormat="false" ht="35.25" hidden="false" customHeight="true" outlineLevel="0" collapsed="false">
      <c r="A402" s="14" t="n">
        <v>394</v>
      </c>
      <c r="B402" s="101" t="s">
        <v>1458</v>
      </c>
      <c r="C402" s="98" t="s">
        <v>1459</v>
      </c>
      <c r="D402" s="99" t="s">
        <v>1460</v>
      </c>
      <c r="E402" s="96"/>
      <c r="F402" s="96"/>
      <c r="G402" s="96"/>
      <c r="H402" s="96"/>
      <c r="I402" s="96"/>
      <c r="J402" s="97" t="s">
        <v>1461</v>
      </c>
      <c r="K402" s="4"/>
      <c r="M402" s="4"/>
      <c r="N402" s="4"/>
    </row>
    <row r="403" customFormat="false" ht="35.25" hidden="false" customHeight="true" outlineLevel="0" collapsed="false">
      <c r="A403" s="14" t="n">
        <v>395</v>
      </c>
      <c r="B403" s="101" t="s">
        <v>1462</v>
      </c>
      <c r="C403" s="98" t="s">
        <v>1463</v>
      </c>
      <c r="D403" s="99" t="s">
        <v>520</v>
      </c>
      <c r="E403" s="96"/>
      <c r="F403" s="96"/>
      <c r="G403" s="96"/>
      <c r="H403" s="96"/>
      <c r="I403" s="96"/>
      <c r="J403" s="97" t="s">
        <v>1464</v>
      </c>
      <c r="K403" s="4"/>
      <c r="M403" s="4"/>
      <c r="N403" s="4"/>
    </row>
    <row r="404" customFormat="false" ht="35.25" hidden="false" customHeight="true" outlineLevel="0" collapsed="false">
      <c r="A404" s="14" t="n">
        <v>396</v>
      </c>
      <c r="B404" s="93" t="s">
        <v>1465</v>
      </c>
      <c r="C404" s="98" t="s">
        <v>202</v>
      </c>
      <c r="D404" s="99" t="s">
        <v>417</v>
      </c>
      <c r="E404" s="96"/>
      <c r="F404" s="96"/>
      <c r="G404" s="96"/>
      <c r="H404" s="96"/>
      <c r="I404" s="96"/>
      <c r="J404" s="97" t="s">
        <v>1466</v>
      </c>
      <c r="K404" s="4"/>
      <c r="M404" s="4"/>
      <c r="N404" s="4"/>
    </row>
    <row r="405" customFormat="false" ht="35.25" hidden="false" customHeight="true" outlineLevel="0" collapsed="false">
      <c r="A405" s="14" t="n">
        <v>397</v>
      </c>
      <c r="B405" s="101" t="s">
        <v>1467</v>
      </c>
      <c r="C405" s="98" t="s">
        <v>916</v>
      </c>
      <c r="D405" s="99" t="s">
        <v>817</v>
      </c>
      <c r="E405" s="96"/>
      <c r="F405" s="96"/>
      <c r="G405" s="96"/>
      <c r="H405" s="96"/>
      <c r="I405" s="96"/>
      <c r="J405" s="97" t="s">
        <v>1468</v>
      </c>
      <c r="K405" s="4"/>
      <c r="M405" s="4"/>
      <c r="N405" s="4"/>
    </row>
    <row r="406" customFormat="false" ht="35.25" hidden="false" customHeight="true" outlineLevel="0" collapsed="false">
      <c r="A406" s="14" t="n">
        <v>398</v>
      </c>
      <c r="B406" s="93" t="s">
        <v>1469</v>
      </c>
      <c r="C406" s="94" t="s">
        <v>1470</v>
      </c>
      <c r="D406" s="95" t="s">
        <v>1091</v>
      </c>
      <c r="E406" s="96"/>
      <c r="F406" s="96"/>
      <c r="G406" s="96"/>
      <c r="H406" s="96"/>
      <c r="I406" s="96"/>
      <c r="J406" s="97" t="s">
        <v>1471</v>
      </c>
      <c r="K406" s="4"/>
      <c r="M406" s="4"/>
      <c r="N406" s="4"/>
    </row>
    <row r="407" customFormat="false" ht="35.25" hidden="false" customHeight="true" outlineLevel="0" collapsed="false">
      <c r="A407" s="14" t="n">
        <v>399</v>
      </c>
      <c r="B407" s="93" t="s">
        <v>1472</v>
      </c>
      <c r="C407" s="94" t="s">
        <v>405</v>
      </c>
      <c r="D407" s="95" t="s">
        <v>775</v>
      </c>
      <c r="E407" s="96"/>
      <c r="F407" s="96"/>
      <c r="G407" s="96"/>
      <c r="H407" s="96"/>
      <c r="I407" s="96"/>
      <c r="J407" s="97" t="s">
        <v>1473</v>
      </c>
      <c r="K407" s="4"/>
      <c r="M407" s="4"/>
      <c r="N407" s="4"/>
    </row>
    <row r="408" customFormat="false" ht="35.25" hidden="false" customHeight="true" outlineLevel="0" collapsed="false">
      <c r="A408" s="14" t="n">
        <v>400</v>
      </c>
      <c r="B408" s="93" t="s">
        <v>1474</v>
      </c>
      <c r="C408" s="98" t="s">
        <v>1475</v>
      </c>
      <c r="D408" s="99" t="s">
        <v>805</v>
      </c>
      <c r="E408" s="96"/>
      <c r="F408" s="96"/>
      <c r="G408" s="96"/>
      <c r="H408" s="96"/>
      <c r="I408" s="96"/>
      <c r="J408" s="97" t="s">
        <v>1476</v>
      </c>
      <c r="K408" s="4"/>
      <c r="M408" s="4"/>
      <c r="N408" s="4"/>
    </row>
    <row r="409" customFormat="false" ht="35.25" hidden="false" customHeight="true" outlineLevel="0" collapsed="false">
      <c r="A409" s="14" t="n">
        <v>401</v>
      </c>
      <c r="B409" s="93" t="s">
        <v>1477</v>
      </c>
      <c r="C409" s="98" t="s">
        <v>786</v>
      </c>
      <c r="D409" s="99" t="s">
        <v>209</v>
      </c>
      <c r="E409" s="96"/>
      <c r="F409" s="96"/>
      <c r="G409" s="96"/>
      <c r="H409" s="96"/>
      <c r="I409" s="96"/>
      <c r="J409" s="97" t="s">
        <v>1478</v>
      </c>
      <c r="K409" s="4"/>
      <c r="M409" s="4"/>
      <c r="N409" s="4"/>
    </row>
    <row r="410" customFormat="false" ht="35.25" hidden="false" customHeight="true" outlineLevel="0" collapsed="false">
      <c r="A410" s="14" t="n">
        <v>402</v>
      </c>
      <c r="B410" s="101" t="s">
        <v>1479</v>
      </c>
      <c r="C410" s="98" t="s">
        <v>1480</v>
      </c>
      <c r="D410" s="99" t="s">
        <v>1119</v>
      </c>
      <c r="E410" s="96"/>
      <c r="F410" s="96"/>
      <c r="G410" s="96"/>
      <c r="H410" s="96"/>
      <c r="I410" s="96"/>
      <c r="J410" s="97" t="s">
        <v>1481</v>
      </c>
      <c r="K410" s="4"/>
      <c r="M410" s="4"/>
      <c r="N410" s="4"/>
    </row>
    <row r="411" customFormat="false" ht="35.25" hidden="false" customHeight="true" outlineLevel="0" collapsed="false">
      <c r="A411" s="14" t="n">
        <v>403</v>
      </c>
      <c r="B411" s="93" t="s">
        <v>1482</v>
      </c>
      <c r="C411" s="94" t="s">
        <v>1483</v>
      </c>
      <c r="D411" s="95" t="s">
        <v>1112</v>
      </c>
      <c r="E411" s="96"/>
      <c r="F411" s="96"/>
      <c r="G411" s="96"/>
      <c r="H411" s="96"/>
      <c r="I411" s="96"/>
      <c r="J411" s="97" t="s">
        <v>1484</v>
      </c>
      <c r="K411" s="4"/>
      <c r="M411" s="4"/>
      <c r="N411" s="4"/>
    </row>
    <row r="412" customFormat="false" ht="35.25" hidden="false" customHeight="true" outlineLevel="0" collapsed="false">
      <c r="A412" s="14" t="n">
        <v>404</v>
      </c>
      <c r="B412" s="93" t="s">
        <v>1485</v>
      </c>
      <c r="C412" s="94" t="s">
        <v>639</v>
      </c>
      <c r="D412" s="95" t="s">
        <v>29</v>
      </c>
      <c r="E412" s="96"/>
      <c r="F412" s="96"/>
      <c r="G412" s="96"/>
      <c r="H412" s="96"/>
      <c r="I412" s="96"/>
      <c r="J412" s="97" t="s">
        <v>1486</v>
      </c>
      <c r="K412" s="4"/>
      <c r="M412" s="4"/>
      <c r="N412" s="4"/>
    </row>
    <row r="413" customFormat="false" ht="35.25" hidden="false" customHeight="true" outlineLevel="0" collapsed="false">
      <c r="A413" s="14" t="n">
        <v>405</v>
      </c>
      <c r="B413" s="93" t="s">
        <v>1487</v>
      </c>
      <c r="C413" s="98" t="s">
        <v>972</v>
      </c>
      <c r="D413" s="99" t="s">
        <v>137</v>
      </c>
      <c r="E413" s="96"/>
      <c r="F413" s="96"/>
      <c r="G413" s="96"/>
      <c r="H413" s="96"/>
      <c r="I413" s="96"/>
      <c r="J413" s="97" t="s">
        <v>1488</v>
      </c>
      <c r="K413" s="4"/>
      <c r="M413" s="4"/>
      <c r="N413" s="4"/>
    </row>
    <row r="414" customFormat="false" ht="35.25" hidden="false" customHeight="true" outlineLevel="0" collapsed="false">
      <c r="A414" s="14" t="n">
        <v>406</v>
      </c>
      <c r="B414" s="101" t="s">
        <v>1489</v>
      </c>
      <c r="C414" s="98" t="s">
        <v>1490</v>
      </c>
      <c r="D414" s="99" t="s">
        <v>930</v>
      </c>
      <c r="E414" s="96"/>
      <c r="F414" s="96"/>
      <c r="G414" s="96"/>
      <c r="H414" s="96"/>
      <c r="I414" s="96"/>
      <c r="J414" s="97" t="s">
        <v>1491</v>
      </c>
      <c r="K414" s="4"/>
      <c r="M414" s="4"/>
      <c r="N414" s="4"/>
    </row>
    <row r="415" customFormat="false" ht="35.25" hidden="false" customHeight="true" outlineLevel="0" collapsed="false">
      <c r="A415" s="14" t="n">
        <v>407</v>
      </c>
      <c r="B415" s="93" t="s">
        <v>1492</v>
      </c>
      <c r="C415" s="98" t="s">
        <v>1493</v>
      </c>
      <c r="D415" s="99" t="s">
        <v>909</v>
      </c>
      <c r="E415" s="96"/>
      <c r="F415" s="96"/>
      <c r="G415" s="96"/>
      <c r="H415" s="96"/>
      <c r="I415" s="96"/>
      <c r="J415" s="97" t="s">
        <v>1494</v>
      </c>
      <c r="K415" s="4"/>
      <c r="M415" s="4"/>
      <c r="N415" s="4"/>
    </row>
    <row r="416" customFormat="false" ht="35.25" hidden="false" customHeight="true" outlineLevel="0" collapsed="false">
      <c r="A416" s="14" t="n">
        <v>408</v>
      </c>
      <c r="B416" s="93" t="s">
        <v>1495</v>
      </c>
      <c r="C416" s="98" t="s">
        <v>1009</v>
      </c>
      <c r="D416" s="99" t="s">
        <v>395</v>
      </c>
      <c r="E416" s="96"/>
      <c r="F416" s="96"/>
      <c r="G416" s="96"/>
      <c r="H416" s="96"/>
      <c r="I416" s="96"/>
      <c r="J416" s="97" t="s">
        <v>1496</v>
      </c>
      <c r="K416" s="4"/>
      <c r="M416" s="4"/>
      <c r="N416" s="4"/>
    </row>
    <row r="417" customFormat="false" ht="35.25" hidden="false" customHeight="true" outlineLevel="0" collapsed="false">
      <c r="A417" s="14" t="n">
        <v>409</v>
      </c>
      <c r="B417" s="93" t="s">
        <v>1497</v>
      </c>
      <c r="C417" s="98" t="s">
        <v>1498</v>
      </c>
      <c r="D417" s="99" t="s">
        <v>395</v>
      </c>
      <c r="E417" s="96"/>
      <c r="F417" s="96"/>
      <c r="G417" s="96"/>
      <c r="H417" s="96"/>
      <c r="I417" s="96"/>
      <c r="J417" s="97" t="s">
        <v>1499</v>
      </c>
      <c r="K417" s="4"/>
      <c r="M417" s="4"/>
      <c r="N417" s="4"/>
    </row>
    <row r="418" customFormat="false" ht="35.25" hidden="false" customHeight="true" outlineLevel="0" collapsed="false">
      <c r="A418" s="14" t="n">
        <v>410</v>
      </c>
      <c r="B418" s="101" t="s">
        <v>1500</v>
      </c>
      <c r="C418" s="98" t="s">
        <v>1501</v>
      </c>
      <c r="D418" s="99" t="s">
        <v>346</v>
      </c>
      <c r="E418" s="96"/>
      <c r="F418" s="96"/>
      <c r="G418" s="96"/>
      <c r="H418" s="96"/>
      <c r="I418" s="96"/>
      <c r="J418" s="97" t="s">
        <v>1502</v>
      </c>
      <c r="K418" s="4"/>
      <c r="M418" s="4"/>
      <c r="N418" s="4"/>
    </row>
    <row r="419" customFormat="false" ht="35.25" hidden="false" customHeight="true" outlineLevel="0" collapsed="false">
      <c r="A419" s="14" t="n">
        <v>411</v>
      </c>
      <c r="B419" s="80" t="s">
        <v>1503</v>
      </c>
      <c r="C419" s="83" t="s">
        <v>639</v>
      </c>
      <c r="D419" s="84" t="s">
        <v>805</v>
      </c>
      <c r="E419" s="80" t="s">
        <v>1504</v>
      </c>
      <c r="F419" s="80" t="s">
        <v>1121</v>
      </c>
      <c r="G419" s="80" t="s">
        <v>1505</v>
      </c>
      <c r="H419" s="80" t="s">
        <v>1134</v>
      </c>
      <c r="I419" s="80" t="s">
        <v>1506</v>
      </c>
      <c r="J419" s="80" t="s">
        <v>1506</v>
      </c>
      <c r="K419" s="4"/>
      <c r="M419" s="4"/>
      <c r="N419" s="4"/>
    </row>
    <row r="420" customFormat="false" ht="35.25" hidden="false" customHeight="true" outlineLevel="0" collapsed="false">
      <c r="A420" s="14" t="n">
        <v>412</v>
      </c>
      <c r="B420" s="93" t="s">
        <v>1507</v>
      </c>
      <c r="C420" s="94" t="s">
        <v>884</v>
      </c>
      <c r="D420" s="95" t="s">
        <v>824</v>
      </c>
      <c r="E420" s="96"/>
      <c r="F420" s="96"/>
      <c r="G420" s="96"/>
      <c r="H420" s="96"/>
      <c r="I420" s="96"/>
      <c r="J420" s="97" t="s">
        <v>1508</v>
      </c>
      <c r="K420" s="4"/>
      <c r="M420" s="4"/>
      <c r="N420" s="4"/>
    </row>
    <row r="421" customFormat="false" ht="35.25" hidden="false" customHeight="true" outlineLevel="0" collapsed="false">
      <c r="A421" s="14" t="n">
        <v>413</v>
      </c>
      <c r="B421" s="93" t="s">
        <v>1509</v>
      </c>
      <c r="C421" s="94" t="s">
        <v>426</v>
      </c>
      <c r="D421" s="95" t="s">
        <v>1510</v>
      </c>
      <c r="E421" s="96"/>
      <c r="F421" s="96"/>
      <c r="G421" s="96"/>
      <c r="H421" s="96"/>
      <c r="I421" s="96"/>
      <c r="J421" s="97" t="s">
        <v>1511</v>
      </c>
      <c r="K421" s="4"/>
      <c r="M421" s="4"/>
      <c r="N421" s="4"/>
    </row>
    <row r="422" customFormat="false" ht="35.25" hidden="false" customHeight="true" outlineLevel="0" collapsed="false">
      <c r="A422" s="14" t="n">
        <v>414</v>
      </c>
      <c r="B422" s="93" t="s">
        <v>1512</v>
      </c>
      <c r="C422" s="94" t="s">
        <v>1513</v>
      </c>
      <c r="D422" s="95" t="s">
        <v>188</v>
      </c>
      <c r="E422" s="96"/>
      <c r="F422" s="96"/>
      <c r="G422" s="96"/>
      <c r="H422" s="96"/>
      <c r="I422" s="96"/>
      <c r="J422" s="97" t="s">
        <v>1514</v>
      </c>
      <c r="K422" s="4"/>
      <c r="M422" s="4"/>
      <c r="N422" s="4"/>
    </row>
    <row r="423" customFormat="false" ht="35.25" hidden="false" customHeight="true" outlineLevel="0" collapsed="false">
      <c r="A423" s="14" t="n">
        <v>415</v>
      </c>
      <c r="B423" s="93" t="s">
        <v>1515</v>
      </c>
      <c r="C423" s="94" t="s">
        <v>405</v>
      </c>
      <c r="D423" s="95" t="s">
        <v>1516</v>
      </c>
      <c r="E423" s="96"/>
      <c r="F423" s="96"/>
      <c r="G423" s="96"/>
      <c r="H423" s="96"/>
      <c r="I423" s="96"/>
      <c r="J423" s="97" t="s">
        <v>1517</v>
      </c>
      <c r="K423" s="4"/>
      <c r="M423" s="4"/>
      <c r="N423" s="4"/>
    </row>
    <row r="424" customFormat="false" ht="35.25" hidden="false" customHeight="true" outlineLevel="0" collapsed="false">
      <c r="A424" s="14" t="n">
        <v>416</v>
      </c>
      <c r="B424" s="93" t="s">
        <v>1518</v>
      </c>
      <c r="C424" s="98" t="s">
        <v>1519</v>
      </c>
      <c r="D424" s="99" t="s">
        <v>1520</v>
      </c>
      <c r="E424" s="96"/>
      <c r="F424" s="96"/>
      <c r="G424" s="96"/>
      <c r="H424" s="96"/>
      <c r="I424" s="96"/>
      <c r="J424" s="97" t="s">
        <v>1521</v>
      </c>
      <c r="K424" s="4"/>
      <c r="M424" s="4"/>
      <c r="N424" s="4"/>
    </row>
    <row r="425" customFormat="false" ht="35.25" hidden="false" customHeight="true" outlineLevel="0" collapsed="false">
      <c r="A425" s="14" t="n">
        <v>417</v>
      </c>
      <c r="B425" s="93" t="s">
        <v>1522</v>
      </c>
      <c r="C425" s="98" t="s">
        <v>884</v>
      </c>
      <c r="D425" s="99" t="s">
        <v>601</v>
      </c>
      <c r="E425" s="96"/>
      <c r="F425" s="96"/>
      <c r="G425" s="96"/>
      <c r="H425" s="96"/>
      <c r="I425" s="96"/>
      <c r="J425" s="97" t="s">
        <v>1523</v>
      </c>
      <c r="K425" s="4"/>
      <c r="M425" s="4"/>
      <c r="N425" s="4"/>
    </row>
    <row r="426" customFormat="false" ht="35.25" hidden="false" customHeight="true" outlineLevel="0" collapsed="false">
      <c r="A426" s="14" t="n">
        <v>418</v>
      </c>
      <c r="B426" s="93" t="s">
        <v>1524</v>
      </c>
      <c r="C426" s="94" t="s">
        <v>1525</v>
      </c>
      <c r="D426" s="95" t="s">
        <v>395</v>
      </c>
      <c r="E426" s="96"/>
      <c r="F426" s="96"/>
      <c r="G426" s="96"/>
      <c r="H426" s="96"/>
      <c r="I426" s="96"/>
      <c r="J426" s="97" t="s">
        <v>1526</v>
      </c>
      <c r="K426" s="4"/>
      <c r="M426" s="4"/>
      <c r="N426" s="4"/>
    </row>
    <row r="427" customFormat="false" ht="35.25" hidden="false" customHeight="true" outlineLevel="0" collapsed="false">
      <c r="A427" s="14" t="n">
        <v>419</v>
      </c>
      <c r="B427" s="93" t="s">
        <v>1527</v>
      </c>
      <c r="C427" s="98" t="s">
        <v>1528</v>
      </c>
      <c r="D427" s="99" t="s">
        <v>1529</v>
      </c>
      <c r="E427" s="96"/>
      <c r="F427" s="96"/>
      <c r="G427" s="96"/>
      <c r="H427" s="96"/>
      <c r="I427" s="96"/>
      <c r="J427" s="97" t="s">
        <v>1530</v>
      </c>
      <c r="K427" s="4"/>
      <c r="M427" s="4"/>
      <c r="N427" s="4"/>
    </row>
    <row r="428" customFormat="false" ht="35.25" hidden="false" customHeight="true" outlineLevel="0" collapsed="false">
      <c r="A428" s="14" t="n">
        <v>420</v>
      </c>
      <c r="B428" s="93" t="s">
        <v>1531</v>
      </c>
      <c r="C428" s="98" t="s">
        <v>1532</v>
      </c>
      <c r="D428" s="99" t="s">
        <v>128</v>
      </c>
      <c r="E428" s="96"/>
      <c r="F428" s="96"/>
      <c r="G428" s="96"/>
      <c r="H428" s="96"/>
      <c r="I428" s="96"/>
      <c r="J428" s="97" t="s">
        <v>1533</v>
      </c>
      <c r="K428" s="4"/>
      <c r="M428" s="4"/>
      <c r="N428" s="4"/>
    </row>
    <row r="429" customFormat="false" ht="35.25" hidden="false" customHeight="true" outlineLevel="0" collapsed="false">
      <c r="A429" s="14" t="n">
        <v>421</v>
      </c>
      <c r="B429" s="93" t="s">
        <v>1534</v>
      </c>
      <c r="C429" s="98" t="s">
        <v>436</v>
      </c>
      <c r="D429" s="99" t="s">
        <v>1091</v>
      </c>
      <c r="E429" s="96"/>
      <c r="F429" s="96"/>
      <c r="G429" s="96"/>
      <c r="H429" s="96"/>
      <c r="I429" s="96"/>
      <c r="J429" s="97" t="s">
        <v>1535</v>
      </c>
      <c r="K429" s="4"/>
      <c r="M429" s="4"/>
      <c r="N429" s="4"/>
    </row>
    <row r="430" customFormat="false" ht="35.25" hidden="false" customHeight="true" outlineLevel="0" collapsed="false">
      <c r="A430" s="14" t="n">
        <v>422</v>
      </c>
      <c r="B430" s="93" t="s">
        <v>1536</v>
      </c>
      <c r="C430" s="98" t="s">
        <v>1346</v>
      </c>
      <c r="D430" s="99" t="s">
        <v>346</v>
      </c>
      <c r="E430" s="96"/>
      <c r="F430" s="96"/>
      <c r="G430" s="96"/>
      <c r="H430" s="96"/>
      <c r="I430" s="96"/>
      <c r="J430" s="97" t="s">
        <v>1537</v>
      </c>
      <c r="K430" s="4"/>
      <c r="M430" s="4"/>
      <c r="N430" s="4"/>
    </row>
    <row r="431" customFormat="false" ht="35.25" hidden="false" customHeight="true" outlineLevel="0" collapsed="false">
      <c r="A431" s="14" t="n">
        <v>423</v>
      </c>
      <c r="B431" s="93" t="s">
        <v>1538</v>
      </c>
      <c r="C431" s="94" t="s">
        <v>493</v>
      </c>
      <c r="D431" s="95" t="s">
        <v>29</v>
      </c>
      <c r="E431" s="96"/>
      <c r="F431" s="96"/>
      <c r="G431" s="96"/>
      <c r="H431" s="96"/>
      <c r="I431" s="96"/>
      <c r="J431" s="97" t="s">
        <v>1539</v>
      </c>
      <c r="K431" s="4"/>
      <c r="M431" s="4"/>
      <c r="N431" s="4"/>
    </row>
    <row r="432" customFormat="false" ht="35.25" hidden="false" customHeight="true" outlineLevel="0" collapsed="false">
      <c r="A432" s="14" t="n">
        <v>424</v>
      </c>
      <c r="B432" s="93" t="s">
        <v>1540</v>
      </c>
      <c r="C432" s="94" t="s">
        <v>1541</v>
      </c>
      <c r="D432" s="95" t="s">
        <v>161</v>
      </c>
      <c r="E432" s="96"/>
      <c r="F432" s="96"/>
      <c r="G432" s="96"/>
      <c r="H432" s="96"/>
      <c r="I432" s="96"/>
      <c r="J432" s="97" t="s">
        <v>1542</v>
      </c>
      <c r="K432" s="4"/>
      <c r="M432" s="4"/>
      <c r="N432" s="4"/>
    </row>
    <row r="433" customFormat="false" ht="35.25" hidden="false" customHeight="true" outlineLevel="0" collapsed="false">
      <c r="A433" s="14" t="n">
        <v>425</v>
      </c>
      <c r="B433" s="93" t="s">
        <v>1543</v>
      </c>
      <c r="C433" s="94" t="s">
        <v>841</v>
      </c>
      <c r="D433" s="95" t="s">
        <v>221</v>
      </c>
      <c r="E433" s="96"/>
      <c r="F433" s="96"/>
      <c r="G433" s="96"/>
      <c r="H433" s="96"/>
      <c r="I433" s="96"/>
      <c r="J433" s="97" t="s">
        <v>1544</v>
      </c>
      <c r="K433" s="4"/>
      <c r="M433" s="4"/>
      <c r="N433" s="4"/>
    </row>
    <row r="434" customFormat="false" ht="35.25" hidden="false" customHeight="true" outlineLevel="0" collapsed="false">
      <c r="A434" s="14" t="n">
        <v>426</v>
      </c>
      <c r="B434" s="80" t="s">
        <v>1545</v>
      </c>
      <c r="C434" s="78" t="s">
        <v>215</v>
      </c>
      <c r="D434" s="79" t="s">
        <v>1546</v>
      </c>
      <c r="E434" s="80" t="s">
        <v>1547</v>
      </c>
      <c r="F434" s="80" t="s">
        <v>1121</v>
      </c>
      <c r="G434" s="80" t="s">
        <v>1548</v>
      </c>
      <c r="H434" s="80" t="s">
        <v>1134</v>
      </c>
      <c r="I434" s="80" t="s">
        <v>1549</v>
      </c>
      <c r="J434" s="80" t="s">
        <v>1549</v>
      </c>
      <c r="K434" s="4"/>
      <c r="M434" s="4"/>
      <c r="N434" s="4"/>
    </row>
    <row r="435" customFormat="false" ht="35.25" hidden="false" customHeight="true" outlineLevel="0" collapsed="false">
      <c r="A435" s="14" t="n">
        <v>427</v>
      </c>
      <c r="B435" s="80" t="s">
        <v>1550</v>
      </c>
      <c r="C435" s="83" t="s">
        <v>816</v>
      </c>
      <c r="D435" s="84" t="s">
        <v>1551</v>
      </c>
      <c r="E435" s="80" t="s">
        <v>1552</v>
      </c>
      <c r="F435" s="80" t="s">
        <v>1121</v>
      </c>
      <c r="G435" s="80" t="s">
        <v>1548</v>
      </c>
      <c r="H435" s="80" t="s">
        <v>1553</v>
      </c>
      <c r="I435" s="80" t="s">
        <v>1554</v>
      </c>
      <c r="J435" s="80" t="s">
        <v>1554</v>
      </c>
      <c r="K435" s="4"/>
      <c r="M435" s="4"/>
      <c r="N435" s="4"/>
    </row>
    <row r="436" customFormat="false" ht="35.25" hidden="false" customHeight="true" outlineLevel="0" collapsed="false">
      <c r="A436" s="14" t="n">
        <v>428</v>
      </c>
      <c r="B436" s="80" t="s">
        <v>1555</v>
      </c>
      <c r="C436" s="78" t="s">
        <v>1556</v>
      </c>
      <c r="D436" s="79" t="s">
        <v>203</v>
      </c>
      <c r="E436" s="80" t="s">
        <v>1557</v>
      </c>
      <c r="F436" s="80" t="s">
        <v>1121</v>
      </c>
      <c r="G436" s="80" t="s">
        <v>1548</v>
      </c>
      <c r="H436" s="80" t="s">
        <v>1558</v>
      </c>
      <c r="I436" s="80" t="s">
        <v>1559</v>
      </c>
      <c r="J436" s="80" t="s">
        <v>1559</v>
      </c>
      <c r="K436" s="4"/>
      <c r="M436" s="4"/>
      <c r="N436" s="4"/>
    </row>
    <row r="437" customFormat="false" ht="35.25" hidden="false" customHeight="true" outlineLevel="0" collapsed="false">
      <c r="A437" s="14" t="n">
        <v>429</v>
      </c>
      <c r="B437" s="80" t="s">
        <v>1560</v>
      </c>
      <c r="C437" s="78" t="s">
        <v>1561</v>
      </c>
      <c r="D437" s="79" t="s">
        <v>1562</v>
      </c>
      <c r="E437" s="80" t="s">
        <v>1563</v>
      </c>
      <c r="F437" s="80" t="s">
        <v>1121</v>
      </c>
      <c r="G437" s="80" t="s">
        <v>1548</v>
      </c>
      <c r="H437" s="80" t="s">
        <v>1564</v>
      </c>
      <c r="I437" s="80" t="s">
        <v>1565</v>
      </c>
      <c r="J437" s="80" t="s">
        <v>1565</v>
      </c>
      <c r="K437" s="4"/>
      <c r="M437" s="4"/>
      <c r="N437" s="4"/>
    </row>
    <row r="438" customFormat="false" ht="35.25" hidden="false" customHeight="true" outlineLevel="0" collapsed="false">
      <c r="A438" s="14" t="n">
        <v>430</v>
      </c>
      <c r="B438" s="93" t="s">
        <v>1566</v>
      </c>
      <c r="C438" s="98" t="s">
        <v>1567</v>
      </c>
      <c r="D438" s="99" t="s">
        <v>1546</v>
      </c>
      <c r="E438" s="96"/>
      <c r="F438" s="96"/>
      <c r="G438" s="96"/>
      <c r="H438" s="96"/>
      <c r="I438" s="96"/>
      <c r="J438" s="97" t="s">
        <v>1568</v>
      </c>
      <c r="K438" s="4"/>
      <c r="M438" s="4"/>
      <c r="N438" s="4"/>
    </row>
    <row r="439" customFormat="false" ht="35.25" hidden="false" customHeight="true" outlineLevel="0" collapsed="false">
      <c r="A439" s="14" t="n">
        <v>431</v>
      </c>
      <c r="B439" s="93" t="s">
        <v>1569</v>
      </c>
      <c r="C439" s="98" t="s">
        <v>1570</v>
      </c>
      <c r="D439" s="99" t="s">
        <v>1571</v>
      </c>
      <c r="E439" s="96"/>
      <c r="F439" s="96"/>
      <c r="G439" s="96"/>
      <c r="H439" s="96"/>
      <c r="I439" s="96"/>
      <c r="J439" s="97" t="s">
        <v>1572</v>
      </c>
      <c r="K439" s="4"/>
      <c r="M439" s="4"/>
      <c r="N439" s="4"/>
    </row>
    <row r="440" customFormat="false" ht="35.25" hidden="false" customHeight="true" outlineLevel="0" collapsed="false">
      <c r="A440" s="14" t="n">
        <v>432</v>
      </c>
      <c r="B440" s="93" t="s">
        <v>1573</v>
      </c>
      <c r="C440" s="98" t="s">
        <v>1574</v>
      </c>
      <c r="D440" s="99" t="s">
        <v>1287</v>
      </c>
      <c r="E440" s="96"/>
      <c r="F440" s="96"/>
      <c r="G440" s="96"/>
      <c r="H440" s="96"/>
      <c r="I440" s="96"/>
      <c r="J440" s="97" t="s">
        <v>1575</v>
      </c>
      <c r="K440" s="4"/>
      <c r="M440" s="4"/>
      <c r="N440" s="4"/>
    </row>
    <row r="441" customFormat="false" ht="35.25" hidden="false" customHeight="true" outlineLevel="0" collapsed="false">
      <c r="A441" s="14" t="n">
        <v>433</v>
      </c>
      <c r="B441" s="93" t="s">
        <v>1576</v>
      </c>
      <c r="C441" s="98" t="s">
        <v>571</v>
      </c>
      <c r="D441" s="99" t="s">
        <v>16</v>
      </c>
      <c r="E441" s="96"/>
      <c r="F441" s="96"/>
      <c r="G441" s="96"/>
      <c r="H441" s="96"/>
      <c r="I441" s="96"/>
      <c r="J441" s="97" t="s">
        <v>1577</v>
      </c>
      <c r="K441" s="4"/>
      <c r="M441" s="4"/>
      <c r="N441" s="4"/>
    </row>
    <row r="442" customFormat="false" ht="35.25" hidden="false" customHeight="true" outlineLevel="0" collapsed="false">
      <c r="A442" s="14" t="n">
        <v>434</v>
      </c>
      <c r="B442" s="93" t="s">
        <v>1578</v>
      </c>
      <c r="C442" s="94" t="s">
        <v>1579</v>
      </c>
      <c r="D442" s="95" t="s">
        <v>1546</v>
      </c>
      <c r="E442" s="96"/>
      <c r="F442" s="96"/>
      <c r="G442" s="96"/>
      <c r="H442" s="96"/>
      <c r="I442" s="96"/>
      <c r="J442" s="97" t="s">
        <v>1580</v>
      </c>
      <c r="K442" s="4"/>
      <c r="M442" s="4"/>
      <c r="N442" s="4"/>
    </row>
    <row r="443" customFormat="false" ht="35.25" hidden="false" customHeight="true" outlineLevel="0" collapsed="false">
      <c r="A443" s="14" t="n">
        <v>435</v>
      </c>
      <c r="B443" s="101" t="s">
        <v>1581</v>
      </c>
      <c r="C443" s="98" t="s">
        <v>555</v>
      </c>
      <c r="D443" s="99" t="s">
        <v>1112</v>
      </c>
      <c r="E443" s="96"/>
      <c r="F443" s="96"/>
      <c r="G443" s="96"/>
      <c r="H443" s="96"/>
      <c r="I443" s="96"/>
      <c r="J443" s="97" t="s">
        <v>1582</v>
      </c>
      <c r="K443" s="4"/>
      <c r="M443" s="4"/>
      <c r="N443" s="4"/>
    </row>
    <row r="444" customFormat="false" ht="35.25" hidden="false" customHeight="true" outlineLevel="0" collapsed="false">
      <c r="A444" s="14" t="n">
        <v>436</v>
      </c>
      <c r="B444" s="101" t="s">
        <v>1583</v>
      </c>
      <c r="C444" s="98" t="s">
        <v>1584</v>
      </c>
      <c r="D444" s="99" t="s">
        <v>108</v>
      </c>
      <c r="E444" s="96"/>
      <c r="F444" s="96"/>
      <c r="G444" s="96"/>
      <c r="H444" s="96"/>
      <c r="I444" s="96"/>
      <c r="J444" s="97" t="s">
        <v>1585</v>
      </c>
      <c r="K444" s="4"/>
      <c r="M444" s="4"/>
      <c r="N444" s="4"/>
    </row>
    <row r="445" customFormat="false" ht="35.25" hidden="false" customHeight="true" outlineLevel="0" collapsed="false">
      <c r="A445" s="14" t="n">
        <v>437</v>
      </c>
      <c r="B445" s="93" t="s">
        <v>1586</v>
      </c>
      <c r="C445" s="94" t="s">
        <v>426</v>
      </c>
      <c r="D445" s="95" t="s">
        <v>1587</v>
      </c>
      <c r="E445" s="96"/>
      <c r="F445" s="96"/>
      <c r="G445" s="96"/>
      <c r="H445" s="96"/>
      <c r="I445" s="96"/>
      <c r="J445" s="97" t="s">
        <v>1588</v>
      </c>
      <c r="K445" s="4"/>
      <c r="M445" s="4"/>
      <c r="N445" s="4"/>
    </row>
    <row r="446" customFormat="false" ht="35.25" hidden="false" customHeight="true" outlineLevel="0" collapsed="false">
      <c r="A446" s="14" t="n">
        <v>438</v>
      </c>
      <c r="B446" s="80" t="s">
        <v>1589</v>
      </c>
      <c r="C446" s="83" t="s">
        <v>1590</v>
      </c>
      <c r="D446" s="84" t="s">
        <v>464</v>
      </c>
      <c r="E446" s="80" t="s">
        <v>1591</v>
      </c>
      <c r="F446" s="80" t="s">
        <v>1121</v>
      </c>
      <c r="G446" s="80" t="s">
        <v>1592</v>
      </c>
      <c r="H446" s="80" t="s">
        <v>1593</v>
      </c>
      <c r="I446" s="80" t="s">
        <v>1594</v>
      </c>
      <c r="J446" s="80" t="s">
        <v>1594</v>
      </c>
      <c r="K446" s="4"/>
      <c r="M446" s="4"/>
      <c r="N446" s="4"/>
    </row>
    <row r="447" customFormat="false" ht="35.25" hidden="false" customHeight="true" outlineLevel="0" collapsed="false">
      <c r="A447" s="14" t="n">
        <v>439</v>
      </c>
      <c r="B447" s="80" t="s">
        <v>1595</v>
      </c>
      <c r="C447" s="83" t="s">
        <v>1596</v>
      </c>
      <c r="D447" s="84" t="s">
        <v>618</v>
      </c>
      <c r="E447" s="80" t="s">
        <v>1597</v>
      </c>
      <c r="F447" s="80" t="s">
        <v>1121</v>
      </c>
      <c r="G447" s="80" t="s">
        <v>1598</v>
      </c>
      <c r="H447" s="80" t="s">
        <v>1599</v>
      </c>
      <c r="I447" s="80" t="s">
        <v>1600</v>
      </c>
      <c r="J447" s="80" t="s">
        <v>1600</v>
      </c>
      <c r="K447" s="4"/>
      <c r="M447" s="4"/>
      <c r="N447" s="4"/>
    </row>
    <row r="448" customFormat="false" ht="35.25" hidden="false" customHeight="true" outlineLevel="0" collapsed="false">
      <c r="A448" s="14" t="n">
        <v>440</v>
      </c>
      <c r="B448" s="93" t="s">
        <v>1601</v>
      </c>
      <c r="C448" s="98" t="s">
        <v>122</v>
      </c>
      <c r="D448" s="99" t="s">
        <v>161</v>
      </c>
      <c r="E448" s="96"/>
      <c r="F448" s="96"/>
      <c r="G448" s="96"/>
      <c r="H448" s="96"/>
      <c r="I448" s="96"/>
      <c r="J448" s="97" t="s">
        <v>1602</v>
      </c>
      <c r="K448" s="4"/>
      <c r="M448" s="4"/>
      <c r="N448" s="4"/>
    </row>
    <row r="449" customFormat="false" ht="35.25" hidden="false" customHeight="true" outlineLevel="0" collapsed="false">
      <c r="A449" s="14" t="n">
        <v>441</v>
      </c>
      <c r="B449" s="80" t="s">
        <v>1603</v>
      </c>
      <c r="C449" s="78" t="s">
        <v>278</v>
      </c>
      <c r="D449" s="79" t="s">
        <v>505</v>
      </c>
      <c r="E449" s="80" t="s">
        <v>1604</v>
      </c>
      <c r="F449" s="80" t="s">
        <v>1121</v>
      </c>
      <c r="G449" s="80" t="s">
        <v>1605</v>
      </c>
      <c r="H449" s="80" t="s">
        <v>1599</v>
      </c>
      <c r="I449" s="80" t="s">
        <v>1606</v>
      </c>
      <c r="J449" s="80" t="s">
        <v>1606</v>
      </c>
      <c r="K449" s="4"/>
      <c r="M449" s="4"/>
      <c r="N449" s="4"/>
    </row>
    <row r="450" customFormat="false" ht="35.25" hidden="false" customHeight="true" outlineLevel="0" collapsed="false">
      <c r="A450" s="14" t="n">
        <v>442</v>
      </c>
      <c r="B450" s="80" t="s">
        <v>1607</v>
      </c>
      <c r="C450" s="83" t="s">
        <v>677</v>
      </c>
      <c r="D450" s="84" t="s">
        <v>1608</v>
      </c>
      <c r="E450" s="80" t="s">
        <v>1609</v>
      </c>
      <c r="F450" s="80" t="s">
        <v>1121</v>
      </c>
      <c r="G450" s="80" t="s">
        <v>1122</v>
      </c>
      <c r="H450" s="80" t="s">
        <v>1262</v>
      </c>
      <c r="I450" s="80" t="s">
        <v>1610</v>
      </c>
      <c r="J450" s="80" t="s">
        <v>1610</v>
      </c>
      <c r="K450" s="4"/>
      <c r="M450" s="4"/>
      <c r="N450" s="4"/>
    </row>
    <row r="451" customFormat="false" ht="35.25" hidden="false" customHeight="true" outlineLevel="0" collapsed="false">
      <c r="A451" s="14" t="n">
        <v>443</v>
      </c>
      <c r="B451" s="80" t="s">
        <v>1611</v>
      </c>
      <c r="C451" s="83" t="s">
        <v>1612</v>
      </c>
      <c r="D451" s="84" t="s">
        <v>108</v>
      </c>
      <c r="E451" s="80" t="s">
        <v>1613</v>
      </c>
      <c r="F451" s="80" t="s">
        <v>1121</v>
      </c>
      <c r="G451" s="80" t="s">
        <v>1122</v>
      </c>
      <c r="H451" s="80" t="s">
        <v>1558</v>
      </c>
      <c r="I451" s="80" t="s">
        <v>1614</v>
      </c>
      <c r="J451" s="80" t="s">
        <v>1614</v>
      </c>
      <c r="K451" s="4"/>
      <c r="M451" s="4"/>
      <c r="N451" s="4"/>
    </row>
    <row r="452" customFormat="false" ht="35.25" hidden="false" customHeight="true" outlineLevel="0" collapsed="false">
      <c r="A452" s="14" t="n">
        <v>444</v>
      </c>
      <c r="B452" s="80" t="s">
        <v>1615</v>
      </c>
      <c r="C452" s="83" t="s">
        <v>1616</v>
      </c>
      <c r="D452" s="84" t="s">
        <v>1127</v>
      </c>
      <c r="E452" s="80" t="s">
        <v>1617</v>
      </c>
      <c r="F452" s="80" t="s">
        <v>1121</v>
      </c>
      <c r="G452" s="80" t="s">
        <v>1122</v>
      </c>
      <c r="H452" s="80" t="s">
        <v>1618</v>
      </c>
      <c r="I452" s="80" t="s">
        <v>1619</v>
      </c>
      <c r="J452" s="80" t="s">
        <v>1619</v>
      </c>
      <c r="K452" s="4"/>
      <c r="M452" s="4"/>
      <c r="N452" s="4"/>
    </row>
    <row r="453" customFormat="false" ht="35.25" hidden="false" customHeight="true" outlineLevel="0" collapsed="false">
      <c r="A453" s="14" t="n">
        <v>445</v>
      </c>
      <c r="B453" s="80" t="s">
        <v>1620</v>
      </c>
      <c r="C453" s="83" t="s">
        <v>1621</v>
      </c>
      <c r="D453" s="84" t="s">
        <v>1227</v>
      </c>
      <c r="E453" s="80" t="s">
        <v>1622</v>
      </c>
      <c r="F453" s="80" t="s">
        <v>1121</v>
      </c>
      <c r="G453" s="80" t="s">
        <v>1122</v>
      </c>
      <c r="H453" s="80" t="s">
        <v>1456</v>
      </c>
      <c r="I453" s="80" t="s">
        <v>1623</v>
      </c>
      <c r="J453" s="80" t="s">
        <v>1623</v>
      </c>
      <c r="K453" s="4"/>
      <c r="M453" s="4"/>
      <c r="N453" s="4"/>
    </row>
    <row r="454" customFormat="false" ht="35.25" hidden="false" customHeight="true" outlineLevel="0" collapsed="false">
      <c r="A454" s="14" t="n">
        <v>446</v>
      </c>
      <c r="B454" s="80" t="s">
        <v>1624</v>
      </c>
      <c r="C454" s="83" t="s">
        <v>1625</v>
      </c>
      <c r="D454" s="84" t="s">
        <v>618</v>
      </c>
      <c r="E454" s="80" t="s">
        <v>1626</v>
      </c>
      <c r="F454" s="80" t="s">
        <v>1121</v>
      </c>
      <c r="G454" s="80" t="s">
        <v>1122</v>
      </c>
      <c r="H454" s="80" t="s">
        <v>1322</v>
      </c>
      <c r="I454" s="80" t="s">
        <v>1627</v>
      </c>
      <c r="J454" s="80" t="s">
        <v>1627</v>
      </c>
      <c r="K454" s="4"/>
      <c r="M454" s="4"/>
      <c r="N454" s="4"/>
    </row>
    <row r="455" customFormat="false" ht="35.25" hidden="false" customHeight="true" outlineLevel="0" collapsed="false">
      <c r="A455" s="14" t="n">
        <v>447</v>
      </c>
      <c r="B455" s="80" t="s">
        <v>1628</v>
      </c>
      <c r="C455" s="83" t="s">
        <v>571</v>
      </c>
      <c r="D455" s="84" t="s">
        <v>1629</v>
      </c>
      <c r="E455" s="80" t="s">
        <v>1630</v>
      </c>
      <c r="F455" s="80" t="s">
        <v>1121</v>
      </c>
      <c r="G455" s="80" t="s">
        <v>1122</v>
      </c>
      <c r="H455" s="80" t="s">
        <v>1262</v>
      </c>
      <c r="I455" s="80" t="s">
        <v>1631</v>
      </c>
      <c r="J455" s="80" t="s">
        <v>1631</v>
      </c>
      <c r="K455" s="4"/>
      <c r="M455" s="4"/>
      <c r="N455" s="4"/>
    </row>
    <row r="456" customFormat="false" ht="35.25" hidden="false" customHeight="true" outlineLevel="0" collapsed="false">
      <c r="A456" s="14" t="n">
        <v>448</v>
      </c>
      <c r="B456" s="80" t="s">
        <v>1632</v>
      </c>
      <c r="C456" s="83" t="s">
        <v>1633</v>
      </c>
      <c r="D456" s="84" t="s">
        <v>474</v>
      </c>
      <c r="E456" s="80" t="s">
        <v>1634</v>
      </c>
      <c r="F456" s="80" t="s">
        <v>1121</v>
      </c>
      <c r="G456" s="80" t="s">
        <v>1122</v>
      </c>
      <c r="H456" s="80" t="s">
        <v>1635</v>
      </c>
      <c r="I456" s="80" t="s">
        <v>1636</v>
      </c>
      <c r="J456" s="80" t="s">
        <v>1636</v>
      </c>
      <c r="K456" s="4"/>
      <c r="M456" s="4"/>
      <c r="N456" s="4"/>
    </row>
    <row r="457" customFormat="false" ht="35.25" hidden="false" customHeight="true" outlineLevel="0" collapsed="false">
      <c r="A457" s="14" t="n">
        <v>449</v>
      </c>
      <c r="B457" s="80" t="s">
        <v>1637</v>
      </c>
      <c r="C457" s="83" t="s">
        <v>1638</v>
      </c>
      <c r="D457" s="84" t="s">
        <v>1639</v>
      </c>
      <c r="E457" s="80" t="s">
        <v>1640</v>
      </c>
      <c r="F457" s="80" t="s">
        <v>1641</v>
      </c>
      <c r="G457" s="80" t="s">
        <v>1122</v>
      </c>
      <c r="H457" s="80" t="s">
        <v>1139</v>
      </c>
      <c r="I457" s="80" t="s">
        <v>1642</v>
      </c>
      <c r="J457" s="80" t="s">
        <v>1642</v>
      </c>
      <c r="K457" s="4"/>
      <c r="M457" s="4"/>
      <c r="N457" s="4"/>
    </row>
    <row r="458" customFormat="false" ht="35.25" hidden="false" customHeight="true" outlineLevel="0" collapsed="false">
      <c r="A458" s="14" t="n">
        <v>450</v>
      </c>
      <c r="B458" s="80" t="s">
        <v>1643</v>
      </c>
      <c r="C458" s="83" t="s">
        <v>1644</v>
      </c>
      <c r="D458" s="84" t="s">
        <v>1645</v>
      </c>
      <c r="E458" s="80" t="s">
        <v>1646</v>
      </c>
      <c r="F458" s="80" t="s">
        <v>1121</v>
      </c>
      <c r="G458" s="80" t="s">
        <v>1122</v>
      </c>
      <c r="H458" s="80" t="s">
        <v>1421</v>
      </c>
      <c r="I458" s="80" t="s">
        <v>1647</v>
      </c>
      <c r="J458" s="80" t="s">
        <v>1647</v>
      </c>
      <c r="K458" s="4"/>
      <c r="M458" s="4"/>
      <c r="N458" s="4"/>
    </row>
    <row r="459" customFormat="false" ht="35.25" hidden="false" customHeight="true" outlineLevel="0" collapsed="false">
      <c r="A459" s="14" t="n">
        <v>451</v>
      </c>
      <c r="B459" s="93" t="s">
        <v>1648</v>
      </c>
      <c r="C459" s="94" t="s">
        <v>1649</v>
      </c>
      <c r="D459" s="95" t="s">
        <v>1650</v>
      </c>
      <c r="E459" s="96"/>
      <c r="F459" s="96"/>
      <c r="G459" s="96"/>
      <c r="H459" s="96"/>
      <c r="I459" s="96"/>
      <c r="J459" s="97" t="s">
        <v>1651</v>
      </c>
      <c r="K459" s="4"/>
      <c r="M459" s="4"/>
      <c r="N459" s="4"/>
    </row>
    <row r="460" customFormat="false" ht="35.25" hidden="false" customHeight="true" outlineLevel="0" collapsed="false">
      <c r="A460" s="14" t="n">
        <v>452</v>
      </c>
      <c r="B460" s="93" t="s">
        <v>1652</v>
      </c>
      <c r="C460" s="94" t="s">
        <v>834</v>
      </c>
      <c r="D460" s="95" t="s">
        <v>1653</v>
      </c>
      <c r="E460" s="96"/>
      <c r="F460" s="96"/>
      <c r="G460" s="96"/>
      <c r="H460" s="96"/>
      <c r="I460" s="96"/>
      <c r="J460" s="97" t="s">
        <v>1654</v>
      </c>
      <c r="K460" s="4"/>
      <c r="M460" s="4"/>
      <c r="N460" s="4"/>
    </row>
    <row r="461" customFormat="false" ht="35.25" hidden="false" customHeight="true" outlineLevel="0" collapsed="false">
      <c r="A461" s="14" t="n">
        <v>453</v>
      </c>
      <c r="B461" s="93" t="s">
        <v>1655</v>
      </c>
      <c r="C461" s="94" t="s">
        <v>834</v>
      </c>
      <c r="D461" s="95" t="s">
        <v>601</v>
      </c>
      <c r="E461" s="96"/>
      <c r="F461" s="96"/>
      <c r="G461" s="96"/>
      <c r="H461" s="96"/>
      <c r="I461" s="96"/>
      <c r="J461" s="97" t="s">
        <v>1656</v>
      </c>
      <c r="K461" s="4"/>
      <c r="M461" s="4"/>
      <c r="N461" s="4"/>
    </row>
    <row r="462" customFormat="false" ht="35.25" hidden="false" customHeight="true" outlineLevel="0" collapsed="false">
      <c r="A462" s="14" t="n">
        <v>454</v>
      </c>
      <c r="B462" s="93" t="s">
        <v>1657</v>
      </c>
      <c r="C462" s="94" t="s">
        <v>405</v>
      </c>
      <c r="D462" s="95" t="s">
        <v>857</v>
      </c>
      <c r="E462" s="96"/>
      <c r="F462" s="96"/>
      <c r="G462" s="96"/>
      <c r="H462" s="96"/>
      <c r="I462" s="96"/>
      <c r="J462" s="97" t="s">
        <v>1658</v>
      </c>
      <c r="K462" s="4"/>
      <c r="M462" s="4"/>
      <c r="N462" s="4"/>
    </row>
    <row r="463" customFormat="false" ht="35.25" hidden="false" customHeight="true" outlineLevel="0" collapsed="false">
      <c r="A463" s="14" t="n">
        <v>455</v>
      </c>
      <c r="B463" s="93" t="s">
        <v>1659</v>
      </c>
      <c r="C463" s="94" t="s">
        <v>1660</v>
      </c>
      <c r="D463" s="95" t="s">
        <v>99</v>
      </c>
      <c r="E463" s="96"/>
      <c r="F463" s="96"/>
      <c r="G463" s="96"/>
      <c r="H463" s="96"/>
      <c r="I463" s="96"/>
      <c r="J463" s="97" t="s">
        <v>1661</v>
      </c>
      <c r="K463" s="4"/>
      <c r="M463" s="4"/>
      <c r="N463" s="4"/>
    </row>
    <row r="464" customFormat="false" ht="35.25" hidden="false" customHeight="true" outlineLevel="0" collapsed="false">
      <c r="A464" s="14" t="n">
        <v>456</v>
      </c>
      <c r="B464" s="93" t="s">
        <v>1662</v>
      </c>
      <c r="C464" s="94" t="s">
        <v>626</v>
      </c>
      <c r="D464" s="95" t="s">
        <v>161</v>
      </c>
      <c r="E464" s="96"/>
      <c r="F464" s="96"/>
      <c r="G464" s="96"/>
      <c r="H464" s="96"/>
      <c r="I464" s="96"/>
      <c r="J464" s="97" t="s">
        <v>1663</v>
      </c>
      <c r="K464" s="4"/>
      <c r="M464" s="4"/>
      <c r="N464" s="4"/>
    </row>
    <row r="465" customFormat="false" ht="35.25" hidden="false" customHeight="true" outlineLevel="0" collapsed="false">
      <c r="A465" s="14" t="n">
        <v>457</v>
      </c>
      <c r="B465" s="80" t="s">
        <v>1664</v>
      </c>
      <c r="C465" s="83" t="s">
        <v>426</v>
      </c>
      <c r="D465" s="84" t="s">
        <v>1665</v>
      </c>
      <c r="E465" s="80" t="s">
        <v>1666</v>
      </c>
      <c r="F465" s="80" t="s">
        <v>1121</v>
      </c>
      <c r="G465" s="80" t="s">
        <v>1667</v>
      </c>
      <c r="H465" s="80" t="s">
        <v>1668</v>
      </c>
      <c r="I465" s="80" t="s">
        <v>1669</v>
      </c>
      <c r="J465" s="80" t="s">
        <v>1669</v>
      </c>
      <c r="K465" s="4"/>
      <c r="M465" s="4"/>
      <c r="N465" s="4"/>
    </row>
    <row r="466" customFormat="false" ht="35.25" hidden="false" customHeight="true" outlineLevel="0" collapsed="false">
      <c r="A466" s="14" t="n">
        <v>458</v>
      </c>
      <c r="B466" s="80" t="s">
        <v>1670</v>
      </c>
      <c r="C466" s="83" t="s">
        <v>745</v>
      </c>
      <c r="D466" s="84" t="s">
        <v>1671</v>
      </c>
      <c r="E466" s="80" t="s">
        <v>1672</v>
      </c>
      <c r="F466" s="80" t="s">
        <v>1121</v>
      </c>
      <c r="G466" s="80" t="s">
        <v>1667</v>
      </c>
      <c r="H466" s="80" t="s">
        <v>1673</v>
      </c>
      <c r="I466" s="80" t="s">
        <v>1674</v>
      </c>
      <c r="J466" s="80" t="s">
        <v>1674</v>
      </c>
      <c r="K466" s="4"/>
      <c r="M466" s="4"/>
      <c r="N466" s="4"/>
    </row>
    <row r="467" customFormat="false" ht="35.25" hidden="false" customHeight="true" outlineLevel="0" collapsed="false">
      <c r="A467" s="14" t="n">
        <v>459</v>
      </c>
      <c r="B467" s="93" t="s">
        <v>1675</v>
      </c>
      <c r="C467" s="94" t="s">
        <v>1676</v>
      </c>
      <c r="D467" s="95" t="s">
        <v>56</v>
      </c>
      <c r="E467" s="96"/>
      <c r="F467" s="96"/>
      <c r="G467" s="96"/>
      <c r="H467" s="96"/>
      <c r="I467" s="96"/>
      <c r="J467" s="97" t="s">
        <v>1677</v>
      </c>
      <c r="K467" s="4"/>
      <c r="M467" s="4"/>
      <c r="N467" s="4"/>
    </row>
    <row r="468" customFormat="false" ht="35.25" hidden="false" customHeight="true" outlineLevel="0" collapsed="false">
      <c r="A468" s="14" t="n">
        <v>460</v>
      </c>
      <c r="B468" s="80" t="s">
        <v>1678</v>
      </c>
      <c r="C468" s="83" t="s">
        <v>202</v>
      </c>
      <c r="D468" s="84" t="s">
        <v>1679</v>
      </c>
      <c r="E468" s="80" t="s">
        <v>1680</v>
      </c>
      <c r="F468" s="80" t="s">
        <v>1121</v>
      </c>
      <c r="G468" s="80" t="s">
        <v>1298</v>
      </c>
      <c r="H468" s="80" t="s">
        <v>1681</v>
      </c>
      <c r="I468" s="80" t="s">
        <v>1682</v>
      </c>
      <c r="J468" s="80" t="s">
        <v>1682</v>
      </c>
      <c r="K468" s="4"/>
      <c r="M468" s="4"/>
      <c r="N468" s="4"/>
    </row>
    <row r="469" customFormat="false" ht="35.25" hidden="false" customHeight="true" outlineLevel="0" collapsed="false">
      <c r="A469" s="14" t="n">
        <v>461</v>
      </c>
      <c r="B469" s="80" t="s">
        <v>1683</v>
      </c>
      <c r="C469" s="83" t="s">
        <v>1408</v>
      </c>
      <c r="D469" s="84" t="s">
        <v>417</v>
      </c>
      <c r="E469" s="80" t="s">
        <v>1684</v>
      </c>
      <c r="F469" s="80" t="s">
        <v>1121</v>
      </c>
      <c r="G469" s="80" t="s">
        <v>1298</v>
      </c>
      <c r="H469" s="80" t="s">
        <v>1246</v>
      </c>
      <c r="I469" s="80" t="s">
        <v>1685</v>
      </c>
      <c r="J469" s="80" t="s">
        <v>1685</v>
      </c>
      <c r="K469" s="4"/>
      <c r="M469" s="4"/>
      <c r="N469" s="4"/>
    </row>
    <row r="470" customFormat="false" ht="35.25" hidden="false" customHeight="true" outlineLevel="0" collapsed="false">
      <c r="A470" s="14" t="n">
        <v>462</v>
      </c>
      <c r="B470" s="80" t="s">
        <v>1686</v>
      </c>
      <c r="C470" s="83" t="s">
        <v>1687</v>
      </c>
      <c r="D470" s="84" t="s">
        <v>601</v>
      </c>
      <c r="J470" s="80" t="s">
        <v>1688</v>
      </c>
      <c r="K470" s="4"/>
      <c r="M470" s="4"/>
      <c r="N470" s="4"/>
    </row>
    <row r="471" customFormat="false" ht="35.25" hidden="false" customHeight="true" outlineLevel="0" collapsed="false">
      <c r="A471" s="14" t="n">
        <v>463</v>
      </c>
      <c r="B471" s="80" t="s">
        <v>1689</v>
      </c>
      <c r="C471" s="83" t="s">
        <v>884</v>
      </c>
      <c r="D471" s="84" t="s">
        <v>270</v>
      </c>
      <c r="J471" s="80" t="s">
        <v>1690</v>
      </c>
      <c r="K471" s="4"/>
      <c r="M471" s="4"/>
      <c r="N471" s="4"/>
    </row>
    <row r="472" customFormat="false" ht="35.25" hidden="false" customHeight="true" outlineLevel="0" collapsed="false">
      <c r="A472" s="14" t="n">
        <v>464</v>
      </c>
      <c r="B472" s="80" t="s">
        <v>1691</v>
      </c>
      <c r="C472" s="78" t="s">
        <v>1692</v>
      </c>
      <c r="D472" s="79" t="s">
        <v>960</v>
      </c>
      <c r="J472" s="80" t="s">
        <v>1693</v>
      </c>
      <c r="K472" s="4"/>
      <c r="M472" s="4"/>
      <c r="N472" s="4"/>
    </row>
    <row r="473" customFormat="false" ht="35.25" hidden="false" customHeight="true" outlineLevel="0" collapsed="false">
      <c r="A473" s="14" t="n">
        <v>465</v>
      </c>
      <c r="B473" s="93" t="s">
        <v>1694</v>
      </c>
      <c r="C473" s="98" t="s">
        <v>1695</v>
      </c>
      <c r="D473" s="99" t="s">
        <v>1696</v>
      </c>
      <c r="E473" s="96"/>
      <c r="F473" s="96"/>
      <c r="G473" s="96"/>
      <c r="H473" s="96"/>
      <c r="I473" s="96"/>
      <c r="J473" s="97" t="s">
        <v>1697</v>
      </c>
      <c r="K473" s="4"/>
      <c r="M473" s="4"/>
      <c r="N473" s="4"/>
    </row>
    <row r="474" customFormat="false" ht="35.25" hidden="false" customHeight="true" outlineLevel="0" collapsed="false">
      <c r="A474" s="14" t="n">
        <v>466</v>
      </c>
      <c r="B474" s="93" t="s">
        <v>1698</v>
      </c>
      <c r="C474" s="98" t="s">
        <v>1699</v>
      </c>
      <c r="D474" s="99" t="s">
        <v>99</v>
      </c>
      <c r="E474" s="96"/>
      <c r="F474" s="96"/>
      <c r="G474" s="96"/>
      <c r="H474" s="96"/>
      <c r="I474" s="96"/>
      <c r="J474" s="97" t="s">
        <v>1700</v>
      </c>
      <c r="K474" s="4"/>
      <c r="M474" s="4"/>
      <c r="N474" s="4"/>
    </row>
    <row r="475" customFormat="false" ht="35.25" hidden="false" customHeight="true" outlineLevel="0" collapsed="false">
      <c r="A475" s="14" t="n">
        <v>467</v>
      </c>
      <c r="B475" s="93" t="s">
        <v>1701</v>
      </c>
      <c r="C475" s="98" t="s">
        <v>1702</v>
      </c>
      <c r="D475" s="99" t="s">
        <v>402</v>
      </c>
      <c r="E475" s="96"/>
      <c r="F475" s="96"/>
      <c r="G475" s="96"/>
      <c r="H475" s="96"/>
      <c r="I475" s="96"/>
      <c r="J475" s="97" t="s">
        <v>1703</v>
      </c>
      <c r="K475" s="4"/>
      <c r="M475" s="4"/>
      <c r="N475" s="4"/>
    </row>
    <row r="476" customFormat="false" ht="35.25" hidden="false" customHeight="true" outlineLevel="0" collapsed="false">
      <c r="A476" s="14" t="n">
        <v>468</v>
      </c>
      <c r="B476" s="93" t="s">
        <v>1704</v>
      </c>
      <c r="C476" s="94" t="s">
        <v>1705</v>
      </c>
      <c r="D476" s="95" t="s">
        <v>137</v>
      </c>
      <c r="E476" s="96"/>
      <c r="F476" s="96"/>
      <c r="G476" s="96"/>
      <c r="H476" s="96"/>
      <c r="I476" s="96"/>
      <c r="J476" s="97" t="s">
        <v>1706</v>
      </c>
      <c r="K476" s="4"/>
      <c r="M476" s="4"/>
      <c r="N476" s="4"/>
    </row>
    <row r="477" customFormat="false" ht="35.25" hidden="false" customHeight="true" outlineLevel="0" collapsed="false">
      <c r="A477" s="14" t="n">
        <v>469</v>
      </c>
      <c r="B477" s="93" t="s">
        <v>1707</v>
      </c>
      <c r="C477" s="98" t="s">
        <v>1708</v>
      </c>
      <c r="D477" s="99" t="s">
        <v>601</v>
      </c>
      <c r="E477" s="96"/>
      <c r="F477" s="96"/>
      <c r="G477" s="96"/>
      <c r="H477" s="96"/>
      <c r="I477" s="96"/>
      <c r="J477" s="97" t="s">
        <v>1709</v>
      </c>
      <c r="K477" s="4"/>
      <c r="M477" s="4"/>
      <c r="N477" s="4"/>
    </row>
    <row r="478" customFormat="false" ht="35.25" hidden="false" customHeight="true" outlineLevel="0" collapsed="false">
      <c r="A478" s="14" t="n">
        <v>470</v>
      </c>
      <c r="B478" s="93" t="s">
        <v>1710</v>
      </c>
      <c r="C478" s="98" t="s">
        <v>786</v>
      </c>
      <c r="D478" s="99" t="s">
        <v>29</v>
      </c>
      <c r="E478" s="96"/>
      <c r="F478" s="96"/>
      <c r="G478" s="96"/>
      <c r="H478" s="96"/>
      <c r="I478" s="96"/>
      <c r="J478" s="97" t="s">
        <v>1711</v>
      </c>
      <c r="K478" s="4"/>
      <c r="M478" s="4"/>
      <c r="N478" s="4"/>
    </row>
  </sheetData>
  <mergeCells count="1">
    <mergeCell ref="A7:J7"/>
  </mergeCells>
  <conditionalFormatting sqref="D312:D314 D299 D303 D295:D297 D288 D316 D267:D269 D258:D263">
    <cfRule type="expression" priority="2" aboveAverage="0" equalAverage="0" bottom="0" percent="0" rank="0" text="" dxfId="0">
      <formula>COUNTIF(DANHSACH3,D312)=0</formula>
    </cfRule>
  </conditionalFormatting>
  <conditionalFormatting sqref="C312:C314 C299 C303 C295:C297 C288 C316 C267:C269 C258:C263">
    <cfRule type="expression" priority="3" aboveAverage="0" equalAverage="0" bottom="0" percent="0" rank="0" text="" dxfId="1">
      <formula>COUNTIF(DANHSACH5,C312)=0</formula>
    </cfRule>
  </conditionalFormatting>
  <conditionalFormatting sqref="C302:C305 C299 C295:C297 C288 C312:C316 C267:C269 C258:C263">
    <cfRule type="expression" priority="4" aboveAverage="0" equalAverage="0" bottom="0" percent="0" rank="0" text="" dxfId="2">
      <formula>COUNTIF(DSA1,C302)=0</formula>
    </cfRule>
  </conditionalFormatting>
  <conditionalFormatting sqref="D302:D305 D299 D295:D297 D288 D312:D316 D267:D269 D258:D263">
    <cfRule type="expression" priority="5" aboveAverage="0" equalAverage="0" bottom="0" percent="0" rank="0" text="" dxfId="3">
      <formula>COUNTIF(DSA3,D302)=0</formula>
    </cfRule>
  </conditionalFormatting>
  <conditionalFormatting sqref="C465:C466 C449:C458 C371:C447 C468:C469 C343:C369 C317:C328 C330:C341">
    <cfRule type="expression" priority="6" aboveAverage="0" equalAverage="0" bottom="0" percent="0" rank="0" text="" dxfId="4">
      <formula>COUNTIF(DANHSACH1,C465)=0</formula>
    </cfRule>
  </conditionalFormatting>
  <conditionalFormatting sqref="D434:F437 D465:F466 D449:F458 D446:F447 D438:D445 D371:D391 D419:F419 D392:F401 D420:D433 D402:D418 D360:F369 D468:F469 D346:F351 D352:D359 D345 D343:F344 D317:F328 D330:D341">
    <cfRule type="expression" priority="7" aboveAverage="0" equalAverage="0" bottom="0" percent="0" rank="0" text="" dxfId="5">
      <formula>COUNTIF(DANHSACH2,D434)=0</formula>
    </cfRule>
  </conditionalFormatting>
  <conditionalFormatting sqref="C420:C433 C371:C391 C402:C418 C438:C445 C352:C359 C345 C330:C341">
    <cfRule type="expression" priority="8" aboveAverage="0" equalAverage="0" bottom="0" percent="0" rank="0" text="" dxfId="6">
      <formula>COUNTIF(jkhíaedhgvfi,C420)=0</formula>
    </cfRule>
  </conditionalFormatting>
  <printOptions headings="false" gridLines="false" gridLinesSet="true" horizontalCentered="false" verticalCentered="false"/>
  <pageMargins left="0.7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50:18Z</dcterms:created>
  <dc:creator/>
  <dc:description/>
  <dc:language>en-US</dc:language>
  <cp:lastModifiedBy>thong.aa</cp:lastModifiedBy>
  <cp:lastPrinted>2015-01-14T07:08:25Z</cp:lastPrinted>
  <dcterms:modified xsi:type="dcterms:W3CDTF">2017-10-24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c18437-76dd-49e6-99f2-c53570eac42c</vt:lpwstr>
  </property>
</Properties>
</file>