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0417-sl2034" sheetId="1" state="visible" r:id="rId2"/>
    <sheet name="chuyen hoan dang o tan dinh " sheetId="2" state="visible" r:id="rId3"/>
  </sheets>
  <definedNames>
    <definedName function="false" hidden="false" localSheetId="0" name="_xlnm.Print_Titles" vbProcedure="false">'240417-sl2034'!$3:$4</definedName>
    <definedName function="false" hidden="true" localSheetId="0" name="_xlnm._FilterDatabase" vbProcedure="false">'240417-sl2034'!$A$4:$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91" uniqueCount="7022">
  <si>
    <r>
      <rPr>
        <b val="true"/>
        <sz val="12"/>
        <color rgb="FF000000"/>
        <rFont val="Tahoma"/>
        <family val="2"/>
      </rPr>
      <t xml:space="preserve">TRƯỜNG ĐẠI HỌC MỞ TP. HỒ CHÍ MINH
</t>
    </r>
    <r>
      <rPr>
        <b val="true"/>
        <u val="single"/>
        <sz val="12"/>
        <color rgb="FF000000"/>
        <rFont val="Tahoma"/>
        <family val="2"/>
      </rPr>
      <t xml:space="preserve">TRUNG TÂM ĐÀO TẠO TỪ XA</t>
    </r>
  </si>
  <si>
    <t xml:space="preserve">DANH SÁCH GIAO - NHẬN HỌC LIỆU HỌC KỲ 2: NĂM HỌC 2016 - 2017</t>
  </si>
  <si>
    <t xml:space="preserve">THÔNG TIN SINH VIÊN CUNG CẤP</t>
  </si>
  <si>
    <t xml:space="preserve">THÔNG TIN BƯU CỤC GHI NHẬN </t>
  </si>
  <si>
    <t xml:space="preserve">CẬP NHẬT ĐẾN NGÀY</t>
  </si>
  <si>
    <t xml:space="preserve">stt</t>
  </si>
  <si>
    <t xml:space="preserve">Họ </t>
  </si>
  <si>
    <t xml:space="preserve">Tên</t>
  </si>
  <si>
    <t xml:space="preserve">Địa chỉ người nhận</t>
  </si>
  <si>
    <t xml:space="preserve">Stt 
bưu cục ghi nhận</t>
  </si>
  <si>
    <t xml:space="preserve">Ngày gửi  bưu cục</t>
  </si>
  <si>
    <t xml:space="preserve">Số hiệu phát</t>
  </si>
  <si>
    <t xml:space="preserve">Ghi nhận thông tin Trạng thái phát</t>
  </si>
  <si>
    <t xml:space="preserve">Ngày bưu 
cục phát</t>
  </si>
  <si>
    <t xml:space="preserve">Thông tin phát của bưu cục</t>
  </si>
  <si>
    <t xml:space="preserve">NGUYỄN THỊ</t>
  </si>
  <si>
    <t xml:space="preserve">AI</t>
  </si>
  <si>
    <t xml:space="preserve">6/15 LINH TRUNG KP2 LINH TRUNG THỦ ĐỨC TPHCM</t>
  </si>
  <si>
    <t xml:space="preserve">CY759411209VN</t>
  </si>
  <si>
    <t xml:space="preserve">Đã phát thành công</t>
  </si>
  <si>
    <t xml:space="preserve">AI/. . Số GT:</t>
  </si>
  <si>
    <t xml:space="preserve">21/04/17</t>
  </si>
  <si>
    <t xml:space="preserve">DANH NGỌC</t>
  </si>
  <si>
    <t xml:space="preserve">ÁI</t>
  </si>
  <si>
    <t xml:space="preserve">108 ĐIỆN BIÊN PHỦ P17 Q.BÌNH THẠNH TPHCM</t>
  </si>
  <si>
    <t xml:space="preserve">CY750449051VN</t>
  </si>
  <si>
    <t xml:space="preserve">CÚC/. (CHỦ NHÀ)VẬN ĐƠN. Số GT:</t>
  </si>
  <si>
    <t xml:space="preserve">PHAN THỊ</t>
  </si>
  <si>
    <t xml:space="preserve">59/5 ĐƯỜNG 17 THẢO ĐIỀN Q2 TPHCM</t>
  </si>
  <si>
    <t xml:space="preserve">CY750511142VN</t>
  </si>
  <si>
    <t xml:space="preserve">LIEEN/. . Số GT:</t>
  </si>
  <si>
    <t xml:space="preserve">PHẠM THỊ THU</t>
  </si>
  <si>
    <t xml:space="preserve">96 NGUYỄN TRƯỜNG TỘ P13 QUẬN 4 TPHCM</t>
  </si>
  <si>
    <t xml:space="preserve">CY759422351VN</t>
  </si>
  <si>
    <t xml:space="preserve">PHẠM THỊ THU ÁI - Đương sự/. (Đương sự). Số GT:</t>
  </si>
  <si>
    <t xml:space="preserve">TRẦN THỊ THANH</t>
  </si>
  <si>
    <t xml:space="preserve">AN</t>
  </si>
  <si>
    <t xml:space="preserve">91/5 ĐINH TIÊN HOÀNG P3 Q.BÌNH THẠNH TPHCM</t>
  </si>
  <si>
    <t xml:space="preserve">CY750456211VN</t>
  </si>
  <si>
    <t xml:space="preserve">AN/. . Số GT:</t>
  </si>
  <si>
    <t xml:space="preserve">NGÔ MINH</t>
  </si>
  <si>
    <t xml:space="preserve">180/15/10 PHẠM PHÚ THỨ P4 Q6 TPHCM</t>
  </si>
  <si>
    <t xml:space="preserve">CY750429057VN</t>
  </si>
  <si>
    <t xml:space="preserve">BÚP -CHỊ/. . Số GT:</t>
  </si>
  <si>
    <t xml:space="preserve">PHAN THI NGOC</t>
  </si>
  <si>
    <t xml:space="preserve">549/28/8 LÊ VĂN THỌ P14 Q.GÒ VẤP TPHCM</t>
  </si>
  <si>
    <t xml:space="preserve">CY750458019VN</t>
  </si>
  <si>
    <t xml:space="preserve">XE-CN/. . Số GT:</t>
  </si>
  <si>
    <t xml:space="preserve">ĐẶNG THÁI</t>
  </si>
  <si>
    <t xml:space="preserve">18/498 NGUYỄN VĂN CÔNG P3 Q.GÒ VẤP TPHCM</t>
  </si>
  <si>
    <t xml:space="preserve">EN743602885VN</t>
  </si>
  <si>
    <t xml:space="preserve">NGO VAN</t>
  </si>
  <si>
    <t xml:space="preserve">134 TRẦN BÌNH TRỌNG KP2 P1 QUẬN 10 TPHCM</t>
  </si>
  <si>
    <t xml:space="preserve">CY750465828VN</t>
  </si>
  <si>
    <t xml:space="preserve">HÒA/CHA/. . Số GT:</t>
  </si>
  <si>
    <t xml:space="preserve">LE XUAN</t>
  </si>
  <si>
    <t xml:space="preserve">16/4 TÔ HIẾN THÀNH P15 QUẬN 10 TPHCM</t>
  </si>
  <si>
    <t xml:space="preserve">CY759409275VN</t>
  </si>
  <si>
    <t xml:space="preserve">LÊ XUÂN ÂN/. . Số GT:</t>
  </si>
  <si>
    <t xml:space="preserve">LE THI PHUC</t>
  </si>
  <si>
    <t xml:space="preserve">39 LUONG NGOC QUYEN PHU TRINH TP PHAN THIẾT TỈNH BÌNH THUẬN (hoặc CHAU NGOC TIEN nhận)</t>
  </si>
  <si>
    <t xml:space="preserve">CY759408955VN</t>
  </si>
  <si>
    <t xml:space="preserve">BÌNH. . Số GT:</t>
  </si>
  <si>
    <t xml:space="preserve">LE THI THUY</t>
  </si>
  <si>
    <t xml:space="preserve">387/4 TRƯỜNG CHINH KP2 P14 Q.TÂN BÌNH TPHCM</t>
  </si>
  <si>
    <t xml:space="preserve">CY759409015VN</t>
  </si>
  <si>
    <t xml:space="preserve">MỸ/. . Số GT:</t>
  </si>
  <si>
    <t xml:space="preserve">BANH VAN</t>
  </si>
  <si>
    <t xml:space="preserve">LAU 1 285/86 CÁCH MẠNG THÁNG 8 P12 QUẬN 10 TPHCM</t>
  </si>
  <si>
    <t xml:space="preserve">CY759410870VN</t>
  </si>
  <si>
    <t xml:space="preserve">VIÊN/CHỦ HỘ/. . Số GT:</t>
  </si>
  <si>
    <t xml:space="preserve">NGUYEN THUY THIEN</t>
  </si>
  <si>
    <t xml:space="preserve">B4 C/C CELADON 704 BINH LONG SON KY BÌNH TÂN TPHCM</t>
  </si>
  <si>
    <t xml:space="preserve">CY759436850VN</t>
  </si>
  <si>
    <t xml:space="preserve">ÂN/. . Số GT:</t>
  </si>
  <si>
    <t xml:space="preserve">NGUYEN HOA</t>
  </si>
  <si>
    <t xml:space="preserve">37 NGUYỄN THỊ MINH KHAI KP4 LIEN HUNG TUY PHONG BÌNH THUẬN</t>
  </si>
  <si>
    <t xml:space="preserve">CY759437121VN</t>
  </si>
  <si>
    <t xml:space="preserve">an. . Số GT:</t>
  </si>
  <si>
    <t xml:space="preserve">18 NGUYỄN VĂN CÔNG P3 GÒ VẤP TPHCM</t>
  </si>
  <si>
    <t xml:space="preserve">CY759414465VN</t>
  </si>
  <si>
    <t xml:space="preserve">NGUYEN HOÀI</t>
  </si>
  <si>
    <t xml:space="preserve">366/42 GÒ DẦU TÂN QUÝ TÂN PHÚ TPHCM</t>
  </si>
  <si>
    <t xml:space="preserve">CY759416546VN</t>
  </si>
  <si>
    <t xml:space="preserve">NUÔI/. . Số GT:</t>
  </si>
  <si>
    <t xml:space="preserve">VÕ PHÚ</t>
  </si>
  <si>
    <t xml:space="preserve">121/1 LÒ SIÊU P8 QUẬN 11 TPHCM</t>
  </si>
  <si>
    <t xml:space="preserve">EN743609345VN</t>
  </si>
  <si>
    <t xml:space="preserve">NGUYỄN THỤY THÚY</t>
  </si>
  <si>
    <t xml:space="preserve">83 NGUYỄN TẤT THÀNH P13 QUẬN 4 TPHCM</t>
  </si>
  <si>
    <t xml:space="preserve">CY759421299VN</t>
  </si>
  <si>
    <t xml:space="preserve">Chưa có TT phát</t>
  </si>
  <si>
    <t xml:space="preserve">ĐỖ NGUYỄN THÙY</t>
  </si>
  <si>
    <t xml:space="preserve">498 HẬU GIANG P12 QUẬN 6 TPHCM</t>
  </si>
  <si>
    <t xml:space="preserve">CY759423887VN</t>
  </si>
  <si>
    <t xml:space="preserve">PHẠM THỊ THÚY</t>
  </si>
  <si>
    <t xml:space="preserve">BAN TUYÊN GIÁO 70 THOẠI NGỌC HẦU HÒA THÀNH TÂN PHÚ TPHCM</t>
  </si>
  <si>
    <t xml:space="preserve">CY759423900VN</t>
  </si>
  <si>
    <t xml:space="preserve">THUÝ AN/. . Số GT:</t>
  </si>
  <si>
    <t xml:space="preserve">NGUYỄN VĂN</t>
  </si>
  <si>
    <t xml:space="preserve">ÂN</t>
  </si>
  <si>
    <t xml:space="preserve">186 HỒNG HÀ KP6 P9 Q PHÚ NHUẬN TPHCM</t>
  </si>
  <si>
    <t xml:space="preserve">CY750449462VN</t>
  </si>
  <si>
    <t xml:space="preserve">THÚC/. (NGƯỜI NHÀ). Số GT:</t>
  </si>
  <si>
    <t xml:space="preserve">TRẦN NGHĨA PHƯỚC</t>
  </si>
  <si>
    <t xml:space="preserve">14/02/17 NGUYỄN VĂN QUÁ ĐÔNG HƯNG THUẬN Q12 TPHCM</t>
  </si>
  <si>
    <t xml:space="preserve">CY759416047VN</t>
  </si>
  <si>
    <t xml:space="preserve">TRAN NGHIA PHUOC AN/271744344 25/01/2002 DONG NAI. . Số GT:271744344 25/01/2002 DONG NAI</t>
  </si>
  <si>
    <t xml:space="preserve">VƯƠNG NHÃ</t>
  </si>
  <si>
    <t xml:space="preserve">ẤN</t>
  </si>
  <si>
    <t xml:space="preserve">33/1 TRUNG LANG P12 Q.TÂN BÌNH TPHCM</t>
  </si>
  <si>
    <t xml:space="preserve">EN743603577VN</t>
  </si>
  <si>
    <t xml:space="preserve">NHA AN/. . Số GT:</t>
  </si>
  <si>
    <t xml:space="preserve">33/1 TRUNG LANG P12 KP1 P12 Q.TÂN BÌNH TPHCM</t>
  </si>
  <si>
    <t xml:space="preserve">CY759412195VN</t>
  </si>
  <si>
    <t xml:space="preserve">THÙY/. . Số GT:</t>
  </si>
  <si>
    <t xml:space="preserve">VÕ HOÀNG PHƯƠNG</t>
  </si>
  <si>
    <t xml:space="preserve">ANH</t>
  </si>
  <si>
    <t xml:space="preserve">308/21 CÁCH MẠNG THÁNG 8 KP2 P10 QUẬN 3 TPHCM</t>
  </si>
  <si>
    <t xml:space="preserve">CY750445117VN</t>
  </si>
  <si>
    <t xml:space="preserve">HẰNG/. (NHÂN VIÊN). Số GT:</t>
  </si>
  <si>
    <t xml:space="preserve">HOÀNG NGỌC</t>
  </si>
  <si>
    <t xml:space="preserve">786/12C TRƯỜNG CHINH P15 Q.TÂN BÌNH TPHCM</t>
  </si>
  <si>
    <t xml:space="preserve">CY750445871VN</t>
  </si>
  <si>
    <t xml:space="preserve">LONG/. (NN). Số GT:</t>
  </si>
  <si>
    <t xml:space="preserve">NGUYỄN THỊ NHƯ</t>
  </si>
  <si>
    <t xml:space="preserve">280/29 BÙI HỮU NGHĨA P2 Q.BÌNH THẠNH TPHCM</t>
  </si>
  <si>
    <t xml:space="preserve">CY750445885VN</t>
  </si>
  <si>
    <t xml:space="preserve">NGUYEN THI NHU ANH/371 457 033 KIEN GIANG 19/06/2. . Số GT:371 457 033 KIEN GIANG 19/06/2007</t>
  </si>
  <si>
    <t xml:space="preserve">HUỲNH DIỆU</t>
  </si>
  <si>
    <t xml:space="preserve">D19 KHU DC NAM LONG ĐƯỜNG PHÚ THUẬN P PHÚ THUẬN Q7 TPHCM</t>
  </si>
  <si>
    <t xml:space="preserve">CY750505819VN</t>
  </si>
  <si>
    <t xml:space="preserve">HOÀNG/. (CHA). Số GT:</t>
  </si>
  <si>
    <t xml:space="preserve">LÝ QUỲNH</t>
  </si>
  <si>
    <t xml:space="preserve">P HÀNH CHÍNH CTY TNHH IN 3D THÀNH DANH 101 PHAN ANH KP12 BÌNH TRỊ ĐÔNG BÌNH TÂN TPHCM</t>
  </si>
  <si>
    <t xml:space="preserve">CY750448524VN</t>
  </si>
  <si>
    <t xml:space="preserve">Q. ANH/. . Số GT:</t>
  </si>
  <si>
    <t xml:space="preserve">NGUYỄN QUỲNH</t>
  </si>
  <si>
    <t xml:space="preserve">88/10 ĐÀO DUY ANH KP4 P9 PHÚ NHUẬN TPHCM</t>
  </si>
  <si>
    <t xml:space="preserve">CY750448935VN</t>
  </si>
  <si>
    <t xml:space="preserve">TRINH/. (NGƯỜI NHÀ). Số GT:</t>
  </si>
  <si>
    <t xml:space="preserve">VÕ HOÀNG</t>
  </si>
  <si>
    <t xml:space="preserve">13 THI SÁCH KP1 P. BẾN NGHÉ Q.1 TPHCM</t>
  </si>
  <si>
    <t xml:space="preserve">CY759405486VN</t>
  </si>
  <si>
    <t xml:space="preserve">ANH - ĐƯƠNG SỰ/. . Số GT:</t>
  </si>
  <si>
    <t xml:space="preserve">LÂM NGỌC</t>
  </si>
  <si>
    <t xml:space="preserve">CTY LOKI H10A LÔ H UNG VĂN KHIÊM P25 BÌNH THẠNH TPHCM</t>
  </si>
  <si>
    <t xml:space="preserve">CY759405557VN</t>
  </si>
  <si>
    <t xml:space="preserve">THANH/. (NHÂN VIÊN)VẬN ĐƠN. Số GT:</t>
  </si>
  <si>
    <t xml:space="preserve">TRỊNH THỊ PHƯƠNG</t>
  </si>
  <si>
    <t xml:space="preserve">677 KINH DƯƠNG VƯƠNG AN LẠC BÌNH TÂN TPHCM</t>
  </si>
  <si>
    <t xml:space="preserve">CY759405716VN</t>
  </si>
  <si>
    <t xml:space="preserve">ANH/. . Số GT:</t>
  </si>
  <si>
    <t xml:space="preserve">LÊ THỊ NGỌC</t>
  </si>
  <si>
    <t xml:space="preserve">523A LÊ ĐỨC THỌ P16 Q.GÒ VẤP TPHCM</t>
  </si>
  <si>
    <t xml:space="preserve">CY759405795VN</t>
  </si>
  <si>
    <t xml:space="preserve">LIEN/. . Số GT:</t>
  </si>
  <si>
    <t xml:space="preserve">LÊ HOÀNG</t>
  </si>
  <si>
    <t xml:space="preserve">12/6 PHẠM VĂN HAI P 2 Q TÂN BÌNH TPHCM</t>
  </si>
  <si>
    <t xml:space="preserve">CY750519821VN</t>
  </si>
  <si>
    <t xml:space="preserve">MẪN/. . Số GT:</t>
  </si>
  <si>
    <t xml:space="preserve">CAO HUỲNH</t>
  </si>
  <si>
    <t xml:space="preserve">16/22 ĐINH TIÊN HOÀNG KP 4 ĐA KAO Q1 TPHCM</t>
  </si>
  <si>
    <t xml:space="preserve">CY750519870VN</t>
  </si>
  <si>
    <t xml:space="preserve">NGA-- NHÂN VIÊN/. . Số GT:</t>
  </si>
  <si>
    <t xml:space="preserve">NGUYỄN NGỌC QUỲNH</t>
  </si>
  <si>
    <t xml:space="preserve">BV MẮT KT CAO PHƯƠNG NAM - 360 ĐIỆN BIÊN PHỦ P11 QUẬN 10 TPHCM</t>
  </si>
  <si>
    <t xml:space="preserve">CY750455335VN</t>
  </si>
  <si>
    <t xml:space="preserve">NGUYỄN NGỌC Q. ANH/. . Số GT:</t>
  </si>
  <si>
    <t xml:space="preserve">TRẦN NHẬT</t>
  </si>
  <si>
    <t xml:space="preserve">79/68A TRẦN VĂN ĐANG P9 QUẬN 3 TPHCM</t>
  </si>
  <si>
    <t xml:space="preserve">CY750456171VN</t>
  </si>
  <si>
    <t xml:space="preserve">LÂN - NGƯỜI NHÀ/. . Số GT:</t>
  </si>
  <si>
    <t xml:space="preserve">NGUYỄN THỊ HỒNG</t>
  </si>
  <si>
    <t xml:space="preserve">CTY TNHH TOUNG LOONG TEXTILE MFG VN LÔ E5-E6 KCN VIỆT HƯƠNG THUẬN GIAO THUẬN AN BÌNH DƯƠNG</t>
  </si>
  <si>
    <t xml:space="preserve">CY750510500VN</t>
  </si>
  <si>
    <t xml:space="preserve">muoi. . Số GT:</t>
  </si>
  <si>
    <t xml:space="preserve">NGUYỄN</t>
  </si>
  <si>
    <t xml:space="preserve">11 LÔ 10 HƯNG PHÚ KP5 P10 Q8 TPHCM</t>
  </si>
  <si>
    <t xml:space="preserve">CY750511037VN</t>
  </si>
  <si>
    <t xml:space="preserve">PHƯỢNG / NHÂN VIÊN/. . Số GT:</t>
  </si>
  <si>
    <t xml:space="preserve">VÕ</t>
  </si>
  <si>
    <t xml:space="preserve">210 ĐƯỜNG SỐ 13 KDC PHONG PHÚ HUYỆN BÌNH CHÁNH TPHCM</t>
  </si>
  <si>
    <t xml:space="preserve">CY750511195VN</t>
  </si>
  <si>
    <t xml:space="preserve">THU/. . Số GT:</t>
  </si>
  <si>
    <t xml:space="preserve">LÊ NGỌC</t>
  </si>
  <si>
    <t xml:space="preserve">412/22B NƠ TRANG LONG P13 Q.BÌNH THẠNH TPHCM</t>
  </si>
  <si>
    <t xml:space="preserve">CY750510629VN</t>
  </si>
  <si>
    <t xml:space="preserve">PHI/. (NGƯỜI NHÀ). Số GT:</t>
  </si>
  <si>
    <t xml:space="preserve">NGUYEN VAN</t>
  </si>
  <si>
    <t xml:space="preserve">CY750457999VN</t>
  </si>
  <si>
    <t xml:space="preserve">NHÂN - NHÂN VIÊN/. . Số GT:</t>
  </si>
  <si>
    <t xml:space="preserve">CAO HOÀNG DUY</t>
  </si>
  <si>
    <t xml:space="preserve">1128 QL20 TỔ 5 KHU 12 TÂN PHÚ TÂN PHÚ ĐỒNG NAI</t>
  </si>
  <si>
    <t xml:space="preserve">CY750464283VN</t>
  </si>
  <si>
    <t xml:space="preserve">THANG. . Số GT:</t>
  </si>
  <si>
    <t xml:space="preserve">NGUYỄN VĂN HOÀNG</t>
  </si>
  <si>
    <t xml:space="preserve">118/107/6B PAHN HUY ÍCH P15 Q.TÂN BÌNH TPHCM</t>
  </si>
  <si>
    <t xml:space="preserve">CY750431339VN</t>
  </si>
  <si>
    <t xml:space="preserve">UYEN/. . Số GT:</t>
  </si>
  <si>
    <t xml:space="preserve">NGUYEN THACH LAN</t>
  </si>
  <si>
    <t xml:space="preserve">LO E3 C.C HIM LAM NAM KHÁNH 6.02 TẠ QUANG BỬU P5 QUẬN 8 TPHCM</t>
  </si>
  <si>
    <t xml:space="preserve">CY750464354VN</t>
  </si>
  <si>
    <t xml:space="preserve">LAN ANH/. . Số GT:</t>
  </si>
  <si>
    <t xml:space="preserve">PHAM THI NGOC</t>
  </si>
  <si>
    <t xml:space="preserve">41/1 QL22 KP1 XUÂN THỚI SƠN HÓC MÔN TPHCM</t>
  </si>
  <si>
    <t xml:space="preserve">CY750464425VN</t>
  </si>
  <si>
    <t xml:space="preserve">VI/. . Số GT:</t>
  </si>
  <si>
    <t xml:space="preserve">VO NGOC</t>
  </si>
  <si>
    <t xml:space="preserve">122 TAN PHUOC KP TAN PHUOC TAN BINH DĨ AN BÌNH DƯƠNG</t>
  </si>
  <si>
    <t xml:space="preserve">CY750464535VN</t>
  </si>
  <si>
    <t xml:space="preserve">NGOC ANH. . Số GT:</t>
  </si>
  <si>
    <t xml:space="preserve">TRẦN MỸ</t>
  </si>
  <si>
    <t xml:space="preserve">570/21 ĐƯỜNG TRẦN HƯNG ĐẠO P14 QUẬN 5 TPHCM</t>
  </si>
  <si>
    <t xml:space="preserve">CY750433900VN</t>
  </si>
  <si>
    <t xml:space="preserve">DƯƠNG/ANH/. . Số GT:</t>
  </si>
  <si>
    <t xml:space="preserve">NGUYỄN NGỌC KIM</t>
  </si>
  <si>
    <t xml:space="preserve">47B ĐƯỜNG NGUYỄN PHI KHANH TÂN ĐỊNH Q1 TPHCM</t>
  </si>
  <si>
    <t xml:space="preserve">CY750433913VN</t>
  </si>
  <si>
    <t xml:space="preserve">KIM ANH/. (DS). Số GT:</t>
  </si>
  <si>
    <t xml:space="preserve">NGUYEN HOANG PHUONG</t>
  </si>
  <si>
    <t xml:space="preserve">TN STELLA GLOBAL VN SỐ 34E TRẦN KHÁNH DƯ TÂN ĐỊNH Q1 TPHCM</t>
  </si>
  <si>
    <t xml:space="preserve">EN743600332VN</t>
  </si>
  <si>
    <t xml:space="preserve">HỒNG-- NHÂN VIÊN/. . Số GT:</t>
  </si>
  <si>
    <t xml:space="preserve">D19 KDC NAM LONG ĐƯỜNG PHÚ THUẬN P PHÚ THUẬN Q7 TPHCM</t>
  </si>
  <si>
    <t xml:space="preserve">EN743597908VN</t>
  </si>
  <si>
    <t xml:space="preserve">HOÀNG/. (ANH). Số GT:</t>
  </si>
  <si>
    <t xml:space="preserve">DƯƠNG NGỌC PHƯƠNG</t>
  </si>
  <si>
    <t xml:space="preserve">PHONG 104 CHUNG CƯ 212 LÔ C- PHÒNG 104 NGUYỄN TRÃI P NGUYỄN CƯ TRINH QUẬN 1 TPHCM</t>
  </si>
  <si>
    <t xml:space="preserve">EN743607715VN</t>
  </si>
  <si>
    <t xml:space="preserve">TUẤN/. (ANH). Số GT:</t>
  </si>
  <si>
    <t xml:space="preserve">HUỲNH LÊ</t>
  </si>
  <si>
    <t xml:space="preserve">6 ĐƯỜNG 100 KP TRẠM BƠM X TÂN PHÚ TRUNG H CỦ CHI TPHCM</t>
  </si>
  <si>
    <t xml:space="preserve">EN743603047VN</t>
  </si>
  <si>
    <t xml:space="preserve">THƠ/. . Số GT:</t>
  </si>
  <si>
    <t xml:space="preserve">VÕ VIỆT</t>
  </si>
  <si>
    <t xml:space="preserve">673 NGUYỄN HỮU THỌ P. PHƯỚC KIÊN NHÀ BÈ TPHCM</t>
  </si>
  <si>
    <t xml:space="preserve">EN743603625VN</t>
  </si>
  <si>
    <t xml:space="preserve">NGỌC/. (NV). Số GT:</t>
  </si>
  <si>
    <t xml:space="preserve">TRAN THI QUE</t>
  </si>
  <si>
    <t xml:space="preserve">6/1/29 CX PHU BINH LẠC LONG QUÂN KP1 P5 QUẬN 11 TPHCM</t>
  </si>
  <si>
    <t xml:space="preserve">CY750465496VN</t>
  </si>
  <si>
    <t xml:space="preserve">THU HÀ/. (MẸ). Số GT:</t>
  </si>
  <si>
    <t xml:space="preserve">DO THI THUY</t>
  </si>
  <si>
    <t xml:space="preserve">C200/4/3 XÓM CHIEU KP3 P14 QUẬN 4 TPHCM</t>
  </si>
  <si>
    <t xml:space="preserve">CY750465598VN</t>
  </si>
  <si>
    <t xml:space="preserve">HOÀNG/MẸ/. . Số GT:</t>
  </si>
  <si>
    <t xml:space="preserve">HOANG THI PHUONG</t>
  </si>
  <si>
    <t xml:space="preserve">26 ĐƯỜNG 8 KP2 LINH TAY THỦ ĐỨC TPHCM</t>
  </si>
  <si>
    <t xml:space="preserve">CY750465788VN</t>
  </si>
  <si>
    <t xml:space="preserve">THANH/. . Số GT:</t>
  </si>
  <si>
    <t xml:space="preserve">THAI NGUYEN PHUONG</t>
  </si>
  <si>
    <t xml:space="preserve">708/1/18 HONG BANG KP2 P1 QUẬN 11 TPHCM</t>
  </si>
  <si>
    <t xml:space="preserve">EN743608000VN</t>
  </si>
  <si>
    <t xml:space="preserve">DAC/. (ME). Số GT:</t>
  </si>
  <si>
    <t xml:space="preserve">TRƯƠNG HÒANG</t>
  </si>
  <si>
    <t xml:space="preserve">NGUYỄN QUYỀN 279 PHAN ANH KV4 BÌNH TRỊ ĐÔNG BÌNH TÂN TPHCM</t>
  </si>
  <si>
    <t xml:space="preserve">CY759426778VN</t>
  </si>
  <si>
    <t xml:space="preserve">TÙNG/. (BV). Số GT:</t>
  </si>
  <si>
    <t xml:space="preserve">NGUYỄN TUẤN</t>
  </si>
  <si>
    <t xml:space="preserve">302/85 PHAN HUY ÍCH P12 GÒ VẤP TPHCM</t>
  </si>
  <si>
    <t xml:space="preserve">CY759427040VN</t>
  </si>
  <si>
    <t xml:space="preserve">HO THI HIEN/. (NGUOI NHA). Số GT:</t>
  </si>
  <si>
    <t xml:space="preserve">NGUYỄN THỊ VAN</t>
  </si>
  <si>
    <t xml:space="preserve">9B/11B CHANH HUNG P[4 QUẬN 8 TPHCM</t>
  </si>
  <si>
    <t xml:space="preserve">CY759411844VN</t>
  </si>
  <si>
    <t xml:space="preserve">THUC HIEN/. (NV). Số GT:</t>
  </si>
  <si>
    <t xml:space="preserve">NGUYEN HUNG</t>
  </si>
  <si>
    <t xml:space="preserve">97 VÕ VĂN TẦN P6 QUẬN 3 TPHCM</t>
  </si>
  <si>
    <t xml:space="preserve">CY759437016VN</t>
  </si>
  <si>
    <t xml:space="preserve">MẪN - NHÂN VIÊN/. . Số GT:</t>
  </si>
  <si>
    <t xml:space="preserve">TRẦN TUẤN</t>
  </si>
  <si>
    <t xml:space="preserve">SỐ 77 DIÊN HỒNG PHƯỜNG 1 QUẬN BÌNH THẠNH TPHCM</t>
  </si>
  <si>
    <t xml:space="preserve">CY759413730VN</t>
  </si>
  <si>
    <t xml:space="preserve">QUỐC DUY/. (ANH). Số GT:</t>
  </si>
  <si>
    <t xml:space="preserve">C/C MỸ PHƯỚC SỐ 280/29 BÙI HỮU NGHĨA P2 Q.BÌNH THẠNH TPHCM</t>
  </si>
  <si>
    <t xml:space="preserve">EN743441225VN</t>
  </si>
  <si>
    <t xml:space="preserve">HOÀNG</t>
  </si>
  <si>
    <t xml:space="preserve">65 HỒ VĂN HUÊ KP5 P9 PHÚ NHUẬN TPHCM</t>
  </si>
  <si>
    <t xml:space="preserve">CY759412249VN</t>
  </si>
  <si>
    <t xml:space="preserve">TIEN/. (BẢO VỆ). Số GT:</t>
  </si>
  <si>
    <t xml:space="preserve">220 NGUYỄN AN NINH KP2 TT VÕ XU ĐỨC LINH BÌNH THUẬN</t>
  </si>
  <si>
    <t xml:space="preserve">CY759414562VN</t>
  </si>
  <si>
    <t xml:space="preserve">anh. . Số GT:</t>
  </si>
  <si>
    <t xml:space="preserve">ĐẶNG KHÚC GIANG</t>
  </si>
  <si>
    <t xml:space="preserve">176/174B TRẦN QUỐC THẢO P7 Q3 TPHCM</t>
  </si>
  <si>
    <t xml:space="preserve">CY759431279VN</t>
  </si>
  <si>
    <t xml:space="preserve">NGUYỆT - MẸ/. . Số GT:</t>
  </si>
  <si>
    <t xml:space="preserve">CAO PHƯƠNG</t>
  </si>
  <si>
    <t xml:space="preserve">341 SƯ VẠN HẠNH P10 QUẬN 10 TPHCM</t>
  </si>
  <si>
    <t xml:space="preserve">CY759419247VN</t>
  </si>
  <si>
    <t xml:space="preserve">HƯƠNG/VĂN THƯ/. . Số GT:</t>
  </si>
  <si>
    <t xml:space="preserve">CHU VU KIM</t>
  </si>
  <si>
    <t xml:space="preserve">1804 TẦNG 18 CJ 6 LÊ THÁNH TÔN BẾN NGHÉ Q1 TPHCM</t>
  </si>
  <si>
    <t xml:space="preserve">CY759421311VN</t>
  </si>
  <si>
    <t xml:space="preserve">ANH-- NHÂN VIÊN/. . Số GT:</t>
  </si>
  <si>
    <t xml:space="preserve">PHAN HUYỀN</t>
  </si>
  <si>
    <t xml:space="preserve">E8/3A KP5 TÂN TÚC TÂN TÚC BÌNH CHÁNH TPHCM</t>
  </si>
  <si>
    <t xml:space="preserve">CY759422294VN</t>
  </si>
  <si>
    <t xml:space="preserve">CHU MINH</t>
  </si>
  <si>
    <t xml:space="preserve">103/7/12 ĐƯỜNG 20 KP4 HIỆP BÌNH CHÁNH THỦ ĐỨC TPHCM</t>
  </si>
  <si>
    <t xml:space="preserve">CY759444309VN</t>
  </si>
  <si>
    <t xml:space="preserve">HOAN/. . Số GT:</t>
  </si>
  <si>
    <t xml:space="preserve">NGUYỄN XUÂN</t>
  </si>
  <si>
    <t xml:space="preserve">45B-494 TĂNG NHƠN PHÚ A Q9 TPHCM</t>
  </si>
  <si>
    <t xml:space="preserve">CY759454306VN</t>
  </si>
  <si>
    <t xml:space="preserve">HỒ THANH MINH</t>
  </si>
  <si>
    <t xml:space="preserve">491/141 HUỲNH VĂN BÁNH P13 PHÚ NHUẬN TPHCM</t>
  </si>
  <si>
    <t xml:space="preserve">CY759454460VN</t>
  </si>
  <si>
    <t xml:space="preserve">CAO THỊ VÂN</t>
  </si>
  <si>
    <t xml:space="preserve">ÁNH</t>
  </si>
  <si>
    <t xml:space="preserve">325/16/2 BẠCH ĐẰNG P15 Q BÌNH THẠNH TPHCM</t>
  </si>
  <si>
    <t xml:space="preserve">CY750429026VN</t>
  </si>
  <si>
    <t xml:space="preserve">ANH/. (NHÂN VIÊN). Số GT:</t>
  </si>
  <si>
    <t xml:space="preserve">LÊ THỊ KIM</t>
  </si>
  <si>
    <t xml:space="preserve">33/7E ẤP ĐÔNG 1 XÃ TAM THỚI THÔN HÓC MÔN TPHCM</t>
  </si>
  <si>
    <t xml:space="preserve">CY759443144VN</t>
  </si>
  <si>
    <t xml:space="preserve">ÁNH/. . Số GT:</t>
  </si>
  <si>
    <t xml:space="preserve">NGUYEN TRAN HAI</t>
  </si>
  <si>
    <t xml:space="preserve">AU</t>
  </si>
  <si>
    <t xml:space="preserve">319 TRAN PHU ẤP BEN CAM XÃ PHUOC THIEN NHƠN TRẠCH ĐỒNG NAI</t>
  </si>
  <si>
    <t xml:space="preserve">CY750464495VN</t>
  </si>
  <si>
    <t xml:space="preserve">HẢI ÂU. . Số GT:</t>
  </si>
  <si>
    <t xml:space="preserve">HỒ KANG TRUNG</t>
  </si>
  <si>
    <t xml:space="preserve">ÂU</t>
  </si>
  <si>
    <t xml:space="preserve">283/20 HUỲNH TẤN PHÁT P P TÂN THUẬN ĐÔNG Q7 TPHCM</t>
  </si>
  <si>
    <t xml:space="preserve">CY759423621VN</t>
  </si>
  <si>
    <t xml:space="preserve">CÚC/. . Số GT:</t>
  </si>
  <si>
    <t xml:space="preserve">BÙI VĂN</t>
  </si>
  <si>
    <t xml:space="preserve">BẮC</t>
  </si>
  <si>
    <t xml:space="preserve">57/36 LÊ VĂN LƯƠNG PHƯỚC KIỂN NHÀ BÈ TPHCM</t>
  </si>
  <si>
    <t xml:space="preserve">CY759422572VN</t>
  </si>
  <si>
    <t xml:space="preserve">BẮC/. . Số GT:</t>
  </si>
  <si>
    <t xml:space="preserve">PHẠM DUY</t>
  </si>
  <si>
    <t xml:space="preserve">42 ĐƯỜNG 9 PHƯỚC BÌNH QUẬN 9 TPHCM</t>
  </si>
  <si>
    <t xml:space="preserve">CY759423564VN</t>
  </si>
  <si>
    <t xml:space="preserve">LAM/. (ME). Số GT:</t>
  </si>
  <si>
    <t xml:space="preserve">DANG CONG</t>
  </si>
  <si>
    <t xml:space="preserve">BACH</t>
  </si>
  <si>
    <t xml:space="preserve">SỐ 2 HOA PHƯỢNG P2 PHÚ NHUẬN TPHCM</t>
  </si>
  <si>
    <t xml:space="preserve">EN743600641VN</t>
  </si>
  <si>
    <t xml:space="preserve">BACH/. . Số GT:</t>
  </si>
  <si>
    <t xml:space="preserve">TẠ XUÂN</t>
  </si>
  <si>
    <t xml:space="preserve">BÁCH</t>
  </si>
  <si>
    <t xml:space="preserve">652/21 CỘNG HÒA KP 11 P13 Q TÂN BÌNH TPHCM</t>
  </si>
  <si>
    <t xml:space="preserve">EN743604609VN</t>
  </si>
  <si>
    <t xml:space="preserve">ĐINH THỊ HOÀNG</t>
  </si>
  <si>
    <t xml:space="preserve">BẠCH</t>
  </si>
  <si>
    <t xml:space="preserve">56 ĐƯỜNG NGHĨA THỤC P5 QUẬN 5 TPHCM</t>
  </si>
  <si>
    <t xml:space="preserve">CY750457490VN</t>
  </si>
  <si>
    <t xml:space="preserve">ĐỊNH / BẢO VỆ/. . Số GT:</t>
  </si>
  <si>
    <t xml:space="preserve">TRẦN THANH</t>
  </si>
  <si>
    <t xml:space="preserve">103/A ĐƯỜNG NGUYỄN CƯ TRINH P. NGUYỄN CƯ TRINH Q1 TPHCM</t>
  </si>
  <si>
    <t xml:space="preserve">EN743409600VN</t>
  </si>
  <si>
    <t xml:space="preserve">NGA,VĂN THƯ/. . Số GT:</t>
  </si>
  <si>
    <t xml:space="preserve">NGUYỄN DANH</t>
  </si>
  <si>
    <t xml:space="preserve">BÀNG</t>
  </si>
  <si>
    <t xml:space="preserve">206 LÊ ĐÌNH CẨM KP10 TÂN THỌ Q.BÌNH TÂN TPHCM</t>
  </si>
  <si>
    <t xml:space="preserve">CY759419370VN</t>
  </si>
  <si>
    <t xml:space="preserve">DIỆN/. (CHỦ NT). Số GT:</t>
  </si>
  <si>
    <t xml:space="preserve">HOÀNG DUY</t>
  </si>
  <si>
    <t xml:space="preserve">BẰNG</t>
  </si>
  <si>
    <t xml:space="preserve">81/92E NGUYỄN CỬU VÂN P17 Q BÌNH THẠNH TPHCM</t>
  </si>
  <si>
    <t xml:space="preserve">CY750449428VN</t>
  </si>
  <si>
    <t xml:space="preserve">BẰNG/. . Số GT:</t>
  </si>
  <si>
    <t xml:space="preserve">HUỲNH DUY</t>
  </si>
  <si>
    <t xml:space="preserve">617/6 PHẠM THẾ HIỂN KP1 P4 QUẬN 8 TPHCM</t>
  </si>
  <si>
    <t xml:space="preserve">CY750451979VN</t>
  </si>
  <si>
    <t xml:space="preserve">BA / CHA/. . Số GT:</t>
  </si>
  <si>
    <t xml:space="preserve">NGUYEN HOANG</t>
  </si>
  <si>
    <t xml:space="preserve">BAO</t>
  </si>
  <si>
    <t xml:space="preserve">216/217 PHAN VAN KHOE P5 QUẬN 6 TPHCM</t>
  </si>
  <si>
    <t xml:space="preserve">CY750464473VN</t>
  </si>
  <si>
    <t xml:space="preserve">BẢO/. . Số GT:</t>
  </si>
  <si>
    <t xml:space="preserve">VO DUY</t>
  </si>
  <si>
    <t xml:space="preserve">463/27 LÊ ĐỨC THỌ P16 Q.GÒ VẤP TPHCM</t>
  </si>
  <si>
    <t xml:space="preserve">CY759411124VN</t>
  </si>
  <si>
    <t xml:space="preserve">THANH/. VD. Số GT:</t>
  </si>
  <si>
    <t xml:space="preserve">NGUYỄN DUY</t>
  </si>
  <si>
    <t xml:space="preserve">BẢO</t>
  </si>
  <si>
    <t xml:space="preserve">158 NGUYỄN DUY P9 Q8 TPHCM</t>
  </si>
  <si>
    <t xml:space="preserve">EN743600301VN</t>
  </si>
  <si>
    <t xml:space="preserve">HUỲNH HOÀI</t>
  </si>
  <si>
    <t xml:space="preserve">28/13A TÔN THẤT TÙNG P. BẾN THÀNH Q.1 TPHCM</t>
  </si>
  <si>
    <t xml:space="preserve">EN743602695VN</t>
  </si>
  <si>
    <t xml:space="preserve">PHI YEN/. (DS). Số GT:</t>
  </si>
  <si>
    <t xml:space="preserve">LÊ QUỐC</t>
  </si>
  <si>
    <t xml:space="preserve">BQL CÁC DỰ ÁN ĐAKGLONG THÔN 5 XÃ QUẢNG KHÊ ĐAKGLONG ĐẮK NÔNG</t>
  </si>
  <si>
    <t xml:space="preserve">CY759414148VN</t>
  </si>
  <si>
    <t xml:space="preserve">khương. . Số GT:</t>
  </si>
  <si>
    <t xml:space="preserve">LÊ THỊ</t>
  </si>
  <si>
    <t xml:space="preserve">65/2A GIẢI PHÓNG P4 Q.TÂN BÌNH TPHCM</t>
  </si>
  <si>
    <t xml:space="preserve">CY759412235VN</t>
  </si>
  <si>
    <t xml:space="preserve">NGUYEN THI THANH HUYEN/ 264332697/. . Số GT:</t>
  </si>
  <si>
    <t xml:space="preserve">HUỲNH LONG</t>
  </si>
  <si>
    <t xml:space="preserve">CY759419406VN</t>
  </si>
  <si>
    <t xml:space="preserve">HUỲNH LONG BẢO - Đương sự/. (Đương sự). Số GT:</t>
  </si>
  <si>
    <t xml:space="preserve">PHAM NGUYỄN MINH</t>
  </si>
  <si>
    <t xml:space="preserve">184 ẤP BẮC P5 MỸ THO TIỀN GIANG</t>
  </si>
  <si>
    <t xml:space="preserve">CY759421444VN</t>
  </si>
  <si>
    <t xml:space="preserve">phi. . Số GT:</t>
  </si>
  <si>
    <t xml:space="preserve">TRƯƠNG HOÀNG</t>
  </si>
  <si>
    <t xml:space="preserve">214/46 VẠN KIẾP P3 Q.BÌNH THẠNH TPHCM</t>
  </si>
  <si>
    <t xml:space="preserve">CY759421634VN</t>
  </si>
  <si>
    <t xml:space="preserve">VÂN/. (CHỦ NHÀ). Số GT:</t>
  </si>
  <si>
    <t xml:space="preserve">TRÂN PHƯỚC</t>
  </si>
  <si>
    <t xml:space="preserve">BÉ</t>
  </si>
  <si>
    <t xml:space="preserve">KỸ THUẬT BAN QLDA TÂN CHÂU NGUYỄN HỮU DỤ KP3 TÂN CHÂU TÂY NINH</t>
  </si>
  <si>
    <t xml:space="preserve">CY750450341VN</t>
  </si>
  <si>
    <t xml:space="preserve">bé. . Số GT:</t>
  </si>
  <si>
    <t xml:space="preserve">TRẦN THỊ</t>
  </si>
  <si>
    <t xml:space="preserve">154/31 NGUYỄN BIỂU KP1 P2 Q5 TPHCM</t>
  </si>
  <si>
    <t xml:space="preserve">CY750511173VN</t>
  </si>
  <si>
    <t xml:space="preserve">HUỲNH NHƯ PHẠM BÌNH/. (BÁC). Số GT:</t>
  </si>
  <si>
    <t xml:space="preserve">BÍCH</t>
  </si>
  <si>
    <t xml:space="preserve">22 LƯU NHÂN CHÚ P5 Q.TÂN BÌNH TPHCM</t>
  </si>
  <si>
    <t xml:space="preserve">CY750521391VN</t>
  </si>
  <si>
    <t xml:space="preserve">BÍCH/. . Số GT:</t>
  </si>
  <si>
    <t xml:space="preserve">TRẦN NGỌC</t>
  </si>
  <si>
    <t xml:space="preserve">A75/6D/16 BẠCH ĐẰNG A75 P2 Q.TÂN BÌNH TPHCM</t>
  </si>
  <si>
    <t xml:space="preserve">CY759414284VN</t>
  </si>
  <si>
    <t xml:space="preserve">NGOC BICH/. (DS). Số GT:</t>
  </si>
  <si>
    <t xml:space="preserve">LÊ ÍCH</t>
  </si>
  <si>
    <t xml:space="preserve">BIỂU</t>
  </si>
  <si>
    <t xml:space="preserve">6 NGUYEN MINH HOANG P12 Q.TÂN BÌNH TPHCM</t>
  </si>
  <si>
    <t xml:space="preserve">CY759422317VN</t>
  </si>
  <si>
    <t xml:space="preserve">BIEU/. . Số GT:</t>
  </si>
  <si>
    <t xml:space="preserve">TRAN THI DUY</t>
  </si>
  <si>
    <t xml:space="preserve">BINH</t>
  </si>
  <si>
    <t xml:space="preserve">129/58 NGUYEN VAN CONG KP14 P3 Q.GÒ VẤP TPHCM</t>
  </si>
  <si>
    <t xml:space="preserve">EN743586468VN</t>
  </si>
  <si>
    <t xml:space="preserve">DUY/. . Số GT:</t>
  </si>
  <si>
    <t xml:space="preserve">HO DUONG</t>
  </si>
  <si>
    <t xml:space="preserve">536 TL8 TAN AN HOI HUYỆN CỦ CHI TPHCM</t>
  </si>
  <si>
    <t xml:space="preserve">EN743586635VN</t>
  </si>
  <si>
    <t xml:space="preserve">NHUNG/. . Số GT:</t>
  </si>
  <si>
    <t xml:space="preserve">TRAN THI THANH</t>
  </si>
  <si>
    <t xml:space="preserve">80/9D10 TAN HOA DONG KP2 P14 QUẬN 6 TPHCM</t>
  </si>
  <si>
    <t xml:space="preserve">CY759411345VN</t>
  </si>
  <si>
    <t xml:space="preserve">VĨNH -MẸ/. . Số GT:</t>
  </si>
  <si>
    <t xml:space="preserve">TRAN VAN</t>
  </si>
  <si>
    <t xml:space="preserve">52/11 DONG HUNG THUAN 10 KP3 ĐÔNG HƯNG THUẬN Q12 TPHCM</t>
  </si>
  <si>
    <t xml:space="preserve">CY759436951VN</t>
  </si>
  <si>
    <t xml:space="preserve">BINH/. . Số GT:</t>
  </si>
  <si>
    <t xml:space="preserve">LAM THANH</t>
  </si>
  <si>
    <t xml:space="preserve">85I PHAN KE BINH P. ĐA KAO Q.1 TPHCM</t>
  </si>
  <si>
    <t xml:space="preserve">CY759411929VN</t>
  </si>
  <si>
    <t xml:space="preserve">THANH-- NHÂN VIÊN/. . Số GT:</t>
  </si>
  <si>
    <t xml:space="preserve">161 QL13 KP1 HIỆP BÌNH CHÁNH THỦ ĐỨC TPHCM</t>
  </si>
  <si>
    <t xml:space="preserve">CY759416342VN</t>
  </si>
  <si>
    <t xml:space="preserve">THAO/. . Số GT:</t>
  </si>
  <si>
    <t xml:space="preserve">TÔ THÁI</t>
  </si>
  <si>
    <t xml:space="preserve">BÌNH</t>
  </si>
  <si>
    <t xml:space="preserve">TT GDTX GIA DINH CƠ SỞ 2 15/11 QL13 HIỆP BÌNH CHÁNH THỦ ĐỨC TPHCM -  LO 11 KIEN</t>
  </si>
  <si>
    <t xml:space="preserve">UA700999714VN</t>
  </si>
  <si>
    <t xml:space="preserve">phuong. . Số GT:</t>
  </si>
  <si>
    <t xml:space="preserve">UA700999728VN</t>
  </si>
  <si>
    <t xml:space="preserve">UA700999731VN</t>
  </si>
  <si>
    <t xml:space="preserve">UA700999745VN</t>
  </si>
  <si>
    <t xml:space="preserve">UA700999759VN</t>
  </si>
  <si>
    <t xml:space="preserve">UA700999762VN</t>
  </si>
  <si>
    <t xml:space="preserve">UA700999776VN</t>
  </si>
  <si>
    <t xml:space="preserve">UA700999780VN</t>
  </si>
  <si>
    <t xml:space="preserve">UA700999793VN</t>
  </si>
  <si>
    <t xml:space="preserve">UA700999802VN</t>
  </si>
  <si>
    <t xml:space="preserve">UA700999816VN</t>
  </si>
  <si>
    <t xml:space="preserve">NGUYỄN THANH</t>
  </si>
  <si>
    <t xml:space="preserve">P001 SỐ 356 THOẠI NGỌC HẦU PHÚ THẠNH TÂN PHÚ TPHCM</t>
  </si>
  <si>
    <t xml:space="preserve">CY759405631VN</t>
  </si>
  <si>
    <t xml:space="preserve">DUNG/. . Số GT:</t>
  </si>
  <si>
    <t xml:space="preserve">LÊ XUÂN</t>
  </si>
  <si>
    <t xml:space="preserve">57/95 ĐIỆN BIÊN PHỦ KP 1 P15 Q BÌNH THẠNH TPHCM</t>
  </si>
  <si>
    <t xml:space="preserve">CY750469515VN</t>
  </si>
  <si>
    <t xml:space="preserve">HÂN/. (NGƯỜI NHÀ). Số GT:</t>
  </si>
  <si>
    <t xml:space="preserve">230A LÊ LÂM KP64 P. PHÚ THẠNH TÂN PHÚ TPHCM</t>
  </si>
  <si>
    <t xml:space="preserve">CY750461931VN</t>
  </si>
  <si>
    <t xml:space="preserve">TT GDTX GIA ĐỊNH - CƠ SỞ 2 , 15/11 QL 13 P HIỆP BÌNH CHÁNH Q THỦ ĐỨC TPHCM</t>
  </si>
  <si>
    <t xml:space="preserve">CY750462163VN</t>
  </si>
  <si>
    <t xml:space="preserve">HUỲNH THANH</t>
  </si>
  <si>
    <t xml:space="preserve">221 NƠ TRANG LONG KP2 P12 BÌNH THẠNH TPHCM</t>
  </si>
  <si>
    <t xml:space="preserve">EN743607667VN</t>
  </si>
  <si>
    <t xml:space="preserve">BÌNH/. . Số GT:</t>
  </si>
  <si>
    <t xml:space="preserve">NGUYỄN HỮU</t>
  </si>
  <si>
    <t xml:space="preserve">SỐ 5B LUONG HUU KHANH P PHẠM NGŨ LÃO QUẬN 1 TPHCM</t>
  </si>
  <si>
    <t xml:space="preserve">EN743607812VN</t>
  </si>
  <si>
    <t xml:space="preserve">NGUYỄN HỮU BÌNH/. (ĐƯƠNG SỰ). Số GT:</t>
  </si>
  <si>
    <t xml:space="preserve">NGUYỄN THỊ THANH</t>
  </si>
  <si>
    <t xml:space="preserve">138 NGUYỄN VĂN CỪ P2 QUẬN 5 TPHCM</t>
  </si>
  <si>
    <t xml:space="preserve">CY759415801VN</t>
  </si>
  <si>
    <t xml:space="preserve">ĐẶNG/MẸ/. . Số GT:</t>
  </si>
  <si>
    <t xml:space="preserve">499/6/144R QUANG TRUNG P10 GÒ VẤP TPHCM</t>
  </si>
  <si>
    <t xml:space="preserve">CY759436086VN</t>
  </si>
  <si>
    <t xml:space="preserve">LUOM-CN-VD/. . Số GT:</t>
  </si>
  <si>
    <t xml:space="preserve">NGUYỄN PHƯƠNG</t>
  </si>
  <si>
    <t xml:space="preserve">74/13 THẠCH THỊ THANH TÂN ĐỊNH Q1</t>
  </si>
  <si>
    <t xml:space="preserve">CY759431248VN</t>
  </si>
  <si>
    <t xml:space="preserve">TUYET LAN/. (TIEP TAN). Số GT:</t>
  </si>
  <si>
    <t xml:space="preserve">LÊ THANH</t>
  </si>
  <si>
    <t xml:space="preserve">139/1E ĐƯỜNG SỐ 9 P LINH TÂY THỦ ĐỨC TPHCM</t>
  </si>
  <si>
    <t xml:space="preserve">CY759419304VN</t>
  </si>
  <si>
    <t xml:space="preserve">NGA/. . Số GT:</t>
  </si>
  <si>
    <t xml:space="preserve">B4-19 CELADON 36 BỜ BAO TÂN THẮNG P SƠN KỲ TÂN PHÚ TPHCM</t>
  </si>
  <si>
    <t xml:space="preserve">CY759419508VN</t>
  </si>
  <si>
    <t xml:space="preserve">38A QL 1K P LINH XUÂN THỦ ĐỨC TPHCM</t>
  </si>
  <si>
    <t xml:space="preserve">CY759422467VN</t>
  </si>
  <si>
    <t xml:space="preserve">HONG/. . Số GT:</t>
  </si>
  <si>
    <t xml:space="preserve">173 DƯƠNG TỬ GIANG P15 QUẬN 5 TPHCM</t>
  </si>
  <si>
    <t xml:space="preserve">ES704145353VN</t>
  </si>
  <si>
    <t xml:space="preserve">MAI/VỢ/. . Số GT:</t>
  </si>
  <si>
    <t xml:space="preserve">NGUYỄN AN</t>
  </si>
  <si>
    <t xml:space="preserve">524/3 HUNG PHU P9 QUẬN 8 TPHCM</t>
  </si>
  <si>
    <t xml:space="preserve">EN743603170VN</t>
  </si>
  <si>
    <t xml:space="preserve">THÙY / NHÂN VIÊN/. . Số GT:</t>
  </si>
  <si>
    <t xml:space="preserve">412/1 THỐNG NHẤT TÂN AN LAGI BÌNH THUẬN</t>
  </si>
  <si>
    <t xml:space="preserve">CY759422144VN</t>
  </si>
  <si>
    <t xml:space="preserve">BINH. . Số GT:</t>
  </si>
  <si>
    <t xml:space="preserve">NGUYEN THANH SON</t>
  </si>
  <si>
    <t xml:space="preserve">CA</t>
  </si>
  <si>
    <t xml:space="preserve">34/C2 THANH THAI BINH KHANH 6 BINH KHANH LONG XUYÊN AN GIANG</t>
  </si>
  <si>
    <t xml:space="preserve">CY759436982VN</t>
  </si>
  <si>
    <t xml:space="preserve">ca. . Số GT:</t>
  </si>
  <si>
    <t xml:space="preserve">LE THI HONG</t>
  </si>
  <si>
    <t xml:space="preserve">CAM</t>
  </si>
  <si>
    <t xml:space="preserve">HOANG NGOC HAI AU 16/6/17 TỔ KI KP2 TRUNG MY TAY QUẬN 12 TPHCM</t>
  </si>
  <si>
    <t xml:space="preserve">EN743586940VN</t>
  </si>
  <si>
    <t xml:space="preserve">NGUYEN THI TAM/. . Số GT:</t>
  </si>
  <si>
    <t xml:space="preserve">ĐOÀN THỊ</t>
  </si>
  <si>
    <t xml:space="preserve">CẨM</t>
  </si>
  <si>
    <t xml:space="preserve">216/6 ĐIỆN BIÊN PHỦ P7 Q3 TPHCM</t>
  </si>
  <si>
    <t xml:space="preserve">CY750511023VN</t>
  </si>
  <si>
    <t xml:space="preserve">NHUNG - ĐƯƠNG SỰ/. . Số GT:</t>
  </si>
  <si>
    <t xml:space="preserve">149/3 TÔ NGỌC VÂN THANH XUÂN QUẬN 12 TPHCM</t>
  </si>
  <si>
    <t xml:space="preserve">CY759423961VN</t>
  </si>
  <si>
    <t xml:space="preserve">CAM/. . Số GT:</t>
  </si>
  <si>
    <t xml:space="preserve">LƯƠNG VĂN</t>
  </si>
  <si>
    <t xml:space="preserve">CẢNH</t>
  </si>
  <si>
    <t xml:space="preserve">98 TRẦN QUANG KHẢI P. TÂN ĐỊNH Q.1 TPHCM</t>
  </si>
  <si>
    <t xml:space="preserve">EN743603617VN</t>
  </si>
  <si>
    <t xml:space="preserve">NHUNG - THƯƠNG TRỰC/. . Số GT:</t>
  </si>
  <si>
    <t xml:space="preserve">DAO NGUYEN</t>
  </si>
  <si>
    <t xml:space="preserve">CAT</t>
  </si>
  <si>
    <t xml:space="preserve">34 HÀ HUY GIÁP LONG TAM BÀ RỊA VŨNG TÀU</t>
  </si>
  <si>
    <t xml:space="preserve">ES704055746VN</t>
  </si>
  <si>
    <t xml:space="preserve">tuyet. . Số GT:</t>
  </si>
  <si>
    <t xml:space="preserve">PHAN HOANG THUYEN</t>
  </si>
  <si>
    <t xml:space="preserve">CHAN</t>
  </si>
  <si>
    <t xml:space="preserve">51/33 THÔNG NHAT P11 Q.GÒ VẤP TPHCM</t>
  </si>
  <si>
    <t xml:space="preserve">CY750457526VN</t>
  </si>
  <si>
    <t xml:space="preserve">BAY-VD/. . Số GT:</t>
  </si>
  <si>
    <t xml:space="preserve">PHAN VĂN</t>
  </si>
  <si>
    <t xml:space="preserve">CHÁNH</t>
  </si>
  <si>
    <t xml:space="preserve">P.BỘ MÔN PHÁP LUẬT TN TRƯỜNG ĐẠI HỌC AN NINH NHÂN DÂN LINH TRUNG THỦ ĐỨC TPHCM</t>
  </si>
  <si>
    <t xml:space="preserve">CY750521326VN</t>
  </si>
  <si>
    <t xml:space="preserve">TAI/. . Số GT:</t>
  </si>
  <si>
    <t xml:space="preserve">NGUYEN TRUNG MINH</t>
  </si>
  <si>
    <t xml:space="preserve">CHAU</t>
  </si>
  <si>
    <t xml:space="preserve">78/16/5 ĐƯỜNG 11 KP5 P11 Q.GÒ VẤP TPHCM</t>
  </si>
  <si>
    <t xml:space="preserve">CY750458053VN</t>
  </si>
  <si>
    <t xml:space="preserve">CHAU-VD/. . Số GT:</t>
  </si>
  <si>
    <t xml:space="preserve">VO THI MINH</t>
  </si>
  <si>
    <t xml:space="preserve">200 QL22 ẤP 3 TAN HIEP HÓC MÔN TPHCM</t>
  </si>
  <si>
    <t xml:space="preserve">CY750464589VN</t>
  </si>
  <si>
    <t xml:space="preserve">HẢI/BV/. . Số GT:</t>
  </si>
  <si>
    <t xml:space="preserve">DUONG HUYNH NGOC</t>
  </si>
  <si>
    <t xml:space="preserve">CHI CUC TAI CHINH ĐÀ NẴNG 123 TRẦN QUỐC THẢO P7 QUẬN 3 TPHCM</t>
  </si>
  <si>
    <t xml:space="preserve">EN743586525VN</t>
  </si>
  <si>
    <t xml:space="preserve">THỊNH- BẠN/. . Số GT:</t>
  </si>
  <si>
    <t xml:space="preserve">TRAN THI BAO</t>
  </si>
  <si>
    <t xml:space="preserve">73 TRẦN ĐÌNH XU KP1 P.CẦU KHÁNH HÒA Q1 TPHCM</t>
  </si>
  <si>
    <t xml:space="preserve">EN743600350VN</t>
  </si>
  <si>
    <t xml:space="preserve">MỸ-- TIẾP TÂN/. . Số GT:</t>
  </si>
  <si>
    <t xml:space="preserve">TRAN THI HUYEN</t>
  </si>
  <si>
    <t xml:space="preserve">465/30/25 NGUYỄN VĂN CÔNG P3 Q.GÒ VẤP TPHCM</t>
  </si>
  <si>
    <t xml:space="preserve">CY750465505VN</t>
  </si>
  <si>
    <t xml:space="preserve">CHAU/. . Số GT:</t>
  </si>
  <si>
    <t xml:space="preserve">PHAN DIEP MINH</t>
  </si>
  <si>
    <t xml:space="preserve">12/1D HUYNH VAN NGHE TỔ 18 KP3 BUU LONG TP BIÊN HÒA TỈNH ĐỒNG NAI</t>
  </si>
  <si>
    <t xml:space="preserve">CY759410883VN</t>
  </si>
  <si>
    <t xml:space="preserve">BẢY. . Số GT:</t>
  </si>
  <si>
    <t xml:space="preserve">LÊ THỊ HỒNG</t>
  </si>
  <si>
    <t xml:space="preserve">CHÂU</t>
  </si>
  <si>
    <t xml:space="preserve">CHUNG CƯ NGUYỄN THIỆN THUẬT 228 LÔ C NGUYỄN THIỆN THUẬT P1 Q3</t>
  </si>
  <si>
    <t xml:space="preserve">CY759427115VN</t>
  </si>
  <si>
    <t xml:space="preserve">HẠNH - MẸ/. . Số GT:</t>
  </si>
  <si>
    <t xml:space="preserve">110 NGUYỄN KIM KP VĂN HÓA P6 QUẬN 10 TPHCM</t>
  </si>
  <si>
    <t xml:space="preserve">CY759414307VN</t>
  </si>
  <si>
    <t xml:space="preserve">THIỆN/NHÂN VIÊN/. . Số GT:</t>
  </si>
  <si>
    <t xml:space="preserve">NGUYỄN THỊ NGỌC</t>
  </si>
  <si>
    <t xml:space="preserve">LẦU 1 ĐỘI THU PHÍ SỐ 28-30 NGUYỄN THÁI BÌNH KHU PHỐ 1 PHƯỜNG NGUYỄN THÁI BÌNH QUẬN 1 TPHCM</t>
  </si>
  <si>
    <t xml:space="preserve">CY759413859VN</t>
  </si>
  <si>
    <t xml:space="preserve">TOÀN-- BẢO VỆ/. . Số GT:</t>
  </si>
  <si>
    <t xml:space="preserve">TRẦN THỊ THÁI</t>
  </si>
  <si>
    <t xml:space="preserve">A12G/184 VÀM KINH BÌNH AN THỦ THỪA LONG AN</t>
  </si>
  <si>
    <t xml:space="preserve">CY759419233VN</t>
  </si>
  <si>
    <t xml:space="preserve">chi (mẹ). . Số GT:</t>
  </si>
  <si>
    <t xml:space="preserve">TÔ THUYỀN</t>
  </si>
  <si>
    <t xml:space="preserve">10 ĐƯỜNG SỐ 3 KDC LÝ CHIÊU HOÀNG AN LẠC BÌNH TÂN TPHCM</t>
  </si>
  <si>
    <t xml:space="preserve">CY759444241VN</t>
  </si>
  <si>
    <t xml:space="preserve">TIÊN/. (EM). Số GT:</t>
  </si>
  <si>
    <t xml:space="preserve">CHI</t>
  </si>
  <si>
    <t xml:space="preserve">674 ĐOÀN VĂN BƠ P16 Q4 TPHCM</t>
  </si>
  <si>
    <t xml:space="preserve">CY750454842VN</t>
  </si>
  <si>
    <t xml:space="preserve">CHI - ĐƯƠNG SỰ/. . Số GT:</t>
  </si>
  <si>
    <t xml:space="preserve">TAN VAN</t>
  </si>
  <si>
    <t xml:space="preserve">SỐ 56 ĐÀO DUY ANH P9 PHÚ NHUẬN TPHCM</t>
  </si>
  <si>
    <t xml:space="preserve">EN743600536VN</t>
  </si>
  <si>
    <t xml:space="preserve">CHÍ/. . Số GT:</t>
  </si>
  <si>
    <t xml:space="preserve">PHẠM THỊ MINH</t>
  </si>
  <si>
    <t xml:space="preserve">CY759423595VN</t>
  </si>
  <si>
    <t xml:space="preserve">ANH/. VD. Số GT:</t>
  </si>
  <si>
    <t xml:space="preserve">DO QUANG</t>
  </si>
  <si>
    <t xml:space="preserve">CHIEN</t>
  </si>
  <si>
    <t xml:space="preserve">96/5 NGUYỄN THI THAP KP3A BINH THUẬN QUẬN 7 TPHCM</t>
  </si>
  <si>
    <t xml:space="preserve">EN743607993VN</t>
  </si>
  <si>
    <t xml:space="preserve">QUANG/. (CHỦ). Số GT:</t>
  </si>
  <si>
    <t xml:space="preserve">NGUYEN ANH</t>
  </si>
  <si>
    <t xml:space="preserve">31 ĐƯỜNG 21/3 KHU 2 GIA RAY XUÂN LỘC ĐỒNG NAI</t>
  </si>
  <si>
    <t xml:space="preserve">CY759437095VN</t>
  </si>
  <si>
    <t xml:space="preserve">TRANG. . Số GT:</t>
  </si>
  <si>
    <t xml:space="preserve">NGÔ MẠNH</t>
  </si>
  <si>
    <t xml:space="preserve">CHIẾN</t>
  </si>
  <si>
    <t xml:space="preserve">35/36 QUỐC LỘ 1A ẤP BÀU CÁ THỊ TRẤN TRUNG HÒA HUYỆN TRẢNG BOM ĐỒNG NAI</t>
  </si>
  <si>
    <t xml:space="preserve">CY759454500VN</t>
  </si>
  <si>
    <t xml:space="preserve">TRƯƠNG HỒNG</t>
  </si>
  <si>
    <t xml:space="preserve">CHINH</t>
  </si>
  <si>
    <t xml:space="preserve">622/27 CÔNG HÒA P13 Q.TÂN BÌNH TPHCM</t>
  </si>
  <si>
    <t xml:space="preserve">CY759421501VN</t>
  </si>
  <si>
    <t xml:space="preserve">KHOA/. . Số GT:</t>
  </si>
  <si>
    <t xml:space="preserve">NGUYỄN QUỐC</t>
  </si>
  <si>
    <t xml:space="preserve">CHỈNH</t>
  </si>
  <si>
    <t xml:space="preserve">TT SỨC KHỎE SINH SẢN 957 ĐƯỜNG 3/2 Q11 TPHCM</t>
  </si>
  <si>
    <t xml:space="preserve">CY750508165VN</t>
  </si>
  <si>
    <t xml:space="preserve">LAN / BẢO VỆ/. . Số GT:</t>
  </si>
  <si>
    <t xml:space="preserve">NGUYỄN NGỌC</t>
  </si>
  <si>
    <t xml:space="preserve">CHUẨN</t>
  </si>
  <si>
    <t xml:space="preserve">148/2 ĐƯỜNG 07 KHÁNH VÂN KHÁNH BÌNH TÂN UYÊN BÌNH DƯƠNG</t>
  </si>
  <si>
    <t xml:space="preserve">CY759426971VN</t>
  </si>
  <si>
    <t xml:space="preserve">Chưa phát được</t>
  </si>
  <si>
    <t xml:space="preserve">28.Không tìm được người nhận tại địa chỉ ghi trên bưu gửi/1.Phát lại trong chuyến phát tiếp theo/kcn phát lại 6/4</t>
  </si>
  <si>
    <t xml:space="preserve">CHUNG</t>
  </si>
  <si>
    <t xml:space="preserve">6/5 HEM 155 NGUYỄN VĂN QÙY KP1 P TÂN THUẬN ĐÔNG Q7 TPHCM</t>
  </si>
  <si>
    <t xml:space="preserve">CY750457557VN</t>
  </si>
  <si>
    <t xml:space="preserve">LIÊN/. (MẸ). Số GT:</t>
  </si>
  <si>
    <t xml:space="preserve">NGÔ VĂN</t>
  </si>
  <si>
    <t xml:space="preserve">704 AN DƯƠNG VƯƠNG P13 QUẬN 6 TPHCM</t>
  </si>
  <si>
    <t xml:space="preserve">CY759438904VN</t>
  </si>
  <si>
    <t xml:space="preserve">17.Người nhận yêu cầu đến nhận tại bưu cục/16.Người nhận đến lấy/KHACH HEN 10 NGAY DEN NHAN</t>
  </si>
  <si>
    <t xml:space="preserve">CAO QUỲNH</t>
  </si>
  <si>
    <t xml:space="preserve">CHUONG</t>
  </si>
  <si>
    <t xml:space="preserve">D80/18 XUAN HONG KP1 HÒA THÀNH TÂY NINH</t>
  </si>
  <si>
    <t xml:space="preserve">CY750465377VN</t>
  </si>
  <si>
    <t xml:space="preserve">THƯ. . Số GT:</t>
  </si>
  <si>
    <t xml:space="preserve">PHẠM MINH</t>
  </si>
  <si>
    <t xml:space="preserve">CHƯƠNG</t>
  </si>
  <si>
    <t xml:space="preserve">313 BÀU CÁT P12 Q.TÂN BÌNH TPHCM</t>
  </si>
  <si>
    <t xml:space="preserve">EN743609265VN</t>
  </si>
  <si>
    <t xml:space="preserve">HUU SON/. (CN). Số GT:</t>
  </si>
  <si>
    <t xml:space="preserve">NGUYỄN HOÀNG</t>
  </si>
  <si>
    <t xml:space="preserve">41F/96/25 ĐƯỜNG TRỤC P13 Q.BÌNH THẠNH TPHCM</t>
  </si>
  <si>
    <t xml:space="preserve">CY759454411VN</t>
  </si>
  <si>
    <t xml:space="preserve">TRAN THI SAO</t>
  </si>
  <si>
    <t xml:space="preserve">CHUYEN</t>
  </si>
  <si>
    <t xml:space="preserve">7 NAM QUOC CANG PHẠM NGŨ LÃO Q1 TPHCM Q1 TPHCM</t>
  </si>
  <si>
    <t xml:space="preserve">CY759416339VN</t>
  </si>
  <si>
    <t xml:space="preserve">NHAT NHUNG/. (VAN THU). Số GT:</t>
  </si>
  <si>
    <t xml:space="preserve">TRẦN THỊ SAO</t>
  </si>
  <si>
    <t xml:space="preserve">CHUYÊN</t>
  </si>
  <si>
    <t xml:space="preserve">7 NAM QUỐC CANG P. PHẠM NGŨ LÃO Q1 TPHCM</t>
  </si>
  <si>
    <t xml:space="preserve">EN743602537VN</t>
  </si>
  <si>
    <t xml:space="preserve">23.Người nhận không có nhà/1.Phát lại trong chuyến phát tiếp theo/PL</t>
  </si>
  <si>
    <t xml:space="preserve">ĐẶNG THÀNH</t>
  </si>
  <si>
    <t xml:space="preserve">CÔNG</t>
  </si>
  <si>
    <t xml:space="preserve">SỐ 27/36 CỘNG HÒA P12 TÂN BÌNH TPHCM</t>
  </si>
  <si>
    <t xml:space="preserve">CY750505796VN</t>
  </si>
  <si>
    <t xml:space="preserve">THANH CONG/. . Số GT:</t>
  </si>
  <si>
    <t xml:space="preserve">NGUYỄN THÀNH</t>
  </si>
  <si>
    <t xml:space="preserve">30/08/17 LÂM VĂN BỀN P TÂN KIỂNG Q7 TPHCM</t>
  </si>
  <si>
    <t xml:space="preserve">CY750519781VN</t>
  </si>
  <si>
    <t xml:space="preserve">CÔNG/. . Số GT:</t>
  </si>
  <si>
    <t xml:space="preserve">10B LƯU CHÍ HIẾU TÂY THẠNH TÂN PHÚ TPHCM</t>
  </si>
  <si>
    <t xml:space="preserve">EN743602948VN</t>
  </si>
  <si>
    <t xml:space="preserve">Phát hoàn thành công</t>
  </si>
  <si>
    <t xml:space="preserve">PHÁT HOÀN CHO SDR/. (CHỊ PHƯỚC)PHÁT HÀNH LẠI THEO ĐỊA CHỈ NHẬN ĐÃ ĐIỀU CHỈNH 13/04.. Số GT:</t>
  </si>
  <si>
    <t xml:space="preserve">TRINH MINH</t>
  </si>
  <si>
    <t xml:space="preserve">41 ĐƯỜNG 7 KP4 BINH AN QUẬN 2 TPHCM</t>
  </si>
  <si>
    <t xml:space="preserve">CY759413655VN</t>
  </si>
  <si>
    <t xml:space="preserve">HANG/. (ME). Số GT:</t>
  </si>
  <si>
    <t xml:space="preserve">10B LƯU CHÍ HIẾU KP3 TÂY THẠNH TÂN PHÚ TPHCM</t>
  </si>
  <si>
    <t xml:space="preserve">CY759414457VN</t>
  </si>
  <si>
    <t xml:space="preserve">NGUYỄN TIẾN/. . Số GT:</t>
  </si>
  <si>
    <t xml:space="preserve">NGUYỄN CHÍ</t>
  </si>
  <si>
    <t xml:space="preserve">1024/24A LÊ VĂN LƯƠNG ẤP 1 NHON DUC NHÀ BÈ TPHCM</t>
  </si>
  <si>
    <t xml:space="preserve">CY759421308VN</t>
  </si>
  <si>
    <t xml:space="preserve">28.Không tìm được người nhận tại địa chỉ ghi trên bưu gửi/2.Gửi lại giấy mời, chuyển phát tại bưu cục/BƯU CỤC: LUU BC TU 12/04 - 27/04 CHUYEN HOAN</t>
  </si>
  <si>
    <t xml:space="preserve">EN743409613VN</t>
  </si>
  <si>
    <t xml:space="preserve">LÊ CHÍ</t>
  </si>
  <si>
    <t xml:space="preserve">6/10 NGUYỄN THANH CẦU P2 TÂN AN LONG AN</t>
  </si>
  <si>
    <t xml:space="preserve">CY759421784VN</t>
  </si>
  <si>
    <t xml:space="preserve">Lê Thanh Hà. . Số GT:</t>
  </si>
  <si>
    <t xml:space="preserve">TRẦN THÀNH</t>
  </si>
  <si>
    <t xml:space="preserve">CA TPHCM 268 TRẦN HƯNG ĐẠO P. NGUYỄN CƯ TRỊNH QUẬN 1 TPHCM</t>
  </si>
  <si>
    <t xml:space="preserve">CY759454592VN</t>
  </si>
  <si>
    <t xml:space="preserve">HUYNH THI HONG</t>
  </si>
  <si>
    <t xml:space="preserve">CUC</t>
  </si>
  <si>
    <t xml:space="preserve">135/17/57 NGUYEN HUU CANH KP6 P22 Q.BÌNH THẠNH TPHCM</t>
  </si>
  <si>
    <t xml:space="preserve">CY759410910VN</t>
  </si>
  <si>
    <t xml:space="preserve">HẢI/. (NGƯỜI NHÀ). Số GT:</t>
  </si>
  <si>
    <t xml:space="preserve">NGUYỄN THỊ KIM</t>
  </si>
  <si>
    <t xml:space="preserve">CÚC</t>
  </si>
  <si>
    <t xml:space="preserve">300 CÁCH MẠNG THÁNG 8 KP22 P10 QUẬN 3 TPHCM</t>
  </si>
  <si>
    <t xml:space="preserve">CY750448966VN</t>
  </si>
  <si>
    <t xml:space="preserve">LONG - BẢO VỆ/. . Số GT:</t>
  </si>
  <si>
    <t xml:space="preserve">TRƯỜNG CHÍNH TRỊ LÂM ĐỒNG - 5 ĐƯỜNG KHE SANH P10 TP ĐÀ LẠT LÂM ĐỒNG - LÔ 9 KIEN</t>
  </si>
  <si>
    <t xml:space="preserve">UA707878945VN</t>
  </si>
  <si>
    <t xml:space="preserve">tâm. . Số GT:</t>
  </si>
  <si>
    <t xml:space="preserve">UA707878959VN</t>
  </si>
  <si>
    <t xml:space="preserve">UA707878962VN</t>
  </si>
  <si>
    <t xml:space="preserve">UA707878976VN</t>
  </si>
  <si>
    <t xml:space="preserve">UA707878980VN</t>
  </si>
  <si>
    <t xml:space="preserve">UA707878993VN</t>
  </si>
  <si>
    <t xml:space="preserve">UA707879000VN</t>
  </si>
  <si>
    <t xml:space="preserve">UA707879013VN</t>
  </si>
  <si>
    <t xml:space="preserve">UA709315655VN</t>
  </si>
  <si>
    <t xml:space="preserve">TRƯỜNG CHÍNH TRỊ LÂM ĐỒNG 5 KHE SANH TP ĐÀ LẠT LÂM ĐỒNG - LO 2 KIÊN 5</t>
  </si>
  <si>
    <t xml:space="preserve">CY750456809VN</t>
  </si>
  <si>
    <t xml:space="preserve">CY750456812VN</t>
  </si>
  <si>
    <t xml:space="preserve">NGUYỄN THỊ THU</t>
  </si>
  <si>
    <t xml:space="preserve">46/8 TRẦN ĐÌNH XU P. CÔ GIANG Q1 TPHCM</t>
  </si>
  <si>
    <t xml:space="preserve">CY750457923VN</t>
  </si>
  <si>
    <t xml:space="preserve">HUYỀN - MẸ/. . Số GT:</t>
  </si>
  <si>
    <t xml:space="preserve">HOÀNG THỊ</t>
  </si>
  <si>
    <t xml:space="preserve">286/2 ĐƯỜNG TA35 KP4 THỚI AN QUẬN 12 TPHCM</t>
  </si>
  <si>
    <t xml:space="preserve">CY750433799VN</t>
  </si>
  <si>
    <t xml:space="preserve">TRUONG/. . Số GT:</t>
  </si>
  <si>
    <t xml:space="preserve">PHẠM HOÀNG</t>
  </si>
  <si>
    <t xml:space="preserve">227 TRẦN QUANG KHẢI TÂN ĐỊNH Q1 TPHCM</t>
  </si>
  <si>
    <t xml:space="preserve">CY759423581VN</t>
  </si>
  <si>
    <t xml:space="preserve">LIÊM-- BẢO VỆ/. . Số GT:</t>
  </si>
  <si>
    <t xml:space="preserve">LE HUY</t>
  </si>
  <si>
    <t xml:space="preserve">CUONG</t>
  </si>
  <si>
    <t xml:space="preserve">55 ĐƯỜNG 14 KP6 BÌNH TRƯNG TÂY Q2 TPHCM</t>
  </si>
  <si>
    <t xml:space="preserve">EN743586785VN</t>
  </si>
  <si>
    <t xml:space="preserve">QUYNHF/. (EM). Số GT:</t>
  </si>
  <si>
    <t xml:space="preserve">NGUYEN CHI</t>
  </si>
  <si>
    <t xml:space="preserve">155 NGUYỄN TRÃI P5 Q1 TPHCM</t>
  </si>
  <si>
    <t xml:space="preserve">EN743586848VN</t>
  </si>
  <si>
    <t xml:space="preserve">VINH-BV/. . Số GT:</t>
  </si>
  <si>
    <t xml:space="preserve">HA DUC</t>
  </si>
  <si>
    <t xml:space="preserve">119 NGUYỄN XUAN KHOAT KP4 TAN THANH TÂN PHÚ TPHCM</t>
  </si>
  <si>
    <t xml:space="preserve">CY750465575VN</t>
  </si>
  <si>
    <t xml:space="preserve">HẠNH/. . Số GT:</t>
  </si>
  <si>
    <t xml:space="preserve">LÝ</t>
  </si>
  <si>
    <t xml:space="preserve">CƯỜNG</t>
  </si>
  <si>
    <t xml:space="preserve">76/36/16 TÔN THẤT THUYẾT P16 QUẬN 4 TPHCM</t>
  </si>
  <si>
    <t xml:space="preserve">CY750445077VN</t>
  </si>
  <si>
    <t xml:space="preserve">CƯỜNG - ĐƯƠNG SỰ/. . Số GT:</t>
  </si>
  <si>
    <t xml:space="preserve">PHẠM NGỌC</t>
  </si>
  <si>
    <t xml:space="preserve">226/24/17 NGUYỄN VĂN LƯỢNG KP 1 P 17 GÒ VẤP TPHCM</t>
  </si>
  <si>
    <t xml:space="preserve">CY750519764VN</t>
  </si>
  <si>
    <t xml:space="preserve">CUONG/. . Số GT:</t>
  </si>
  <si>
    <t xml:space="preserve">02/05/17 BUI CONG TRUNG NB15A XÃ NHỊ BÌNH H HÓC MÔN TPHCM</t>
  </si>
  <si>
    <t xml:space="preserve">CY750449900VN</t>
  </si>
  <si>
    <t xml:space="preserve">CƯỜNG/. . Số GT:</t>
  </si>
  <si>
    <t xml:space="preserve">217/16 ĐƯỜNG 3/2 KP 1 P9 QUẬN 10 TPHCM</t>
  </si>
  <si>
    <t xml:space="preserve">CY750451506VN</t>
  </si>
  <si>
    <t xml:space="preserve">NGUYEN QUOC CUONG/CMND 312115069 CA TIEN GIANG 28. . Số GT:CMND 312115069 CA TIEN GIANG 28/6/2006</t>
  </si>
  <si>
    <t xml:space="preserve">BÙI XUÂN</t>
  </si>
  <si>
    <t xml:space="preserve">TT BỒI DƯỠNG CHÍNH TRỊ 7/18 LẠC LONG QUÂN P9 Q.TÂN BÌNH TPHCM - LO 6 KIEN</t>
  </si>
  <si>
    <t xml:space="preserve">UA709315845VN</t>
  </si>
  <si>
    <t xml:space="preserve">Nga/. (Nhân viên). Số GT:</t>
  </si>
  <si>
    <t xml:space="preserve">UA709315859VN</t>
  </si>
  <si>
    <t xml:space="preserve">UA709315862VN</t>
  </si>
  <si>
    <t xml:space="preserve">UA709315876VN</t>
  </si>
  <si>
    <t xml:space="preserve">UA709315880VN</t>
  </si>
  <si>
    <t xml:space="preserve">UA709315893VN</t>
  </si>
  <si>
    <t xml:space="preserve">VƯƠNG THẾ</t>
  </si>
  <si>
    <t xml:space="preserve">P118 AL62U 1 BLOCK A IDICO TÂN PHÚ 262/15 LŨY BÁN BÍCH KP4 HÒA THẠNH TÂN PHÚ TPHCM</t>
  </si>
  <si>
    <t xml:space="preserve">CY750431400VN</t>
  </si>
  <si>
    <t xml:space="preserve">LỢI/. . Số GT:</t>
  </si>
  <si>
    <t xml:space="preserve">ĐỖ KHẮC</t>
  </si>
  <si>
    <t xml:space="preserve">36B ĐUNOGỪ 19 KP2 P TÂN QUY QUẬN 7 TPHCM</t>
  </si>
  <si>
    <t xml:space="preserve">EN743607415VN</t>
  </si>
  <si>
    <t xml:space="preserve">BẢO/. (BV). Số GT:</t>
  </si>
  <si>
    <t xml:space="preserve">162 NGUYỄN CỬU ĐÀM P. TÂN SƠN NHÌ TÂN PHÚ TPHCM</t>
  </si>
  <si>
    <t xml:space="preserve">EN743602611VN</t>
  </si>
  <si>
    <t xml:space="preserve">HẰNG/. . Số GT:</t>
  </si>
  <si>
    <t xml:space="preserve">DƯƠNG QUỐC</t>
  </si>
  <si>
    <t xml:space="preserve">E13/20D VĨNH LỘC ẤP 5 XÃ VĨNH LỘC B HUYỆN BÌNH CHÁNH TPHCM</t>
  </si>
  <si>
    <t xml:space="preserve">CY759413805VN</t>
  </si>
  <si>
    <t xml:space="preserve">30.Hết thời gian lưu giữ theo quy định mà người nhận không đến nhận/4.Chuyển hoàn cho người gửi/CT 17 TÚI 1</t>
  </si>
  <si>
    <t xml:space="preserve">162 NGUYỄN CỬU ĐÀM TÂN SƠN NHÌ TÂN PHÚ TPHCM</t>
  </si>
  <si>
    <t xml:space="preserve">CY759415894VN</t>
  </si>
  <si>
    <t xml:space="preserve">TT BOI DUONG CHÍNH TRỊ TAN BINH 7/18 LẠC LONG QUÂN P9 Q.TÂN BÌNH TPHCM - LO 6 KIEN</t>
  </si>
  <si>
    <t xml:space="preserve">UA709316307VN</t>
  </si>
  <si>
    <t xml:space="preserve">HUYNH T THANH NGA - NV. . Số GT:</t>
  </si>
  <si>
    <t xml:space="preserve">UA709316315VN</t>
  </si>
  <si>
    <t xml:space="preserve">UA709316324VN</t>
  </si>
  <si>
    <t xml:space="preserve">UA709316338VN</t>
  </si>
  <si>
    <t xml:space="preserve">UA709316341VN</t>
  </si>
  <si>
    <t xml:space="preserve">UA709316409VN</t>
  </si>
  <si>
    <t xml:space="preserve">PHẠM PHÚ</t>
  </si>
  <si>
    <t xml:space="preserve">448/3F LÊ VĂN VIẸT TĂNG NHƠN PHÚ A Q9 TPHCM</t>
  </si>
  <si>
    <t xml:space="preserve">CY759422285VN</t>
  </si>
  <si>
    <t xml:space="preserve">TRẦN LONG</t>
  </si>
  <si>
    <t xml:space="preserve">ĐA</t>
  </si>
  <si>
    <t xml:space="preserve">23 NGUYỄN HỮU THỌ P TÂN HƯNG Q7 TPHCM</t>
  </si>
  <si>
    <t xml:space="preserve">CY750519818VN</t>
  </si>
  <si>
    <t xml:space="preserve">HUNG/. (BV). Số GT:</t>
  </si>
  <si>
    <t xml:space="preserve">HOÀNG THỊ TRANG</t>
  </si>
  <si>
    <t xml:space="preserve">ĐÀI</t>
  </si>
  <si>
    <t xml:space="preserve">320 ĐƯỜNG D2 ND P25 Q.BÌNH THẠNH TPHCM</t>
  </si>
  <si>
    <t xml:space="preserve">CY759416245VN</t>
  </si>
  <si>
    <t xml:space="preserve">THỊ VIỆT/. . Số GT:</t>
  </si>
  <si>
    <t xml:space="preserve">VÕ KHÁNH</t>
  </si>
  <si>
    <t xml:space="preserve">3/20/19 VÕ VĂN KIỆT KHÁNH XUÂN BUÔN MÊ THUỘT ĐẮC LẮK</t>
  </si>
  <si>
    <t xml:space="preserve">CY759419525VN</t>
  </si>
  <si>
    <t xml:space="preserve">dai. . Số GT:</t>
  </si>
  <si>
    <t xml:space="preserve">HỒ QUANG</t>
  </si>
  <si>
    <t xml:space="preserve">ĐẠI</t>
  </si>
  <si>
    <t xml:space="preserve">28 HUYỆN LỘ 14 CHỢ CŨ MỸ XUYÊN SÓC TRĂNG</t>
  </si>
  <si>
    <t xml:space="preserve">CY759422475VN</t>
  </si>
  <si>
    <t xml:space="preserve">PHAT. . Số GT:</t>
  </si>
  <si>
    <t xml:space="preserve">NGUYỄN TRỌNG</t>
  </si>
  <si>
    <t xml:space="preserve">015-017 KP MỸ HOÀN PHÚ MỸ HƯNG Q7 TPHCM</t>
  </si>
  <si>
    <t xml:space="preserve">CY759423516VN</t>
  </si>
  <si>
    <t xml:space="preserve">28.Không tìm được người nhận tại địa chỉ ghi trên bưu gửi/2.Gửi lại giấy mời, chuyển phát tại bưu cục/BƯU CỤC: LUU BCP ═ 28/04/17 ═ CH</t>
  </si>
  <si>
    <t xml:space="preserve">ĐINH VĂN</t>
  </si>
  <si>
    <t xml:space="preserve">12 ĐƯỜNG ĐẤT ĐỎ XUÂN HIỆP XÃ XUÂN HIỆP XUÂN LỘC ĐỒNG NAI</t>
  </si>
  <si>
    <t xml:space="preserve">CY759421705VN</t>
  </si>
  <si>
    <t xml:space="preserve">NGUYỄN HỒNG</t>
  </si>
  <si>
    <t xml:space="preserve">DẦN</t>
  </si>
  <si>
    <t xml:space="preserve">387 HƯƠNG LỘ 3 BÌNH HƯNG HÒA BÌNH TÂN TPHCM</t>
  </si>
  <si>
    <t xml:space="preserve">CY759416016VN</t>
  </si>
  <si>
    <t xml:space="preserve">DẦN/. . Số GT:</t>
  </si>
  <si>
    <t xml:space="preserve">PHAN HAI</t>
  </si>
  <si>
    <t xml:space="preserve">DANG</t>
  </si>
  <si>
    <t xml:space="preserve">171/1 LUONG DINH CUA KP3 BINH AN QUẬN 2 TPHCM</t>
  </si>
  <si>
    <t xml:space="preserve">CY750464368VN</t>
  </si>
  <si>
    <t xml:space="preserve">VIET/. . Số GT:</t>
  </si>
  <si>
    <t xml:space="preserve">NGUYEN HAI</t>
  </si>
  <si>
    <t xml:space="preserve">C2-7 C.C SUNVIEW 2 TÒA E1 ĐƯỜNG CÂY KEO KP1 TAM PHÚ THỦ ĐỨC TPHCM</t>
  </si>
  <si>
    <t xml:space="preserve">EN743586661VN</t>
  </si>
  <si>
    <t xml:space="preserve">DANG/. . Số GT:</t>
  </si>
  <si>
    <t xml:space="preserve">TT GDTX TAY NINH KHU NOI O TÒA THÁNH TÂY NINH - LO 8 KIEN</t>
  </si>
  <si>
    <t xml:space="preserve">UA709316528VN</t>
  </si>
  <si>
    <t xml:space="preserve">Lieeux. . Số GT:</t>
  </si>
  <si>
    <t xml:space="preserve">UA709316531VN</t>
  </si>
  <si>
    <t xml:space="preserve">UA709316545VN</t>
  </si>
  <si>
    <t xml:space="preserve">UA709316559VN</t>
  </si>
  <si>
    <t xml:space="preserve">UA709316562VN</t>
  </si>
  <si>
    <t xml:space="preserve">UA709316576VN</t>
  </si>
  <si>
    <t xml:space="preserve">UA709316580VN</t>
  </si>
  <si>
    <t xml:space="preserve">UA709316593VN</t>
  </si>
  <si>
    <t xml:space="preserve">PHAM HAI</t>
  </si>
  <si>
    <t xml:space="preserve">120/1358 LÊ ĐỨC THỌ KP1 P13 Q.GÒ VẤP TPHCM</t>
  </si>
  <si>
    <t xml:space="preserve">CY759416515VN</t>
  </si>
  <si>
    <t xml:space="preserve">ĐÁNG</t>
  </si>
  <si>
    <t xml:space="preserve">320/32/4 TRẦN BÌNH TRỌNG P4 QUẬN 5 TPHCM</t>
  </si>
  <si>
    <t xml:space="preserve">CY759444140VN</t>
  </si>
  <si>
    <t xml:space="preserve">NGUYỄN TRÍ LỢI./. (NHÂN VIÊN.). Số GT:</t>
  </si>
  <si>
    <t xml:space="preserve">NGUYỄN MINH</t>
  </si>
  <si>
    <t xml:space="preserve">ĐĂNG</t>
  </si>
  <si>
    <t xml:space="preserve">15/83 VÕ DUY NINH KP7 P22 BÌNH THẠNH</t>
  </si>
  <si>
    <t xml:space="preserve">CY759426821VN</t>
  </si>
  <si>
    <t xml:space="preserve">DƯ/. . Số GT:</t>
  </si>
  <si>
    <t xml:space="preserve">ĐẶNG</t>
  </si>
  <si>
    <t xml:space="preserve">TT GDTX TÂY NINH HẺM - 18 ĐẶNG VĂN RỐP TÂY NINH - LÔ 3 KIỆN</t>
  </si>
  <si>
    <t xml:space="preserve">UA709849500VN</t>
  </si>
  <si>
    <t xml:space="preserve">ddang. . Số GT:</t>
  </si>
  <si>
    <t xml:space="preserve">UA709849513VN</t>
  </si>
  <si>
    <t xml:space="preserve">UA709849527VN</t>
  </si>
  <si>
    <t xml:space="preserve">NGUYỄN TIẾN</t>
  </si>
  <si>
    <t xml:space="preserve">DANH</t>
  </si>
  <si>
    <t xml:space="preserve">120/86/65 THÍCH QUẢNG ĐỨC P5 PHÚ NHUẬN TPHCM</t>
  </si>
  <si>
    <t xml:space="preserve">EN743607503VN</t>
  </si>
  <si>
    <t xml:space="preserve">NHUNG/. (NGƯỜI NHÀ). Số GT:</t>
  </si>
  <si>
    <t xml:space="preserve">VAN CONG</t>
  </si>
  <si>
    <t xml:space="preserve">169 KP11A LOC THIEN H LỘC NINH BÌNH PHƯỚC</t>
  </si>
  <si>
    <t xml:space="preserve">CY759409253VN</t>
  </si>
  <si>
    <t xml:space="preserve">danh. . Số GT:</t>
  </si>
  <si>
    <t xml:space="preserve">TRAN HUU</t>
  </si>
  <si>
    <t xml:space="preserve">97/16 HUNG PHU P8 QUẬN 8 TPHCM</t>
  </si>
  <si>
    <t xml:space="preserve">CY759436829VN</t>
  </si>
  <si>
    <t xml:space="preserve">LỆ / NHÂN VIÊN/. . Số GT:</t>
  </si>
  <si>
    <t xml:space="preserve">TRẦN VŨ CÔNG</t>
  </si>
  <si>
    <t xml:space="preserve">45/6/3 ĐƯỜNG 3/2 QUẬN 10 TPHCM</t>
  </si>
  <si>
    <t xml:space="preserve">ES704145367VN</t>
  </si>
  <si>
    <t xml:space="preserve">DUNG/MẸ/. . Số GT:</t>
  </si>
  <si>
    <t xml:space="preserve">BÙI CÔNG</t>
  </si>
  <si>
    <t xml:space="preserve">LẦU 16 LIM TOWER 11/9/17 TÔN ĐỨC THẮNG P.BẾN NGHÉ QUẬN 1 TPHCM</t>
  </si>
  <si>
    <t xml:space="preserve">CY759454646VN</t>
  </si>
  <si>
    <t xml:space="preserve">VO THI</t>
  </si>
  <si>
    <t xml:space="preserve">DAO</t>
  </si>
  <si>
    <t xml:space="preserve">TN CAO OC THANH THAI 188/7 THANH THAI P12 QUẬN 10 TPHCM</t>
  </si>
  <si>
    <t xml:space="preserve">CY759411141VN</t>
  </si>
  <si>
    <t xml:space="preserve">MỸ/BẢO VỆ/. . Số GT:</t>
  </si>
  <si>
    <t xml:space="preserve">DANG THI XUAN</t>
  </si>
  <si>
    <t xml:space="preserve">M006 TN 96C CAO THANG P4 QUẬN 3 TPHCM</t>
  </si>
  <si>
    <t xml:space="preserve">CY759411742VN</t>
  </si>
  <si>
    <t xml:space="preserve">DANH - BẢO VỆ/. . Số GT:</t>
  </si>
  <si>
    <t xml:space="preserve">ĐÀO</t>
  </si>
  <si>
    <t xml:space="preserve">405A1C NHÀ Ở AN SINH XH BECAMEX KDC VSIP 1 ĐƯỜNG D32 AN PHÚ THUẬN AN BÌNH DƯƠNG</t>
  </si>
  <si>
    <t xml:space="preserve">CY759421271VN</t>
  </si>
  <si>
    <t xml:space="preserve">DAO. . Số GT:</t>
  </si>
  <si>
    <t xml:space="preserve">BÙI HIẾU</t>
  </si>
  <si>
    <t xml:space="preserve">ĐẠO</t>
  </si>
  <si>
    <t xml:space="preserve">329/64/2 ĐIỆN BIÊN PHỦ P4 QUẬN 3 TPHCM</t>
  </si>
  <si>
    <t xml:space="preserve">CY759423811VN</t>
  </si>
  <si>
    <t xml:space="preserve">NGÂN - CHỊ/. . Số GT:</t>
  </si>
  <si>
    <t xml:space="preserve">Y NUER BUON</t>
  </si>
  <si>
    <t xml:space="preserve">DAP</t>
  </si>
  <si>
    <t xml:space="preserve">87 BUON E MAP EAPOK CU MGAR ĐẮC LẮC</t>
  </si>
  <si>
    <t xml:space="preserve">CY750454706VN</t>
  </si>
  <si>
    <t xml:space="preserve">y nuer. . Số GT:</t>
  </si>
  <si>
    <t xml:space="preserve">HA QUANG</t>
  </si>
  <si>
    <t xml:space="preserve">DAT</t>
  </si>
  <si>
    <t xml:space="preserve">26 ĐƯỜNG 13 BÌNH THỌ THỦ ĐỨC TPHCM</t>
  </si>
  <si>
    <t xml:space="preserve">EN743607928VN</t>
  </si>
  <si>
    <t xml:space="preserve">SANG/. (QL TRO). Số GT:</t>
  </si>
  <si>
    <t xml:space="preserve">LE VU THNAH</t>
  </si>
  <si>
    <t xml:space="preserve">95/2 KP1 LONG THANH MY QUẬN 9 TPHCM</t>
  </si>
  <si>
    <t xml:space="preserve">CY759410821VN</t>
  </si>
  <si>
    <t xml:space="preserve">DUOC/. . Số GT:</t>
  </si>
  <si>
    <t xml:space="preserve">TRINH TAN</t>
  </si>
  <si>
    <t xml:space="preserve">229/30A TAN HUONG 127 TAN QUY TÂN PHÚ TPHCM</t>
  </si>
  <si>
    <t xml:space="preserve">CY759411566VN</t>
  </si>
  <si>
    <t xml:space="preserve">LAN/. . Số GT:</t>
  </si>
  <si>
    <t xml:space="preserve">VO VAN</t>
  </si>
  <si>
    <t xml:space="preserve">114 CO BẮC KP3 CO GIANG Q1 TPHCM</t>
  </si>
  <si>
    <t xml:space="preserve">CY759411606VN</t>
  </si>
  <si>
    <t xml:space="preserve">ĐÀO-- ĐƯƠNG SỰ/. . Số GT:</t>
  </si>
  <si>
    <t xml:space="preserve">TRẦN QUỐC</t>
  </si>
  <si>
    <t xml:space="preserve">ĐẠT</t>
  </si>
  <si>
    <t xml:space="preserve">CANH 39 HẺM SÓ 7 CƠ THÁNH VỆ ẤP HIỆP LỄ XÃ HIỆP NINH TP TÂY NINH</t>
  </si>
  <si>
    <t xml:space="preserve">ES704109342VN</t>
  </si>
  <si>
    <t xml:space="preserve">đạt. . Số GT:</t>
  </si>
  <si>
    <t xml:space="preserve">HUỲNH VĂN</t>
  </si>
  <si>
    <t xml:space="preserve">175/4 LE HONG PHONG P4 Q5 TPHCM</t>
  </si>
  <si>
    <t xml:space="preserve">CY759426937VN</t>
  </si>
  <si>
    <t xml:space="preserve">TOÀN / NHÂN VIÊN/. . Số GT:</t>
  </si>
  <si>
    <t xml:space="preserve">ĐỖ THÀNH</t>
  </si>
  <si>
    <t xml:space="preserve">199B ẤP BẮC KP6 P5 MỸ THO TIỀN GIANG</t>
  </si>
  <si>
    <t xml:space="preserve">CY759414474VN</t>
  </si>
  <si>
    <t xml:space="preserve">huong. . Số GT:</t>
  </si>
  <si>
    <t xml:space="preserve">ĐỆ</t>
  </si>
  <si>
    <t xml:space="preserve">125/7C TỔ 12 ẤP 5 XUÂN THỚI THƯỢNG HÓC MÔN TPHCM</t>
  </si>
  <si>
    <t xml:space="preserve">CY759444153VN</t>
  </si>
  <si>
    <t xml:space="preserve">THUẬN/. . Số GT:</t>
  </si>
  <si>
    <t xml:space="preserve">DIEM</t>
  </si>
  <si>
    <t xml:space="preserve">3.04 LO M C.C BAU CAT 2 NI SU HUYNH LIEN KP25 P10 Q.TÂN BÌNH TPHCM</t>
  </si>
  <si>
    <t xml:space="preserve">CY759409409VN</t>
  </si>
  <si>
    <t xml:space="preserve">LÊ THỊ THÚY DIỄM/. . Số GT:</t>
  </si>
  <si>
    <t xml:space="preserve">TRAN THI</t>
  </si>
  <si>
    <t xml:space="preserve">SHE CTY CP MARICO SEA SO 3 ĐƯỜNG 5 KCN SONG THAN 1 DĨ AN BÌNH DƯƠNG</t>
  </si>
  <si>
    <t xml:space="preserve">CY759436877VN</t>
  </si>
  <si>
    <t xml:space="preserve">linh. . Số GT:</t>
  </si>
  <si>
    <t xml:space="preserve">VUONG THI</t>
  </si>
  <si>
    <t xml:space="preserve">P13.15 C.C PHÚ GIA HƯNG LÊ ĐỨC THỌ HẺM 730 P15 Q.GÒ VẤP TPHCM</t>
  </si>
  <si>
    <t xml:space="preserve">CY759413669VN</t>
  </si>
  <si>
    <t xml:space="preserve">NAM/. VD. Số GT:</t>
  </si>
  <si>
    <t xml:space="preserve">TRẦN THỊ NGỌC</t>
  </si>
  <si>
    <t xml:space="preserve">DIỄM</t>
  </si>
  <si>
    <t xml:space="preserve">132D CHU MẠNH TRINH P10 QUẬN 3 TPHCM</t>
  </si>
  <si>
    <t xml:space="preserve">EN743603585VN</t>
  </si>
  <si>
    <t xml:space="preserve">DIỄM - ĐƯƠNG SỰ/. . Số GT:</t>
  </si>
  <si>
    <t xml:space="preserve">LÊ TRẦN KIỀU</t>
  </si>
  <si>
    <t xml:space="preserve">F8/24 KP6 VĨNH LỘC B BÌNH CHÁNH TPHCM</t>
  </si>
  <si>
    <t xml:space="preserve">EN743603603VN</t>
  </si>
  <si>
    <t xml:space="preserve">HOÀNG VŨ/361794226 CA CẦN THƠ 21/12/2012. . Số GT:361794226 CA CẦN THƠ 21/12/2012</t>
  </si>
  <si>
    <t xml:space="preserve">VÕ THỊ NGỌC</t>
  </si>
  <si>
    <t xml:space="preserve">17 TRƯƠNG PHƯỚC PHAN BÌNH TRỊ ĐÔNG BÌNH TÂN TPHCM</t>
  </si>
  <si>
    <t xml:space="preserve">CY759427084VN</t>
  </si>
  <si>
    <t xml:space="preserve">DIỄM/. . Số GT:</t>
  </si>
  <si>
    <t xml:space="preserve">132D CMT8 P10 Q3 TPHCM</t>
  </si>
  <si>
    <t xml:space="preserve">CY759431225VN</t>
  </si>
  <si>
    <t xml:space="preserve">NGUYỄN THỊ QUỲNH</t>
  </si>
  <si>
    <t xml:space="preserve">129 LÝ CHÍNH THẮNG Q3 TPHCM</t>
  </si>
  <si>
    <t xml:space="preserve">CY759419542VN</t>
  </si>
  <si>
    <t xml:space="preserve">HOA/. (MẸ). Số GT:</t>
  </si>
  <si>
    <t xml:space="preserve">NGUYỄN KIM</t>
  </si>
  <si>
    <t xml:space="preserve">ĐIỀN</t>
  </si>
  <si>
    <t xml:space="preserve">CTY METACORR VN ĐƯỜNG 1A KCN PHÚ MỸ TT PHÚ MỸ TÂN THÀNH BÀ RỊA VŨNG TÀU</t>
  </si>
  <si>
    <t xml:space="preserve">CY759419366VN</t>
  </si>
  <si>
    <t xml:space="preserve">sang. . Số GT:</t>
  </si>
  <si>
    <t xml:space="preserve">TĂNG THỤC</t>
  </si>
  <si>
    <t xml:space="preserve">7 LÊ NGÃ PHÚ TRUNG TÂN PHÚ TPHCM</t>
  </si>
  <si>
    <t xml:space="preserve">CY759422515VN</t>
  </si>
  <si>
    <t xml:space="preserve">TRUC/. (ANH CHONG). Số GT:</t>
  </si>
  <si>
    <t xml:space="preserve">VÕ NGỌC</t>
  </si>
  <si>
    <t xml:space="preserve">ĐIỆN</t>
  </si>
  <si>
    <t xml:space="preserve">408 XÔ VIẾT NGHỆ TĨNH P26 BÌNH THẠNH TPHCM</t>
  </si>
  <si>
    <t xml:space="preserve">CY759454323VN</t>
  </si>
  <si>
    <t xml:space="preserve">DIEP</t>
  </si>
  <si>
    <t xml:space="preserve">P1 TN1 ĐƯỜNG 1 THON 4 P DAKIA BÙ GIA MẬP BÌNH PHƯỚC</t>
  </si>
  <si>
    <t xml:space="preserve">ES704055732VN</t>
  </si>
  <si>
    <t xml:space="preserve">NGUYEN HOANG DIEP. . Số GT:</t>
  </si>
  <si>
    <t xml:space="preserve">DIỆP</t>
  </si>
  <si>
    <t xml:space="preserve">608 LẦU 6 TN CIENCO6 127 ĐINH TIÊN HOÀNG P3 Q.BÌNH THẠNH TPHCM</t>
  </si>
  <si>
    <t xml:space="preserve">EN743602877VN</t>
  </si>
  <si>
    <t xml:space="preserve">DIỆP/. . Số GT:</t>
  </si>
  <si>
    <t xml:space="preserve">DIỆU</t>
  </si>
  <si>
    <t xml:space="preserve">39B ĐƯỜNG 8 TAM PHÚ THỦ ĐỨC TPHCM</t>
  </si>
  <si>
    <t xml:space="preserve">CY750519897VN</t>
  </si>
  <si>
    <t xml:space="preserve">NGAN/. (CN). Số GT:</t>
  </si>
  <si>
    <t xml:space="preserve">TRẦN THỊ QUANG</t>
  </si>
  <si>
    <t xml:space="preserve">254 BẾN VÂN ĐỒN KP1 P5 QUẬN 4 TPHCM</t>
  </si>
  <si>
    <t xml:space="preserve">EN743607429VN</t>
  </si>
  <si>
    <t xml:space="preserve">254/33/20 BẾN VÂN ĐỒN KP1 P5 QUẬN 4 TPHCM</t>
  </si>
  <si>
    <t xml:space="preserve">EN743409627VN</t>
  </si>
  <si>
    <t xml:space="preserve">nga - Mẹ/. (Mẹ). Số GT:</t>
  </si>
  <si>
    <t xml:space="preserve">ĐIỂU</t>
  </si>
  <si>
    <t xml:space="preserve">34 ĐƯỜNG ĐAK SON 2 X PHÚ VĂN BÙ GIA MẬP BÌNH PHƯỚC</t>
  </si>
  <si>
    <t xml:space="preserve">ES704054754VN</t>
  </si>
  <si>
    <t xml:space="preserve">cong. . Số GT:</t>
  </si>
  <si>
    <t xml:space="preserve">NGUYEN HOAI</t>
  </si>
  <si>
    <t xml:space="preserve">DINH</t>
  </si>
  <si>
    <t xml:space="preserve">11 QL1A KHOM 5 HO PHONG GIÁ RAI BẠC LIÊU</t>
  </si>
  <si>
    <t xml:space="preserve">CY759410818VN</t>
  </si>
  <si>
    <t xml:space="preserve">ĐỊNH. . Số GT:</t>
  </si>
  <si>
    <t xml:space="preserve">HUỲNH PHƯƠNG</t>
  </si>
  <si>
    <t xml:space="preserve">ĐÌNH</t>
  </si>
  <si>
    <t xml:space="preserve">15D LÊ THÁNH TÔN BẾN NGHÉ Q1 TPHCM</t>
  </si>
  <si>
    <t xml:space="preserve">CY759419318VN</t>
  </si>
  <si>
    <t xml:space="preserve">NGUYỆT-- GIÚP VIỆC/. . Số GT:</t>
  </si>
  <si>
    <t xml:space="preserve">DƯƠNG MINH</t>
  </si>
  <si>
    <t xml:space="preserve">ĐỊNH</t>
  </si>
  <si>
    <t xml:space="preserve">12 NGUYỄN THỊ MINH KHAI KP4 P. ĐA KAO Q.1 TPHCM</t>
  </si>
  <si>
    <t xml:space="preserve">CY750456052VN</t>
  </si>
  <si>
    <t xml:space="preserve">PHỤNG-- ĐƯƠNG SỰ/. . Số GT:</t>
  </si>
  <si>
    <t xml:space="preserve">243 BÙI VĂN BA KP2 P.TÂN THUẬN ĐÔNG Q7 TPHCM</t>
  </si>
  <si>
    <t xml:space="preserve">CY759426835VN</t>
  </si>
  <si>
    <t xml:space="preserve">BỒI/. (CN). Số GT:</t>
  </si>
  <si>
    <t xml:space="preserve">TRẠM CẤP NƯỚC TÂM HƯNG HÒA ẤP 4 XUÂN TÂM XUÂN LỘC ĐỒNG NAI</t>
  </si>
  <si>
    <t xml:space="preserve">CY759414505VN</t>
  </si>
  <si>
    <t xml:space="preserve">định. . Số GT:</t>
  </si>
  <si>
    <t xml:space="preserve">PHÒNG 1 SỐ 51 ĐƯỜNG TRƯỜNG SƠN PHƯỜNG 2 QUẬN TÂN BÌNH TPHCM</t>
  </si>
  <si>
    <t xml:space="preserve">CY759454487VN</t>
  </si>
  <si>
    <t xml:space="preserve">ĐỖ THỊ THU</t>
  </si>
  <si>
    <t xml:space="preserve">DỊU</t>
  </si>
  <si>
    <t xml:space="preserve">1/50/40 THANH ĐA Q.BÌNH THẠNH TPHCM</t>
  </si>
  <si>
    <t xml:space="preserve">CY750445925VN</t>
  </si>
  <si>
    <t xml:space="preserve">DỊU/. . Số GT:</t>
  </si>
  <si>
    <t xml:space="preserve">TRẦN MINH</t>
  </si>
  <si>
    <t xml:space="preserve">ĐOÀN</t>
  </si>
  <si>
    <t xml:space="preserve">SỐ 919 PHAN VĂN TRỊ PHÒNG VÉ MÁY BAY VIETJET KP5 P7 GÒ VẤP TPHCM</t>
  </si>
  <si>
    <t xml:space="preserve">EN743607724VN</t>
  </si>
  <si>
    <t xml:space="preserve">KHANH/. . Số GT:</t>
  </si>
  <si>
    <t xml:space="preserve">TRẦN THỌ</t>
  </si>
  <si>
    <t xml:space="preserve">DOANH</t>
  </si>
  <si>
    <t xml:space="preserve">751/38B/6 HỒNG BÀNG KP5 P6 QUẬN 6 TPHCM</t>
  </si>
  <si>
    <t xml:space="preserve">CY759415877VN</t>
  </si>
  <si>
    <t xml:space="preserve">DOANH/. . Số GT:</t>
  </si>
  <si>
    <t xml:space="preserve">NGUYEN QUANG</t>
  </si>
  <si>
    <t xml:space="preserve">DONG</t>
  </si>
  <si>
    <t xml:space="preserve">CAN HO 14.04 C.C TRUONG DINH HOI 45 TRUONG DINH HOI P16 QUẬN 8 TPHCM</t>
  </si>
  <si>
    <t xml:space="preserve">EN743608035VN</t>
  </si>
  <si>
    <t xml:space="preserve">TAN/BV/. . Số GT:</t>
  </si>
  <si>
    <t xml:space="preserve">ĐÔNG</t>
  </si>
  <si>
    <t xml:space="preserve">270/9/2/15/4 LÊ ĐÌNH CẨN TÂN TẠO BÌNH TÂN TPHCM</t>
  </si>
  <si>
    <t xml:space="preserve">CY759405804VN</t>
  </si>
  <si>
    <t xml:space="preserve">HẠ/. (ANH). Số GT:</t>
  </si>
  <si>
    <t xml:space="preserve">25/51/35 ĐƯỜNG SỐ 6 KP6 HIỆP BÌNH PHƯỚC THỦ ĐỨC TPHCM</t>
  </si>
  <si>
    <t xml:space="preserve">CY759444913VN</t>
  </si>
  <si>
    <t xml:space="preserve">NGUYỄN THẾ</t>
  </si>
  <si>
    <t xml:space="preserve">DU</t>
  </si>
  <si>
    <t xml:space="preserve">PHÒNG 2 SỐ 2B QUANG TRUNG P 6 GÒ VẤP TPHCM</t>
  </si>
  <si>
    <t xml:space="preserve">CY750508188VN</t>
  </si>
  <si>
    <t xml:space="preserve">DU-VD/. . Số GT:</t>
  </si>
  <si>
    <t xml:space="preserve">PHAM TRI</t>
  </si>
  <si>
    <t xml:space="preserve">DUC</t>
  </si>
  <si>
    <t xml:space="preserve">1/7/17 XUAN DIEU DONG A DONG HÒA DĨ AN BÌNH DƯƠNG</t>
  </si>
  <si>
    <t xml:space="preserve">CY750457897VN</t>
  </si>
  <si>
    <t xml:space="preserve">DUC. . Số GT:</t>
  </si>
  <si>
    <t xml:space="preserve">NGUYEN HUU</t>
  </si>
  <si>
    <t xml:space="preserve">192 LÝ THƯỜNG KIỆT P10 QUẬN 10 TPHCM</t>
  </si>
  <si>
    <t xml:space="preserve">EN743607959VN</t>
  </si>
  <si>
    <t xml:space="preserve">DUC/. . Số GT:</t>
  </si>
  <si>
    <t xml:space="preserve">HOANG VAN</t>
  </si>
  <si>
    <t xml:space="preserve">307 LO F C.C NGÔ GIA TỰ HOA HẢO KP3 P3 QUẬN 10 TPHCM</t>
  </si>
  <si>
    <t xml:space="preserve">CY759411889VN</t>
  </si>
  <si>
    <t xml:space="preserve">DUC/. (DS). Số GT:</t>
  </si>
  <si>
    <t xml:space="preserve">CHE HUYNH</t>
  </si>
  <si>
    <t xml:space="preserve">26A DO SON KP3 P4 Q.TÂN BÌNH TPHCM</t>
  </si>
  <si>
    <t xml:space="preserve">CY759416492VN</t>
  </si>
  <si>
    <t xml:space="preserve">TRƯƠNG LẬP</t>
  </si>
  <si>
    <t xml:space="preserve">ĐỨC</t>
  </si>
  <si>
    <t xml:space="preserve">95 HUỲNH VĂN BÁNH P17 PHÚ NHUẬN TPHCM</t>
  </si>
  <si>
    <t xml:space="preserve">CY750448997VN</t>
  </si>
  <si>
    <t xml:space="preserve">LÊ MINH</t>
  </si>
  <si>
    <t xml:space="preserve">CHUNG CƯ HOÀNG ANH GIA LAI SỐ 187A LÊ VĂN LƯƠNG PHƯỚC KIỂN NHÀ BÈ TPHCM</t>
  </si>
  <si>
    <t xml:space="preserve">EN743607582VN</t>
  </si>
  <si>
    <t xml:space="preserve">ĐỨC/. . Số GT:</t>
  </si>
  <si>
    <t xml:space="preserve">PHÒNG QL ĐÔ THỊ TX LAGI 26 HOÀNG DIỆU KP6 P.TÂN AN TX LAGI BÌNH THUẬN</t>
  </si>
  <si>
    <t xml:space="preserve">CY759427022VN</t>
  </si>
  <si>
    <t xml:space="preserve">duc. . Số GT:</t>
  </si>
  <si>
    <t xml:space="preserve">16 LÊ THÚC HOẠCH PHÚ THỌ HÒA TÂN PHÚ TPHCM</t>
  </si>
  <si>
    <t xml:space="preserve">CY759412221VN</t>
  </si>
  <si>
    <t xml:space="preserve">NHÂN/. . Số GT:</t>
  </si>
  <si>
    <t xml:space="preserve">PHẠM TIẾN</t>
  </si>
  <si>
    <t xml:space="preserve">122/2A PHAN VĂN HÂN P17 BÌNH THẠNH TPHCM</t>
  </si>
  <si>
    <t xml:space="preserve">EN743609040VN</t>
  </si>
  <si>
    <t xml:space="preserve">15/2/17 ĐƯỜNG 40 KP8 HIỆP BÌNH CHÁNH THỦ ĐỨC TPHCM</t>
  </si>
  <si>
    <t xml:space="preserve">CY759422436VN</t>
  </si>
  <si>
    <t xml:space="preserve">HOA/. . Số GT:</t>
  </si>
  <si>
    <t xml:space="preserve">BÙI NGUYỄN HOÀNG</t>
  </si>
  <si>
    <t xml:space="preserve">DUNG</t>
  </si>
  <si>
    <t xml:space="preserve">VCB LẦU 3 SỐ 5 CÔNG TRƯỜNG MÊ LINH Q1 TPHCM</t>
  </si>
  <si>
    <t xml:space="preserve">CY750443014VN</t>
  </si>
  <si>
    <t xml:space="preserve">DUNG - ĐƯƠNG SỰ/. . Số GT:</t>
  </si>
  <si>
    <t xml:space="preserve">TRƯƠNG THỊ</t>
  </si>
  <si>
    <t xml:space="preserve">TN HMTOWN 412 NGUYỄN THỊ MINH KHAI P5 QUẬN 3 TPHCM</t>
  </si>
  <si>
    <t xml:space="preserve">CY750448833VN</t>
  </si>
  <si>
    <t xml:space="preserve">PHAN ĐẶNG THÙY</t>
  </si>
  <si>
    <t xml:space="preserve">PHONG 502 CENTEC SO 72-74 NGUYỄN THỊ MINH KHAI P6 QUẬN 3 TPHCM</t>
  </si>
  <si>
    <t xml:space="preserve">CY750469524VN</t>
  </si>
  <si>
    <t xml:space="preserve">MINH/. (VĂN THƯ). Số GT:</t>
  </si>
  <si>
    <t xml:space="preserve">TÔ THỊ MỸ</t>
  </si>
  <si>
    <t xml:space="preserve">1942/111/6 HUỲNH TẤN PHÁT KP6 NHÀ BÈ TPHCM</t>
  </si>
  <si>
    <t xml:space="preserve">EN743607358VN</t>
  </si>
  <si>
    <t xml:space="preserve">NGUYỄN THỊ THÙY</t>
  </si>
  <si>
    <t xml:space="preserve">158 VÕ VĂN TẦN P13 QUẬN 3 TPHCM</t>
  </si>
  <si>
    <t xml:space="preserve">EN743586817VN</t>
  </si>
  <si>
    <t xml:space="preserve">ALICE - NHÂN VIÊN/. . Số GT:</t>
  </si>
  <si>
    <t xml:space="preserve">NGUYEN TRI</t>
  </si>
  <si>
    <t xml:space="preserve">A3.616 C/C EHOME 3 SỐ 103 HO HOC LAM KP3 AN LẠC BÌNH TÂN TPHCM</t>
  </si>
  <si>
    <t xml:space="preserve">EN743600425VN</t>
  </si>
  <si>
    <t xml:space="preserve">DUNG/. (HT). Số GT:</t>
  </si>
  <si>
    <t xml:space="preserve">NGÔ HỮU HẠNH</t>
  </si>
  <si>
    <t xml:space="preserve">P 2801-04 TN SAIGON TRADE CENTER SỐ 37 TÔN ĐỨC THẮNG P BẾN NGHÉ Q1 TPHCM</t>
  </si>
  <si>
    <t xml:space="preserve">EN743597942VN</t>
  </si>
  <si>
    <t xml:space="preserve">YẾN - VẢN THƯ/. . Số GT:</t>
  </si>
  <si>
    <t xml:space="preserve">NGUYỄN CÁT TƯỜNG</t>
  </si>
  <si>
    <t xml:space="preserve">B11-04 TN HARMONA 33 TRƯƠNG CÔNG ĐỊNH P14 Q.TÂN BÌNH TPHCM</t>
  </si>
  <si>
    <t xml:space="preserve">EN743602483VN</t>
  </si>
  <si>
    <t xml:space="preserve">DAI/. (NV). Số GT:</t>
  </si>
  <si>
    <t xml:space="preserve">LE HONG PHUONG</t>
  </si>
  <si>
    <t xml:space="preserve">1/9/22 BÙI THỊ XUÂN KP4 P2 Q.TÂN BÌNH TPHCM</t>
  </si>
  <si>
    <t xml:space="preserve">CY750465553VN</t>
  </si>
  <si>
    <t xml:space="preserve">PHUONG DUNG/. . Số GT:</t>
  </si>
  <si>
    <t xml:space="preserve">NGUYỄN THỊ HÙY</t>
  </si>
  <si>
    <t xml:space="preserve">911/12/3A KHA VẠN CÂN LINH TÂY THỦ ĐỨC TPHCM</t>
  </si>
  <si>
    <t xml:space="preserve">CY750465607VN</t>
  </si>
  <si>
    <t xml:space="preserve">THUY/. (CN). Số GT:</t>
  </si>
  <si>
    <t xml:space="preserve">TRUONG THI PHUONG</t>
  </si>
  <si>
    <t xml:space="preserve">67/32/13 BO BAO TAN THANG KP1 SON KY TÂN PHÚ TPHCM</t>
  </si>
  <si>
    <t xml:space="preserve">CY759408916VN</t>
  </si>
  <si>
    <t xml:space="preserve">PHAM KHAC</t>
  </si>
  <si>
    <t xml:space="preserve">237/22 HOÀNG DIỆU P8 QUẬN 4 TPHCM</t>
  </si>
  <si>
    <t xml:space="preserve">EN743608013VN</t>
  </si>
  <si>
    <t xml:space="preserve">THU HONG/. (DS). Số GT:</t>
  </si>
  <si>
    <t xml:space="preserve">CAO THU THUY</t>
  </si>
  <si>
    <t xml:space="preserve">5 TRẦN QUỐC THAO KP3 TÂN SƠN NINH SƠN NINH THUẬN</t>
  </si>
  <si>
    <t xml:space="preserve">CY759411518VN</t>
  </si>
  <si>
    <t xml:space="preserve">nguyễn thị nhạn. . Số GT:</t>
  </si>
  <si>
    <t xml:space="preserve">679 BỜI LỢI ẤP NINH AN XÃ NINH SƠN HUYỆN TÂY NINH TỈNH TÂY NINH</t>
  </si>
  <si>
    <t xml:space="preserve">CY759413791VN</t>
  </si>
  <si>
    <t xml:space="preserve">trang. . Số GT:</t>
  </si>
  <si>
    <t xml:space="preserve">TRẦN THỊ HOÀNG</t>
  </si>
  <si>
    <t xml:space="preserve">17/6/17 LÝ THƯỜNG KIỆT KHU PHỐ 2 HUYỆN HÓC MÔN TPHCM</t>
  </si>
  <si>
    <t xml:space="preserve">CY759413862VN</t>
  </si>
  <si>
    <t xml:space="preserve">NGUYỄN HOÀNG MỸ</t>
  </si>
  <si>
    <t xml:space="preserve">CY759412155VN</t>
  </si>
  <si>
    <t xml:space="preserve">KHUONG/. (BV). Số GT:</t>
  </si>
  <si>
    <t xml:space="preserve">HUỲNH THỊ BÍCH</t>
  </si>
  <si>
    <t xml:space="preserve">36 ĐƯỜNG TTN9 TỔ 49 KP3 TÂN THỚI NHẤT Q12</t>
  </si>
  <si>
    <t xml:space="preserve">CY759421342VN</t>
  </si>
  <si>
    <t xml:space="preserve">20/48 ĐƯỜNG SỐ 8 P11 Q GÒ VẤP TPHCM</t>
  </si>
  <si>
    <t xml:space="preserve">ES704164834VN</t>
  </si>
  <si>
    <t xml:space="preserve">PHUONG-ANH/. . Số GT:</t>
  </si>
  <si>
    <t xml:space="preserve">CHÂU THỊ NGỌC</t>
  </si>
  <si>
    <t xml:space="preserve">CĂN HỘ SỐ 11.6 LÔ B CHUNG CƯ 155 NGUYỄN CHÍ THANH SỐ 155 NGUYỄN CHÍ THANH P9 Q5 TPHCM</t>
  </si>
  <si>
    <t xml:space="preserve">CY759444391VN</t>
  </si>
  <si>
    <t xml:space="preserve">HẢI./. (BẢO VỆ.). Số GT:</t>
  </si>
  <si>
    <t xml:space="preserve">NGUYỄN THỊ MAI</t>
  </si>
  <si>
    <t xml:space="preserve">954/2/2 QUANG TRUNG P8 Q.GÒ VẤP TPHCM</t>
  </si>
  <si>
    <t xml:space="preserve">CY759454439VN</t>
  </si>
  <si>
    <t xml:space="preserve">23.Người nhận không có nhà/2.Gửi lại giấy mời, chuyển phát tại bưu cục/LUU HOAN 6/5--VTX, YC NHAN TAI BCP GVA</t>
  </si>
  <si>
    <t xml:space="preserve">CAO THỊ MỸ</t>
  </si>
  <si>
    <t xml:space="preserve">SỐ 23 HOÀNG HOA THÁM KP6 PHƯỜNG PHÚ TRINH TP PHAN THIẾT TỈNH BÌNH THUẬN</t>
  </si>
  <si>
    <t xml:space="preserve">CY759454495VN</t>
  </si>
  <si>
    <t xml:space="preserve">NGUYỄN MẠNH</t>
  </si>
  <si>
    <t xml:space="preserve">DŨNG</t>
  </si>
  <si>
    <t xml:space="preserve">118/67 KP3 TÂN THỚI HIỆP QUẬN 12 TPHCM</t>
  </si>
  <si>
    <t xml:space="preserve">CY750445050VN</t>
  </si>
  <si>
    <t xml:space="preserve">HOI/. . Số GT:</t>
  </si>
  <si>
    <t xml:space="preserve">TỐNG PHI</t>
  </si>
  <si>
    <t xml:space="preserve">SỐ 652C CMT8 P11 Q3 TPHCM</t>
  </si>
  <si>
    <t xml:space="preserve">CY750505822VN</t>
  </si>
  <si>
    <t xml:space="preserve">NGUYEN NHAT QUANG/022 237 938 TPHCM 22/12/2008. . Số GT:022 237 938 TPHCM 22/12/2008</t>
  </si>
  <si>
    <t xml:space="preserve">ĐẶNG QUỐC</t>
  </si>
  <si>
    <t xml:space="preserve">10.9 B4 C.C KHANG NAM NGUYỄN VĂN LINH KP5 PHONG PHÚ BÌNH CHÁNH TPHCM</t>
  </si>
  <si>
    <t xml:space="preserve">CY759405543VN</t>
  </si>
  <si>
    <t xml:space="preserve">NGUYỄN TRẦN CHÂU QUYÊN/. . Số GT:</t>
  </si>
  <si>
    <t xml:space="preserve">NGÔ HOÀNG ANH</t>
  </si>
  <si>
    <t xml:space="preserve">463/QL51 PHƯỚC SƠN PHƯỚC HÒA TÂN THÀNH BÀ RỊA VŨNG TÀU</t>
  </si>
  <si>
    <t xml:space="preserve">CY750450372VN</t>
  </si>
  <si>
    <t xml:space="preserve">dung. . Số GT:</t>
  </si>
  <si>
    <t xml:space="preserve">79/36D TRẦN VĂN ĐANG KP4 P9 QUẬN 3 TPHCM</t>
  </si>
  <si>
    <t xml:space="preserve">CY750431342VN</t>
  </si>
  <si>
    <t xml:space="preserve">XONG/. (MẸ). Số GT:</t>
  </si>
  <si>
    <t xml:space="preserve">VP CHĨ HUY COTECOONS - CÔNG TRƯỜNG LANDMAR 81 KHU VINHOME PARK CỔNG 2 720A ĐIỆN BIÊN PHỦ P22 Q.BÌNH THẠNH TPHCM</t>
  </si>
  <si>
    <t xml:space="preserve">EN743602571VN</t>
  </si>
  <si>
    <t xml:space="preserve">HOÀNG DŨNG/. . Số GT:</t>
  </si>
  <si>
    <t xml:space="preserve">ĐINH HUY</t>
  </si>
  <si>
    <t xml:space="preserve">P KỸ THUẬT BAN QLDA ĐTXD HUYỆN TÂN HƯNG SỐ 1 TÔN ĐỨC THẮNG ẤP RỌC CHANH A P TÂN HƯNG HUYỆN TÂN HƯNG LONG AN</t>
  </si>
  <si>
    <t xml:space="preserve">CY759416869VN</t>
  </si>
  <si>
    <t xml:space="preserve">Khoa. . Số GT:</t>
  </si>
  <si>
    <t xml:space="preserve">DƯƠNG THANH</t>
  </si>
  <si>
    <t xml:space="preserve">1036/24/10 CÁCH MẠNG THÁNG 8 P5 Q.TÂN BÌNH TPHCM</t>
  </si>
  <si>
    <t xml:space="preserve">EN743609075VN</t>
  </si>
  <si>
    <t xml:space="preserve">THANH DUNG/. . Số GT:</t>
  </si>
  <si>
    <t xml:space="preserve">LÝ QUẤN</t>
  </si>
  <si>
    <t xml:space="preserve">EN743609138VN</t>
  </si>
  <si>
    <t xml:space="preserve">LÊ TUÂN</t>
  </si>
  <si>
    <t xml:space="preserve">90/25 NGUYỄN KHOÁI P2 QUẬN 4 TPHCM</t>
  </si>
  <si>
    <t xml:space="preserve">ES704164794VN</t>
  </si>
  <si>
    <t xml:space="preserve">DŨNG - ĐƯƠNG SỰ/. . Số GT:</t>
  </si>
  <si>
    <t xml:space="preserve">ĐẶNG VĂN</t>
  </si>
  <si>
    <t xml:space="preserve">29 LÊ THỊ RIÊNG P BẾN THÀNH Q1 TPHCM</t>
  </si>
  <si>
    <t xml:space="preserve">ES704164825VN</t>
  </si>
  <si>
    <t xml:space="preserve">NAM -NHÂN VIÊN/. . Số GT:</t>
  </si>
  <si>
    <t xml:space="preserve">LÝ TIẾN</t>
  </si>
  <si>
    <t xml:space="preserve">95 HUỲNH VIỆT THANH KP MĂNG ĐA VĨNH HƯNG VĨNH HƯNG LONG AN</t>
  </si>
  <si>
    <t xml:space="preserve">CY759422189VN</t>
  </si>
  <si>
    <t xml:space="preserve">Mạnh. . Số GT:</t>
  </si>
  <si>
    <t xml:space="preserve">290/3.2F1 TRƯỜNG CHINH P14 Q.TÂN BÌNH TPHCM</t>
  </si>
  <si>
    <t xml:space="preserve">CY759444286VN</t>
  </si>
  <si>
    <t xml:space="preserve">TRẦN THỊ KIM</t>
  </si>
  <si>
    <t xml:space="preserve">DƯNG</t>
  </si>
  <si>
    <t xml:space="preserve">Ô 1 7/2 NGUYỄN LƯƠNG BẰNG TRƯỜNG ÂN TRƯỜNG ĐÔNG HÒA THÀNH TÂY NINH</t>
  </si>
  <si>
    <t xml:space="preserve">CY759423958VN</t>
  </si>
  <si>
    <t xml:space="preserve">dưng. . Số GT:</t>
  </si>
  <si>
    <t xml:space="preserve">PHAM DAI</t>
  </si>
  <si>
    <t xml:space="preserve">DUONG</t>
  </si>
  <si>
    <t xml:space="preserve">229 DONG KHOI P. BẾN NGHÉ Q.1 TPHCM</t>
  </si>
  <si>
    <t xml:space="preserve">CY750455905VN</t>
  </si>
  <si>
    <t xml:space="preserve">DƯƠNG</t>
  </si>
  <si>
    <t xml:space="preserve">251/1A LÊ QUANG ĐỊNH KP2 P7 Q.BÌNH THẠNH TPHCM</t>
  </si>
  <si>
    <t xml:space="preserve">CY759405591VN</t>
  </si>
  <si>
    <t xml:space="preserve">DƯƠNG/. VẬN ĐƠN. Số GT:</t>
  </si>
  <si>
    <t xml:space="preserve">LÊ THÙY</t>
  </si>
  <si>
    <t xml:space="preserve">28 ĐƯỜNG 16 KP 20 P4 QUẬN 4 TPHCM</t>
  </si>
  <si>
    <t xml:space="preserve">CY750451452VN</t>
  </si>
  <si>
    <t xml:space="preserve">DUNG - EM/. . Số GT:</t>
  </si>
  <si>
    <t xml:space="preserve">PHẠM NGUYỄN TRÙNG</t>
  </si>
  <si>
    <t xml:space="preserve">31A KHÁNH HỘI KP3 P3 QUẬN 4 TPHCM</t>
  </si>
  <si>
    <t xml:space="preserve">EN743602404VN</t>
  </si>
  <si>
    <t xml:space="preserve">QUYNH HUONG/. (EM). Số GT:</t>
  </si>
  <si>
    <t xml:space="preserve">TRẦN HOÀNG</t>
  </si>
  <si>
    <t xml:space="preserve">TRUNG TÂM TƯ VẤN KIỂM ĐỊNH XÂY DỰNG SỐ 266 ĐƯỜNG TRẦN PHÚ PHƯỜNG 7 THÀNH PHÓ TRÀ VINH TỈNH TRÀ VINH</t>
  </si>
  <si>
    <t xml:space="preserve">CY759413902VN</t>
  </si>
  <si>
    <t xml:space="preserve">hoàng. . Số GT:</t>
  </si>
  <si>
    <t xml:space="preserve">TRẦN NGUYỄN THÙY</t>
  </si>
  <si>
    <t xml:space="preserve">539/9/23 LŨY BÁN BÍCH KP1 P.PHÚ THẠNH TÂN PHÚ TPHCM</t>
  </si>
  <si>
    <t xml:space="preserve">CY759431265VN</t>
  </si>
  <si>
    <t xml:space="preserve">PHẠM ĐẠI</t>
  </si>
  <si>
    <t xml:space="preserve">CY759421957VN</t>
  </si>
  <si>
    <t xml:space="preserve">MAI - VẢN THƯ/. . Số GT:</t>
  </si>
  <si>
    <t xml:space="preserve">142A ĐƯỜNG 11 P5 Q.GÒ VẤP TPHCM</t>
  </si>
  <si>
    <t xml:space="preserve">CY759422250VN</t>
  </si>
  <si>
    <t xml:space="preserve">TOAN/. . Số GT:</t>
  </si>
  <si>
    <t xml:space="preserve">DUY</t>
  </si>
  <si>
    <t xml:space="preserve">TT GDTX BẾN TRE SỐ 8 LỘ 5 P1 TX.BẾN TRE BẾN TRE</t>
  </si>
  <si>
    <t xml:space="preserve">ES704028184VN</t>
  </si>
  <si>
    <t xml:space="preserve">Mẫn. . Số GT:</t>
  </si>
  <si>
    <t xml:space="preserve">ĐINH TRƯỜNG</t>
  </si>
  <si>
    <t xml:space="preserve">P2-0608 C.C NOVALAND THE PRINCE RESIDENCE HẺM 19 NGUYỄN VĂN TRỖI P12 PHÚ NHUẬN TPHCM</t>
  </si>
  <si>
    <t xml:space="preserve">CY750448657VN</t>
  </si>
  <si>
    <t xml:space="preserve">HẠNH/. (LỄ TÂN). Số GT:</t>
  </si>
  <si>
    <t xml:space="preserve">VÕ TÚ</t>
  </si>
  <si>
    <t xml:space="preserve">506/55 LẠC LONG QUÂN KP3 P5 QUẬN 11 TPHCM</t>
  </si>
  <si>
    <t xml:space="preserve">CY750431285VN</t>
  </si>
  <si>
    <t xml:space="preserve">TÚ / BÀ NGOẠI/. . Số GT:</t>
  </si>
  <si>
    <t xml:space="preserve">116 NGUYỄN THƯỢNG HIỀN P 1 GÒ VẤP TPHCM</t>
  </si>
  <si>
    <t xml:space="preserve">EN743597845VN</t>
  </si>
  <si>
    <t xml:space="preserve">11.Bưu phẩm lạc hướng/3.Chuyển tiếp sang địa chỉ mới/CT: 3103 CHUYỂN TIẾP TT PHÁT 4 PHÁT LẠI CHO KHÁCH HÀNG CT 3103 TÚI 2</t>
  </si>
  <si>
    <t xml:space="preserve">NGO HOANG</t>
  </si>
  <si>
    <t xml:space="preserve">BẾN PHÚ LÂM P13 QUẬN 6 TPHCM</t>
  </si>
  <si>
    <t xml:space="preserve">EN743600567VN</t>
  </si>
  <si>
    <t xml:space="preserve">LY/NHÂN VIÊN/. . Số GT:</t>
  </si>
  <si>
    <t xml:space="preserve">CTY TNHH NOROO NANPAO PAINT COATING KCN NHON TRẠCH ĐƯỜNG 7B KCN NHƠN TRẠCH ĐỒNG NAI</t>
  </si>
  <si>
    <t xml:space="preserve">CY750465448VN</t>
  </si>
  <si>
    <t xml:space="preserve">duy. . Số GT:</t>
  </si>
  <si>
    <t xml:space="preserve">HO DO TRUONG</t>
  </si>
  <si>
    <t xml:space="preserve">1025/44 CÁCH MẠNG THÁNG 8 P7 Q.TÂN BÌNH TPHCM</t>
  </si>
  <si>
    <t xml:space="preserve">CY759436925VN</t>
  </si>
  <si>
    <t xml:space="preserve">YẾN/. (NV). Số GT:</t>
  </si>
  <si>
    <t xml:space="preserve">LUU NGO MINH</t>
  </si>
  <si>
    <t xml:space="preserve">SO 35 THOI AN 16 KP5 THOI AN QUẬN 12 TPHCM</t>
  </si>
  <si>
    <t xml:space="preserve">CY759437033VN</t>
  </si>
  <si>
    <t xml:space="preserve">THAM/. . Số GT:</t>
  </si>
  <si>
    <t xml:space="preserve">VÕ TRẦN NHẬT</t>
  </si>
  <si>
    <t xml:space="preserve">31 NAM KỲ KHỞI NGHĨA Q1 TPHCM</t>
  </si>
  <si>
    <t xml:space="preserve">CY759416325VN</t>
  </si>
  <si>
    <t xml:space="preserve">PHỤNG-- NHÂN VIÊN/. . Số GT:</t>
  </si>
  <si>
    <t xml:space="preserve">TRẦN VŨ QUỐC</t>
  </si>
  <si>
    <t xml:space="preserve">467/145/6 LÊ ĐỨC THỌ KP 2 P16 Q.GÒ VẤP TPHCM</t>
  </si>
  <si>
    <t xml:space="preserve">CY759419335VN</t>
  </si>
  <si>
    <t xml:space="preserve">BE/. VD. Số GT:</t>
  </si>
  <si>
    <t xml:space="preserve"> TTGD TX BẾN TRE 8 TL5 P1 BẾN TRE - LÔ 5 KIỆN</t>
  </si>
  <si>
    <t xml:space="preserve">UA709849495VN</t>
  </si>
  <si>
    <t xml:space="preserve">lê thanh duy. . Số GT:</t>
  </si>
  <si>
    <t xml:space="preserve">UA709849487VN</t>
  </si>
  <si>
    <t xml:space="preserve">UA709849473VN</t>
  </si>
  <si>
    <t xml:space="preserve">UA709849460VN</t>
  </si>
  <si>
    <t xml:space="preserve">UA709849456VN</t>
  </si>
  <si>
    <t xml:space="preserve">lê ngô minh</t>
  </si>
  <si>
    <t xml:space="preserve">duy</t>
  </si>
  <si>
    <t xml:space="preserve">35 THỚI AN KP5 THỚI AN QUẬN 12 TPHCM</t>
  </si>
  <si>
    <t xml:space="preserve">CY759441625VN</t>
  </si>
  <si>
    <t xml:space="preserve">NGUYỄN THỊ XUAN</t>
  </si>
  <si>
    <t xml:space="preserve">DUYEN</t>
  </si>
  <si>
    <t xml:space="preserve">KP2 QUI DUC BÌNH CHÁNH TPHCM</t>
  </si>
  <si>
    <t xml:space="preserve">CY750457818VN</t>
  </si>
  <si>
    <t xml:space="preserve">26.Địa chỉ nhận không đầy đủ hoặc không đúng/4.Chuyển hoàn cho người gửi/CT:</t>
  </si>
  <si>
    <t xml:space="preserve">HUYNH THI MY</t>
  </si>
  <si>
    <t xml:space="preserve">LO V C.C NGÔ GIA TỰ 106-107 TRẦN NHÂN TÔN P2 QUẬN 10 TPHCM</t>
  </si>
  <si>
    <t xml:space="preserve">CY750458107VN</t>
  </si>
  <si>
    <t xml:space="preserve">TÚ/BAN/. . Số GT:</t>
  </si>
  <si>
    <t xml:space="preserve">NGUYỄN THỊ DIEU</t>
  </si>
  <si>
    <t xml:space="preserve">CHUA BUU LONG ẤP QUÝ THÀNH XÃ NHI QUY CAI LẬY TIỀN GIANG</t>
  </si>
  <si>
    <t xml:space="preserve">CY750464385VN</t>
  </si>
  <si>
    <t xml:space="preserve">DIỆU. . Số GT:</t>
  </si>
  <si>
    <t xml:space="preserve">THACH CHAU KY</t>
  </si>
  <si>
    <t xml:space="preserve">64/57/10/20 NGUYỄN KHOÁI KP31 P2 QUẬN 4 TPHCM</t>
  </si>
  <si>
    <t xml:space="preserve">CY759411711VN</t>
  </si>
  <si>
    <t xml:space="preserve">PHUONG/. (ME). Số GT:</t>
  </si>
  <si>
    <t xml:space="preserve">NGUYEN ANH NGOC</t>
  </si>
  <si>
    <t xml:space="preserve">131B DOC LAP TÂN THÀNH TÂN PHÚ TPHCM</t>
  </si>
  <si>
    <t xml:space="preserve">CY759416444VN</t>
  </si>
  <si>
    <t xml:space="preserve">PHẠM TÀI</t>
  </si>
  <si>
    <t xml:space="preserve">DUYÊN</t>
  </si>
  <si>
    <t xml:space="preserve">260/2/44 PHAN ANH HIỆP TÂN TÂN PHÚ TPHCM</t>
  </si>
  <si>
    <t xml:space="preserve">CY750519923VN</t>
  </si>
  <si>
    <t xml:space="preserve">DUYÊN/. . Số GT:</t>
  </si>
  <si>
    <t xml:space="preserve">ĐOÀN CAO KIM</t>
  </si>
  <si>
    <t xml:space="preserve">686/72/1 CMT8 P5 Q TÂN BÌNH TPHCM</t>
  </si>
  <si>
    <t xml:space="preserve">EN743597871VN</t>
  </si>
  <si>
    <t xml:space="preserve">DUYEN/. . Số GT:</t>
  </si>
  <si>
    <t xml:space="preserve">VÕ THỊ MỸ</t>
  </si>
  <si>
    <t xml:space="preserve">TT GDTX AN GIANG 55A TRẦN HƯNG ĐẠO LONG XUYÊN AN GIANG</t>
  </si>
  <si>
    <t xml:space="preserve">ES704143026VN</t>
  </si>
  <si>
    <t xml:space="preserve">HIEU. . Số GT:</t>
  </si>
  <si>
    <t xml:space="preserve">NGUYỄN LÊ CẨM</t>
  </si>
  <si>
    <t xml:space="preserve">135/1/130 NGUYỄN HỮU CẢNH P22 BÌNH THẠNH</t>
  </si>
  <si>
    <t xml:space="preserve">CY759427107VN</t>
  </si>
  <si>
    <t xml:space="preserve">LẦU 1 CAO ỐC AN LỘC ĐƯỜNG 15 AN PHÚ AN KHÁNH Q2 TPHCM</t>
  </si>
  <si>
    <t xml:space="preserve">CY759431177VN</t>
  </si>
  <si>
    <t xml:space="preserve">DUYEN/. (DS). Số GT:</t>
  </si>
  <si>
    <t xml:space="preserve">450/71/7 ĐOÀN VĂN BƠ P14 QUẬN 4 TPHCM</t>
  </si>
  <si>
    <t xml:space="preserve">CY759416285VN</t>
  </si>
  <si>
    <t xml:space="preserve">GIANG/. (CHỊ). Số GT:</t>
  </si>
  <si>
    <t xml:space="preserve">TRẦN HỘI</t>
  </si>
  <si>
    <t xml:space="preserve">EM</t>
  </si>
  <si>
    <t xml:space="preserve">592/36 HỒ HỌC LÃM KP 13 BÌNH TRỊ ĐÔNG BÌNH TÂN TPHCM</t>
  </si>
  <si>
    <t xml:space="preserve">CY750455975VN</t>
  </si>
  <si>
    <t xml:space="preserve">EM/. (NN). Số GT:</t>
  </si>
  <si>
    <t xml:space="preserve">119/4/1A LÊ VĂN KHƯƠNG HIỆP THÀNH QUẬN 12 TPHCM</t>
  </si>
  <si>
    <t xml:space="preserve">CY759415982VN</t>
  </si>
  <si>
    <t xml:space="preserve">EM/. . Số GT:</t>
  </si>
  <si>
    <t xml:space="preserve">PHAM CONG</t>
  </si>
  <si>
    <t xml:space="preserve">GIA</t>
  </si>
  <si>
    <t xml:space="preserve">836/16A QL20 TỔ 3 KHU 10 TAN PHÚ TAN PHU ĐỒNG NAI</t>
  </si>
  <si>
    <t xml:space="preserve">CY750464411VN</t>
  </si>
  <si>
    <t xml:space="preserve">NGUYEN. . Số GT:</t>
  </si>
  <si>
    <t xml:space="preserve">ĐỖ THẾ</t>
  </si>
  <si>
    <t xml:space="preserve">P1 SỐ 31A TỔ 19 KHU PHỐ 1 PHƯỜNG TÂN HIỆP HUYỆN BIÊN HÒA TỈNH ĐỒNG NAI</t>
  </si>
  <si>
    <t xml:space="preserve">CY759454535VN</t>
  </si>
  <si>
    <t xml:space="preserve">TRẦN PHÚC</t>
  </si>
  <si>
    <t xml:space="preserve">GIANG</t>
  </si>
  <si>
    <t xml:space="preserve">290 ĐOÀN VĂN BƠ KP 36 P10 QUẬN 4 TPHCM</t>
  </si>
  <si>
    <t xml:space="preserve">CY750451497VN</t>
  </si>
  <si>
    <t xml:space="preserve">GIANG - ĐƯƠNG SỰ/. . Số GT:</t>
  </si>
  <si>
    <t xml:space="preserve">TRAN THI THUY</t>
  </si>
  <si>
    <t xml:space="preserve">50/19 SONG HÀNH KP3 HÓC MÔN TPHCM</t>
  </si>
  <si>
    <t xml:space="preserve">CY750464266VN</t>
  </si>
  <si>
    <t xml:space="preserve">MINH/ ANH/. . Số GT:</t>
  </si>
  <si>
    <t xml:space="preserve">HOANG CONG</t>
  </si>
  <si>
    <t xml:space="preserve">GIang</t>
  </si>
  <si>
    <t xml:space="preserve">LẦU 14 TN PICO PLAZA 20 CÔNG HÒA P12 Q.TÂN BÌNH TPHCM</t>
  </si>
  <si>
    <t xml:space="preserve">CY750464439VN</t>
  </si>
  <si>
    <t xml:space="preserve">CONG GIANG/. (DS). Số GT:</t>
  </si>
  <si>
    <t xml:space="preserve">888/67/55E LẠC LONG QUÂN P8 Q.TÂN BÌNH TPHCM</t>
  </si>
  <si>
    <t xml:space="preserve">EN743602418VN</t>
  </si>
  <si>
    <t xml:space="preserve">PHUONG DUNG/. (CN). Số GT:</t>
  </si>
  <si>
    <t xml:space="preserve">PHẠM TRƯỜNG</t>
  </si>
  <si>
    <t xml:space="preserve">34 ĐƯỜNG SỐ 4 AN PHÚ QUẬN 2 TPHCM</t>
  </si>
  <si>
    <t xml:space="preserve">EN743602700VN</t>
  </si>
  <si>
    <t xml:space="preserve">GIANG/. . Số GT:</t>
  </si>
  <si>
    <t xml:space="preserve">PHAN THI HUONG</t>
  </si>
  <si>
    <t xml:space="preserve">26 ĐƯỜNG 36 TAN QUY QUẬN 7 TPHCM</t>
  </si>
  <si>
    <t xml:space="preserve">CY750465567VN</t>
  </si>
  <si>
    <t xml:space="preserve">VŨ HỒ</t>
  </si>
  <si>
    <t xml:space="preserve">PHÒNG 501 TÒA NHÀ SAWACO SỐ 1 CÔNG TRƯỜNG QUỐC TẾ PHƯỜNG 6 QUẬN 3 TPHCM</t>
  </si>
  <si>
    <t xml:space="preserve">CY759413893VN</t>
  </si>
  <si>
    <t xml:space="preserve">HIEN GIANG/. (DS). Số GT:</t>
  </si>
  <si>
    <t xml:space="preserve">NGUYỄN THỊ HÀ</t>
  </si>
  <si>
    <t xml:space="preserve">59/1 NGUYỄN VĂN ĐẬU P6 Q.BÌNH THẠNH TPHCM</t>
  </si>
  <si>
    <t xml:space="preserve">CY759415832VN</t>
  </si>
  <si>
    <t xml:space="preserve">GIANG/. (EM)VẬN ĐƠN. Số GT:</t>
  </si>
  <si>
    <t xml:space="preserve">LƯƠNG HOÀNG</t>
  </si>
  <si>
    <t xml:space="preserve">22 LẦU 3 LƯU XUẤN TÍN P10 QUẬN 5 TPHCM</t>
  </si>
  <si>
    <t xml:space="preserve">EN743609226VN</t>
  </si>
  <si>
    <t xml:space="preserve">TRẦN THỊ LAM</t>
  </si>
  <si>
    <t xml:space="preserve">TRƯỜNG CAO ĐẲNG NGHỀ DU LỊCH SÀI GÒN SỐ 347A NGUYỄN THƯỢNG HIỀN P11 QUẬN 10 TPHCM</t>
  </si>
  <si>
    <t xml:space="preserve">CY759419423VN</t>
  </si>
  <si>
    <t xml:space="preserve">KHOA/NHÂN VIÊN/. . Số GT:</t>
  </si>
  <si>
    <t xml:space="preserve">NGUYỄN THỊ CẨM</t>
  </si>
  <si>
    <t xml:space="preserve">40/9 TÔ NGỌC VÂN P THẠNH XUÂN QUẬN 12 TPHCM</t>
  </si>
  <si>
    <t xml:space="preserve">CY759444343VN</t>
  </si>
  <si>
    <t xml:space="preserve">NGÔ THỊ HỒNG</t>
  </si>
  <si>
    <t xml:space="preserve">CHUNG CƯ SÀI GÒN TOWN 83/16 THOẠI NGỌC HẦU HÒA THÀNH TÂN PHÚ TPHCM</t>
  </si>
  <si>
    <t xml:space="preserve">CY759444357VN</t>
  </si>
  <si>
    <t xml:space="preserve">LAM THI HOANG</t>
  </si>
  <si>
    <t xml:space="preserve">GIAU</t>
  </si>
  <si>
    <t xml:space="preserve">PIVOTAI B1 LẦU 3 268 TÔ HIẾN THÀNH P15 QUẬN 10 TPHCM</t>
  </si>
  <si>
    <t xml:space="preserve">CY759409298VN</t>
  </si>
  <si>
    <t xml:space="preserve">GIÀU/. . Số GT:</t>
  </si>
  <si>
    <t xml:space="preserve">PHAM NAM</t>
  </si>
  <si>
    <t xml:space="preserve">HA</t>
  </si>
  <si>
    <t xml:space="preserve">58/22 PHAN VĂN TRỊ P12 Q.BÌNH THẠNH TPHCM</t>
  </si>
  <si>
    <t xml:space="preserve">CY750457883VN</t>
  </si>
  <si>
    <t xml:space="preserve">12/2/17 PHẠM VĂN HAI KP1 P2 Q.TÂN BÌNH TPHCM</t>
  </si>
  <si>
    <t xml:space="preserve">CY750464561VN</t>
  </si>
  <si>
    <t xml:space="preserve">HÀ/. . Số GT:</t>
  </si>
  <si>
    <t xml:space="preserve">VU XUAN</t>
  </si>
  <si>
    <t xml:space="preserve">652/21 CÔNG HÒA KP11 P13 Q.TÂN BÌNH TPHCM</t>
  </si>
  <si>
    <t xml:space="preserve">EN743586732VN</t>
  </si>
  <si>
    <t xml:space="preserve">BACH/. (NV). Số GT:</t>
  </si>
  <si>
    <t xml:space="preserve">TRUONG LE VIET</t>
  </si>
  <si>
    <t xml:space="preserve">440/31 BINH LONG TAN QUY TÂN PHÚ TPHCM</t>
  </si>
  <si>
    <t xml:space="preserve">EN743586879VN</t>
  </si>
  <si>
    <t xml:space="preserve">LE THI KIM</t>
  </si>
  <si>
    <t xml:space="preserve">164/1 NGUYỄN THƯỢNG HIỀN P4 QUẬN 3 TPHCM</t>
  </si>
  <si>
    <t xml:space="preserve">EN743600575VN</t>
  </si>
  <si>
    <t xml:space="preserve">BÍCH- CHỊ/. . Số GT:</t>
  </si>
  <si>
    <t xml:space="preserve">HUYNH THI NGOC</t>
  </si>
  <si>
    <t xml:space="preserve">P TỔ CHỨC LD. TIEN LUONG CTY TNHH MTV CAO SU LỘC NINH H LỘC NINH BÌNH PHƯỚC</t>
  </si>
  <si>
    <t xml:space="preserve">CY750465434VN</t>
  </si>
  <si>
    <t xml:space="preserve">THAO. . Số GT:</t>
  </si>
  <si>
    <t xml:space="preserve">TRAN THI KIM</t>
  </si>
  <si>
    <t xml:space="preserve">TNND NINH PHUOC NINH PHƯỚC NINH THUẬN</t>
  </si>
  <si>
    <t xml:space="preserve">CY750465641VN</t>
  </si>
  <si>
    <t xml:space="preserve">Hà. . Số GT:</t>
  </si>
  <si>
    <t xml:space="preserve">DO THI MY</t>
  </si>
  <si>
    <t xml:space="preserve">43-45 NGUYỄN CHÍ THANH P9 QUẬN 5 TPHCM</t>
  </si>
  <si>
    <t xml:space="preserve">CY750465757VN</t>
  </si>
  <si>
    <t xml:space="preserve">MY HA/. . Số GT:</t>
  </si>
  <si>
    <t xml:space="preserve">DO THI</t>
  </si>
  <si>
    <t xml:space="preserve">P L205 KTT CHI HOA 324 HOA HUNG KP5 P13 QUẬN 10 TPHCM</t>
  </si>
  <si>
    <t xml:space="preserve">CY759409426VN</t>
  </si>
  <si>
    <t xml:space="preserve">LẠNG/. (CHỒNG). Số GT:</t>
  </si>
  <si>
    <t xml:space="preserve">25A NG 4 BON NUOC TỔ 6 KP5 AN BINH TP BIÊN HÒA TỈNH ĐỒNG NAI</t>
  </si>
  <si>
    <t xml:space="preserve">ES704055321VN</t>
  </si>
  <si>
    <t xml:space="preserve">ha. . Số GT:</t>
  </si>
  <si>
    <t xml:space="preserve">TRẦN THỊ THU</t>
  </si>
  <si>
    <t xml:space="preserve">HÀ</t>
  </si>
  <si>
    <t xml:space="preserve">2/21 LÊ THỊ HỒNG P17 Q.GÒ VẤP TPHCM</t>
  </si>
  <si>
    <t xml:space="preserve">CY750445029VN</t>
  </si>
  <si>
    <t xml:space="preserve">HA-VD/. . Số GT:</t>
  </si>
  <si>
    <t xml:space="preserve">309/1 NGUYỄN VĂN TRỖI P1 Q.TÂN BÌNH TPHCM</t>
  </si>
  <si>
    <t xml:space="preserve">CY750448484VN</t>
  </si>
  <si>
    <t xml:space="preserve">THANH HÀ/. . Số GT:</t>
  </si>
  <si>
    <t xml:space="preserve">40B/1 NGUYỄN THỊ TRÀNG HIỆP THÀNH QUẬN 12 TPHCM</t>
  </si>
  <si>
    <t xml:space="preserve">CY750452104VN</t>
  </si>
  <si>
    <t xml:space="preserve">VIEN/. . Số GT:</t>
  </si>
  <si>
    <t xml:space="preserve">ĐỖ THỊ</t>
  </si>
  <si>
    <t xml:space="preserve">E4/6 NGUYỄN HỮU TRÍ P TÂN TÚC H BÌNH CHÁNH TPHCM</t>
  </si>
  <si>
    <t xml:space="preserve">CY750429012VN</t>
  </si>
  <si>
    <t xml:space="preserve">73 TRẦN TRỌNG CUNG TÂN THUẬN ĐÔNG QUẬN 7 TPHCM</t>
  </si>
  <si>
    <t xml:space="preserve">CY750431325VN</t>
  </si>
  <si>
    <t xml:space="preserve">LÝ/. (NV). Số GT:</t>
  </si>
  <si>
    <t xml:space="preserve">30 PHÙNG KHẮC KHOAN P ĐA KAO QUẬN 1 TPHCM</t>
  </si>
  <si>
    <t xml:space="preserve">EN743607392VN</t>
  </si>
  <si>
    <t xml:space="preserve">XUÂN HÀ/. (ĐƯƠNG SỰ). Số GT:</t>
  </si>
  <si>
    <t xml:space="preserve">NGUYỄN VIỆT</t>
  </si>
  <si>
    <t xml:space="preserve">36/11 NGUYEN HIEN KP5 P4 QUẬN 3 TPHCM</t>
  </si>
  <si>
    <t xml:space="preserve">EN743602761VN</t>
  </si>
  <si>
    <t xml:space="preserve">THI PHUONG/. (ME). Số GT:</t>
  </si>
  <si>
    <t xml:space="preserve">VŨ THỊ MINH</t>
  </si>
  <si>
    <t xml:space="preserve">85 HOÀNG SA P. ĐA KAO Q.1 TPHCM</t>
  </si>
  <si>
    <t xml:space="preserve">EN743603634VN</t>
  </si>
  <si>
    <t xml:space="preserve">HA/. (DS). Số GT:</t>
  </si>
  <si>
    <t xml:space="preserve">CTY TNHH DIGI TEXX - LẦU 2 ANNA BLD CÔNG VIÊN PHẦN MỀM QUANG TRUNG QL1A TÂN CHÁNH HIỆP QUẬN 12 TPHCM</t>
  </si>
  <si>
    <t xml:space="preserve">CY759416104VN</t>
  </si>
  <si>
    <t xml:space="preserve">NGUYỄN NGÔ NGỌC</t>
  </si>
  <si>
    <t xml:space="preserve">269/11/15 NGUYỄN TRÃI P.NGUYỄN CƯ TRINH Q1 TPHCM</t>
  </si>
  <si>
    <t xml:space="preserve">CY759431282VN</t>
  </si>
  <si>
    <t xml:space="preserve">HƯƠNG-MẸ/. . Số GT:</t>
  </si>
  <si>
    <t xml:space="preserve">VŨ THỊ THÚY</t>
  </si>
  <si>
    <t xml:space="preserve">NHTMCP SG 927 TRẦN HƯNG ĐẠO P1 QUẬN 5 TPHCM</t>
  </si>
  <si>
    <t xml:space="preserve">EN743609141VN</t>
  </si>
  <si>
    <t xml:space="preserve">NHƯ / NHÂN VIÊN/. . Số GT:</t>
  </si>
  <si>
    <t xml:space="preserve">BÙI THỊ THU</t>
  </si>
  <si>
    <t xml:space="preserve">P102 TN VITAL 16 ĐẶNG TẤT P. TÂN ĐỊNH Q.1 TPHCM</t>
  </si>
  <si>
    <t xml:space="preserve">CY759421387VN</t>
  </si>
  <si>
    <t xml:space="preserve">TÚ-- ĐƯƠNG SỰ/. . Số GT:</t>
  </si>
  <si>
    <t xml:space="preserve">472/10 PHAN HUY ÍCH KP 5 P12 Q GÒ VẤP TPHCM</t>
  </si>
  <si>
    <t xml:space="preserve">ES704164851VN</t>
  </si>
  <si>
    <t xml:space="preserve">28.Không tìm được người nhận tại địa chỉ ghi trên bưu gửi/2.Gửi lại giấy mời, chuyển phát tại bưu cục/HOAN 25/4, DUNG SO KO TEN</t>
  </si>
  <si>
    <t xml:space="preserve">B1102 CHUNG CƯ HOÀNG ANH GIA LAI NGUYỄN VĂN HƯỞNG P THẢO ĐIỀN QUẬN 2 TPHCM</t>
  </si>
  <si>
    <t xml:space="preserve">EN743408873VN</t>
  </si>
  <si>
    <t xml:space="preserve">PHUONGW/. (TT). Số GT:</t>
  </si>
  <si>
    <t xml:space="preserve">TRỊNH THỊ VÂN</t>
  </si>
  <si>
    <t xml:space="preserve">185/33 LÂM THỊ HỐ KP10 PHƯỜNG TÂN CHÁNH HIỆP QUẬN 12 TPHCM</t>
  </si>
  <si>
    <t xml:space="preserve">CY759454615VN</t>
  </si>
  <si>
    <t xml:space="preserve">HẠ</t>
  </si>
  <si>
    <t xml:space="preserve">7/9/17 TÂN TRANG KP1 P9 Q.TÂN BÌNH TPHCM</t>
  </si>
  <si>
    <t xml:space="preserve">CY759405680VN</t>
  </si>
  <si>
    <t xml:space="preserve">NGỌC ANH/. . Số GT:</t>
  </si>
  <si>
    <t xml:space="preserve">TRẦN THỤY NHƯ</t>
  </si>
  <si>
    <t xml:space="preserve">200/28/7/1 QL 1A BÌNH HƯNG BÌNH TÂN TPHCM</t>
  </si>
  <si>
    <t xml:space="preserve">CY750521272VN</t>
  </si>
  <si>
    <t xml:space="preserve">TRANG/. . Số GT:</t>
  </si>
  <si>
    <t xml:space="preserve">TRẦN ĐÌNH KHÁNH</t>
  </si>
  <si>
    <t xml:space="preserve">549/43/9 LÊ VĂN THỌ P14 GÒ VẤP TPHCM</t>
  </si>
  <si>
    <t xml:space="preserve">EN743607548VN</t>
  </si>
  <si>
    <t xml:space="preserve">HUYEN-ME/. . Số GT:</t>
  </si>
  <si>
    <t xml:space="preserve">PHẠM THỊ</t>
  </si>
  <si>
    <t xml:space="preserve">177 TRẦN NÃO P BÌNH AN QUẬN 2 TPHCM</t>
  </si>
  <si>
    <t xml:space="preserve">CY759423649VN</t>
  </si>
  <si>
    <t xml:space="preserve">PHUS/. . Số GT:</t>
  </si>
  <si>
    <t xml:space="preserve">NGUYEN THANH</t>
  </si>
  <si>
    <t xml:space="preserve">HAI</t>
  </si>
  <si>
    <t xml:space="preserve">172/25/16 PHẠM VAN CHIEU P9 Q.GÒ VẤP TPHCM</t>
  </si>
  <si>
    <t xml:space="preserve">CY759411138VN</t>
  </si>
  <si>
    <t xml:space="preserve">HAI/. VD. Số GT:</t>
  </si>
  <si>
    <t xml:space="preserve">DUONG HOANG</t>
  </si>
  <si>
    <t xml:space="preserve">45 NGUYEN TRIEU LUAT KP4 TAN TAO BÌNH TÂN TPHCM</t>
  </si>
  <si>
    <t xml:space="preserve">CY759411362VN</t>
  </si>
  <si>
    <t xml:space="preserve">DƯƠNG THỊ ĐIÊU/. . Số GT:</t>
  </si>
  <si>
    <t xml:space="preserve">NGUYEN XUAN</t>
  </si>
  <si>
    <t xml:space="preserve">220 PASTEUR P6 QUẬN 3 /LÊ VĂN SỸ P12 QUẬN 3 TPHCM</t>
  </si>
  <si>
    <t xml:space="preserve">CY759411725VN</t>
  </si>
  <si>
    <t xml:space="preserve">HẢI - ĐƯƠNG SỰ - 211731206/. . Số GT:</t>
  </si>
  <si>
    <t xml:space="preserve">LE DINH</t>
  </si>
  <si>
    <t xml:space="preserve">14 NGUYỄN VĂN LINH KHU 8 GIA RAY XUÂN LỘC ĐỒNG NAI</t>
  </si>
  <si>
    <t xml:space="preserve">CY759437002VN</t>
  </si>
  <si>
    <t xml:space="preserve">THUY. . Số GT:</t>
  </si>
  <si>
    <t xml:space="preserve">145 HỒ VĂN HUÊ KP8 CAN DUOC CẦN ĐƯỚC LONG AN</t>
  </si>
  <si>
    <t xml:space="preserve">CY759437170VN</t>
  </si>
  <si>
    <t xml:space="preserve">Xuan. . Số GT:</t>
  </si>
  <si>
    <t xml:space="preserve">HỒ THỊ HỒNG</t>
  </si>
  <si>
    <t xml:space="preserve">HẢI</t>
  </si>
  <si>
    <t xml:space="preserve">142/15 HIỆP THÀNH 35 P. HIỆP THÀNH Q12 TPHCM</t>
  </si>
  <si>
    <t xml:space="preserve">CY750444995VN</t>
  </si>
  <si>
    <t xml:space="preserve">HAI/. . Số GT:</t>
  </si>
  <si>
    <t xml:space="preserve">HOÀNG THANH</t>
  </si>
  <si>
    <t xml:space="preserve">LÔ8 SỐ 39 ĐƯỜNG TÂN TRÀO P9 TUY HÒA PHÚ YÊN</t>
  </si>
  <si>
    <t xml:space="preserve">CY750448572VN</t>
  </si>
  <si>
    <t xml:space="preserve">VŨ HỒ THANH</t>
  </si>
  <si>
    <t xml:space="preserve">LẦU 4 CTY CP INCOM SG TÒA NHÀ HÀ PHAN 456 PHAN XÍCH LONG P 2 PHÚ NHUẬN TPHCM</t>
  </si>
  <si>
    <t xml:space="preserve">CY750519835VN</t>
  </si>
  <si>
    <t xml:space="preserve">HẢI/. . Số GT:</t>
  </si>
  <si>
    <t xml:space="preserve">HUỲNH LÂM</t>
  </si>
  <si>
    <t xml:space="preserve">31 NGUYỄN XUÂN PHỤNG P2 QUẬN 6 TPHCM</t>
  </si>
  <si>
    <t xml:space="preserve">CY750521312VN</t>
  </si>
  <si>
    <t xml:space="preserve">PHẠM</t>
  </si>
  <si>
    <t xml:space="preserve">120/1358D LÊ ĐÚC THỌ KP 1 P13 Q GÒ VẤP TPHCM</t>
  </si>
  <si>
    <t xml:space="preserve">EN743602979VN</t>
  </si>
  <si>
    <t xml:space="preserve">ĐẶNG MINH</t>
  </si>
  <si>
    <t xml:space="preserve">99 PAHN ĐẠT ĐỨC P. LONG THẠNH MỸ QUẬN 9 TPHCM</t>
  </si>
  <si>
    <t xml:space="preserve">CY759416081VN</t>
  </si>
  <si>
    <t xml:space="preserve">CHÂU THẾ</t>
  </si>
  <si>
    <t xml:space="preserve">NGÂN HÀNG SCB SỐ 341 CỘNG HÒA P13 Q.TÂN BÌNH TPHCM</t>
  </si>
  <si>
    <t xml:space="preserve">CY759419193VN</t>
  </si>
  <si>
    <t xml:space="preserve">SỸ/. (BẢO VỆ). Số GT:</t>
  </si>
  <si>
    <t xml:space="preserve">LÊ ĐẠI</t>
  </si>
  <si>
    <t xml:space="preserve">54/53 BÙI QUANG LÀ P12 Q.GÒ VẤP TPHCM</t>
  </si>
  <si>
    <t xml:space="preserve">CY759421400VN</t>
  </si>
  <si>
    <t xml:space="preserve">ANH-VD-ME/. . Số GT:</t>
  </si>
  <si>
    <t xml:space="preserve">VÕ VĂN HOÀNG</t>
  </si>
  <si>
    <t xml:space="preserve">30/16 PHÙNG VĂN CUNG P7 PHÚ NHUẬN TPHCM</t>
  </si>
  <si>
    <t xml:space="preserve">CY759423533VN</t>
  </si>
  <si>
    <t xml:space="preserve">NGUYỄN ĐẠI</t>
  </si>
  <si>
    <t xml:space="preserve">1028 TÂN KỲ BÌNH HƯNG HÒA BÌNH TÂN TPHCM</t>
  </si>
  <si>
    <t xml:space="preserve">CY759423737VN</t>
  </si>
  <si>
    <t xml:space="preserve">NGỌC BÍCH/. . Số GT:</t>
  </si>
  <si>
    <t xml:space="preserve">VÕ LÊ BÍCH</t>
  </si>
  <si>
    <t xml:space="preserve">82 ĐƯỜNG N2 PHÚ HỮU QUẬN 9 TPHCM</t>
  </si>
  <si>
    <t xml:space="preserve">CY759423927VN</t>
  </si>
  <si>
    <t xml:space="preserve">142/15 ĐƯỜNG HT35 HIỆP THÀNH QUẬN 12 TPHCM</t>
  </si>
  <si>
    <t xml:space="preserve">CY759441639VN</t>
  </si>
  <si>
    <t xml:space="preserve">TRUONG HOANG</t>
  </si>
  <si>
    <t xml:space="preserve">HAN</t>
  </si>
  <si>
    <t xml:space="preserve">P401 TN TT THÔNG TIN THỐNG KÊ KH CN 79 TRUONG DINH P. BẾN NGHÉ Q.1 TPHCM</t>
  </si>
  <si>
    <t xml:space="preserve">CY750464337VN</t>
  </si>
  <si>
    <t xml:space="preserve">HÂN/. (ĐƯƠNG SỰ). Số GT:</t>
  </si>
  <si>
    <t xml:space="preserve">HUYNH LY NGOC</t>
  </si>
  <si>
    <t xml:space="preserve">16 ĐƯỜNG 2 KDC HANH PHUC DUONG KY HIỆP P2 KHÓM 3 SÓC TRĂNG</t>
  </si>
  <si>
    <t xml:space="preserve">CY759413686VN</t>
  </si>
  <si>
    <t xml:space="preserve">HỒNG. . Số GT:</t>
  </si>
  <si>
    <t xml:space="preserve">TRẦN VIỆT</t>
  </si>
  <si>
    <t xml:space="preserve">HÂN</t>
  </si>
  <si>
    <t xml:space="preserve">106 NGUYỄN DU P7 Q.GÒ VẤP TPHCM</t>
  </si>
  <si>
    <t xml:space="preserve">EN743602687VN</t>
  </si>
  <si>
    <t xml:space="preserve">PHUC/. . Số GT:</t>
  </si>
  <si>
    <t xml:space="preserve">HUỲNH THỊ NGỌC</t>
  </si>
  <si>
    <t xml:space="preserve">434/9/9 PHẠM VĂN CH IÊU P9 Q.GÒ VẤP TPHCM</t>
  </si>
  <si>
    <t xml:space="preserve">EN743603501VN</t>
  </si>
  <si>
    <t xml:space="preserve">PHUONG/. . Số GT:</t>
  </si>
  <si>
    <t xml:space="preserve">106 NGUYEN DU P7 GÒ VẤP TPHCM</t>
  </si>
  <si>
    <t xml:space="preserve">CY759431163VN</t>
  </si>
  <si>
    <t xml:space="preserve">DANG THI</t>
  </si>
  <si>
    <t xml:space="preserve">HANG</t>
  </si>
  <si>
    <t xml:space="preserve">54/4 ỦY BAN NHÂN DÂN TÂN THỚI HIỆP TTH7 TAN THOI HIEP Q12 HCM</t>
  </si>
  <si>
    <t xml:space="preserve">CY750457605VN</t>
  </si>
  <si>
    <t xml:space="preserve">DIEP KIM</t>
  </si>
  <si>
    <t xml:space="preserve">TANG 7 TN PETRONAS 235 NGUYỄN VĂN CỪ NGUYỄN CƯ TRINH Q1 TPHCM</t>
  </si>
  <si>
    <t xml:space="preserve">CY750464345VN</t>
  </si>
  <si>
    <t xml:space="preserve">LỘC/. (TIẾP TÂN). Số GT:</t>
  </si>
  <si>
    <t xml:space="preserve">27/11A ĐƯỜNG 120 KP2 TÂN PHÚ QUẬN 9 TPHCM</t>
  </si>
  <si>
    <t xml:space="preserve">CY750465519VN</t>
  </si>
  <si>
    <t xml:space="preserve">NGUYEN/. . Số GT:</t>
  </si>
  <si>
    <t xml:space="preserve">DAO THANH</t>
  </si>
  <si>
    <t xml:space="preserve">490 TL15 ẤP 3B XÃ TAN THANH DONG HUYỆN CỦ CHI TPHCM</t>
  </si>
  <si>
    <t xml:space="preserve">EN743607945VN</t>
  </si>
  <si>
    <t xml:space="preserve">HOA -MẸ/. . Số GT:</t>
  </si>
  <si>
    <t xml:space="preserve">PHAM THI MY</t>
  </si>
  <si>
    <t xml:space="preserve">370A/8/3 ẤP AN BINH XÃ TRUNG HOA TRẢNG BOM ĐỒNG NAI</t>
  </si>
  <si>
    <t xml:space="preserve">CY759411535VN</t>
  </si>
  <si>
    <t xml:space="preserve">hang. . Số GT:</t>
  </si>
  <si>
    <t xml:space="preserve">TRAN THI ANH</t>
  </si>
  <si>
    <t xml:space="preserve">LAU 2 HDBANK 341-343 ĐIỆN BIÊN PHỦ P15 Q.BÌNH THẠNH TPHCM</t>
  </si>
  <si>
    <t xml:space="preserve">CY759411645VN</t>
  </si>
  <si>
    <t xml:space="preserve">LE THI</t>
  </si>
  <si>
    <t xml:space="preserve">766 VÕ VĂN KIỆT P1 QUẬN 5 TPHCM</t>
  </si>
  <si>
    <t xml:space="preserve">CY759437183VN</t>
  </si>
  <si>
    <t xml:space="preserve">TRÍ / NHÂN VIÊN/. . Số GT:</t>
  </si>
  <si>
    <t xml:space="preserve">NGUYỄN THỊ MỸ</t>
  </si>
  <si>
    <t xml:space="preserve">HẰNG</t>
  </si>
  <si>
    <t xml:space="preserve">256/4 TÂN PHƯỚC TÂN PHƯỚC P10 QUẬN 6 TPHCM</t>
  </si>
  <si>
    <t xml:space="preserve">CY750448541VN</t>
  </si>
  <si>
    <t xml:space="preserve">P TUYỂN SINH VÀ CÔNG TÁC SV TN TT DH SƯ PHẠM KỸ THUẬT 1 VÕ VĂN NGÂN KP5 LINH CHIỂU THỦ ĐỨC TPHCM</t>
  </si>
  <si>
    <t xml:space="preserve">CY750448609VN</t>
  </si>
  <si>
    <t xml:space="preserve">TOAN/. (VT). Số GT:</t>
  </si>
  <si>
    <t xml:space="preserve">NGUYỄN THỊ LỆ</t>
  </si>
  <si>
    <t xml:space="preserve">55/2A TRẦN THỊ CỜ KP65 THỚI AN QUẬN 12 TPHCM</t>
  </si>
  <si>
    <t xml:space="preserve">CY750450430VN</t>
  </si>
  <si>
    <t xml:space="preserve">HANG/. . Số GT:</t>
  </si>
  <si>
    <t xml:space="preserve">ĐINH THỊ THÚY</t>
  </si>
  <si>
    <t xml:space="preserve">PHÒNG 1 13 ĐƯỜNG 2 P 10 Q TÂN BÌNH TPHCM</t>
  </si>
  <si>
    <t xml:space="preserve">CY750519866VN</t>
  </si>
  <si>
    <t xml:space="preserve">CÚC/. (MẸ). Số GT:</t>
  </si>
  <si>
    <t xml:space="preserve">DƯƠNG THỊ</t>
  </si>
  <si>
    <t xml:space="preserve">4.6 LO A C.C PHƯỚC BÌNH PHƯỚC BÌNH QUẬN 9 TPHCM</t>
  </si>
  <si>
    <t xml:space="preserve">CY750452055VN</t>
  </si>
  <si>
    <t xml:space="preserve">TUAN/. (BV). Số GT:</t>
  </si>
  <si>
    <t xml:space="preserve">18 VÕ VĂN NGÂN TRƯỜNG THỌ THỦ ĐỨC TPHCM</t>
  </si>
  <si>
    <t xml:space="preserve">CY750454785VN</t>
  </si>
  <si>
    <t xml:space="preserve">PHONG/. (BV). Số GT:</t>
  </si>
  <si>
    <t xml:space="preserve">NGUYEN NGOC BICH</t>
  </si>
  <si>
    <t xml:space="preserve">47/10 TRẦN QUỐC TOẢN P8 QUẬN 3 TPHCM</t>
  </si>
  <si>
    <t xml:space="preserve">CY759413638VN</t>
  </si>
  <si>
    <t xml:space="preserve">TRƯƠNG THỊ THỤY KHUÊ/. (MẸ). Số GT:</t>
  </si>
  <si>
    <t xml:space="preserve">57/36 ĐIỆN BIÊN PHỦ P15 Q.BÌNH THẠNH TPHCM</t>
  </si>
  <si>
    <t xml:space="preserve">EN743609172VN</t>
  </si>
  <si>
    <t xml:space="preserve">HUỲNH THỊ NGUYỆT</t>
  </si>
  <si>
    <t xml:space="preserve">104 ĐƯỜNG 7 KP2 P3 Q.GÒ VẤP TPHCM</t>
  </si>
  <si>
    <t xml:space="preserve">CY759422229VN</t>
  </si>
  <si>
    <t xml:space="preserve">SANH/. . Số GT:</t>
  </si>
  <si>
    <t xml:space="preserve">TRẦN LỆ</t>
  </si>
  <si>
    <t xml:space="preserve">HẲNG</t>
  </si>
  <si>
    <t xml:space="preserve">225A TÂN HÒA ĐÔNG KP5 P14 QUẬN 6 TPHCM</t>
  </si>
  <si>
    <t xml:space="preserve">CY750452047VN</t>
  </si>
  <si>
    <t xml:space="preserve">HÙNG -BA/. . Số GT:</t>
  </si>
  <si>
    <t xml:space="preserve">PHAM THI</t>
  </si>
  <si>
    <t xml:space="preserve">HANH</t>
  </si>
  <si>
    <t xml:space="preserve">LAU 14 TN SONADEZI NGA BA VŨNG TÀU TP BIÊN HÒA TỈNH ĐỒNG NAI</t>
  </si>
  <si>
    <t xml:space="preserve">CY750465315VN</t>
  </si>
  <si>
    <t xml:space="preserve">NGA. . Số GT:</t>
  </si>
  <si>
    <t xml:space="preserve">LE THI BICH</t>
  </si>
  <si>
    <t xml:space="preserve">120-122 KHANH HOI KP1 P4 QUẬN 4 TPHCM</t>
  </si>
  <si>
    <t xml:space="preserve">CY750465584VN</t>
  </si>
  <si>
    <t xml:space="preserve">ÚT - BẢO VỆ/. . Số GT:</t>
  </si>
  <si>
    <t xml:space="preserve">NGUYEN HONG</t>
  </si>
  <si>
    <t xml:space="preserve">31/8/17 DUONG TU QUAN AN LAC ẤP BÌNH TÂN TPHCM</t>
  </si>
  <si>
    <t xml:space="preserve">CY759411570VN</t>
  </si>
  <si>
    <t xml:space="preserve">HẠNH/. (NV). Số GT:</t>
  </si>
  <si>
    <t xml:space="preserve">BUI THI MY</t>
  </si>
  <si>
    <t xml:space="preserve">LAU 1 BAO VIET 233 DONG KHOI P. BẾN NGHÉ Q.1 TPHCM</t>
  </si>
  <si>
    <t xml:space="preserve">CY759436863VN</t>
  </si>
  <si>
    <t xml:space="preserve">VY-- VĂN THƯ/. . Số GT:</t>
  </si>
  <si>
    <t xml:space="preserve">LY PHAM NGOC</t>
  </si>
  <si>
    <t xml:space="preserve">608/12 PHẠM THẾ HIỂN KP1 P4 QUẬN 8 TPHCM</t>
  </si>
  <si>
    <t xml:space="preserve">CY759436979VN</t>
  </si>
  <si>
    <t xml:space="preserve">NGOC HANH/. . Số GT:</t>
  </si>
  <si>
    <t xml:space="preserve">NGUYỄN THỊ DUONG</t>
  </si>
  <si>
    <t xml:space="preserve">493/81 CÁCH MẠNG THÁNG 8 P13 QUẬN 10 TPHCM</t>
  </si>
  <si>
    <t xml:space="preserve">CY759416529VN</t>
  </si>
  <si>
    <t xml:space="preserve">TRẦN XUÂN</t>
  </si>
  <si>
    <t xml:space="preserve">HẠNH</t>
  </si>
  <si>
    <t xml:space="preserve">TRƯỜNG CD CỘNG ĐỒNG KIÊN GIANG- 217 CHU VĂN AN AN HÒA RẠCH GIÁ KIÊN GIANG</t>
  </si>
  <si>
    <t xml:space="preserve">ES704010395VN</t>
  </si>
  <si>
    <t xml:space="preserve">GIAO. . Số GT:</t>
  </si>
  <si>
    <t xml:space="preserve">367 ĐỖ XUÂN HỢP PHƯỜNG PHƯỚC LONG B QUẬN 9 TPHCM</t>
  </si>
  <si>
    <t xml:space="preserve">CY733505080VN</t>
  </si>
  <si>
    <t xml:space="preserve">PHUNG/. . Số GT:</t>
  </si>
  <si>
    <t xml:space="preserve">251/1A LÊ QUANG ĐỊNH kP2 P7 Q BÌNH THẠNH TPHCM</t>
  </si>
  <si>
    <t xml:space="preserve">CY750449414VN</t>
  </si>
  <si>
    <t xml:space="preserve">209 C.C BINH TRI DONG B 17A KP2 BINH TRI DONG B BÌNH TÂN TPHCM</t>
  </si>
  <si>
    <t xml:space="preserve">CY750451894VN</t>
  </si>
  <si>
    <t xml:space="preserve">HƯNG/. . Số GT:</t>
  </si>
  <si>
    <t xml:space="preserve">ĐINH HUỲNH HỒNG</t>
  </si>
  <si>
    <t xml:space="preserve">TRƯỜNG CĐ CỘNG ĐỒNG BÌNH THUẬN 38 NGUYỄN HỘI PHAN THIẾT BÌNH THUẬN</t>
  </si>
  <si>
    <t xml:space="preserve">UA709316001VN</t>
  </si>
  <si>
    <t xml:space="preserve">HẠNH. . Số GT:</t>
  </si>
  <si>
    <t xml:space="preserve">UA709316015VN</t>
  </si>
  <si>
    <t xml:space="preserve">UA709316029VN</t>
  </si>
  <si>
    <t xml:space="preserve">TRƯỜNG CĐ CỘNG ĐỒNG BÌNH THUẬN - 38 NGUYỄN HỘI TP PHAN THIẾT TỈNH BÌNH THUẬN</t>
  </si>
  <si>
    <t xml:space="preserve">ES704113228VN</t>
  </si>
  <si>
    <t xml:space="preserve">TUẤN. . Số GT:</t>
  </si>
  <si>
    <t xml:space="preserve">NGUYỄN THỊ DƯƠNG</t>
  </si>
  <si>
    <t xml:space="preserve">EN743602466VN</t>
  </si>
  <si>
    <t xml:space="preserve">HẠNH/CHỦ HỘ/. . Số GT:</t>
  </si>
  <si>
    <t xml:space="preserve">LƯƠNG THỊ NGỌC</t>
  </si>
  <si>
    <t xml:space="preserve">103/14/1 VĂN THÂN KP48 P8 QUẬN 6 TPHCM</t>
  </si>
  <si>
    <t xml:space="preserve">EN743603529VN</t>
  </si>
  <si>
    <t xml:space="preserve">TT GDTX VŨNG TÀU 139 PHAN CHU TRINH TP VŨNG TÀU</t>
  </si>
  <si>
    <t xml:space="preserve">ES704143030VN</t>
  </si>
  <si>
    <t xml:space="preserve">khanh. . Số GT:</t>
  </si>
  <si>
    <t xml:space="preserve">57 ĐƯỜNG 61 PHƯỚC LONG B QUẬN 9 TPHCM</t>
  </si>
  <si>
    <t xml:space="preserve">EN743441185VN</t>
  </si>
  <si>
    <t xml:space="preserve">TRƯỜNG CĐ CỘNG ĐỒNG BÌNH THUẬN 38 NGUYỄN HỘI TP PHAN THIẾT BÌNH THUẬN</t>
  </si>
  <si>
    <t xml:space="preserve">ES704149412VN</t>
  </si>
  <si>
    <t xml:space="preserve">LẦU 2 SOS 86-88-92 HUỲNH VĂN BÁNH P15 PHÚ NHUẬN TPHCM</t>
  </si>
  <si>
    <t xml:space="preserve">CY759419352VN</t>
  </si>
  <si>
    <t xml:space="preserve">KIM HẠNH/. . Số GT:</t>
  </si>
  <si>
    <t xml:space="preserve">448/2 PHAN HUY ÍCH P12 Q.GÒ VẤP TPHCM</t>
  </si>
  <si>
    <t xml:space="preserve">CY759419485VN</t>
  </si>
  <si>
    <t xml:space="preserve">HANH/. (DS). Số GT:</t>
  </si>
  <si>
    <t xml:space="preserve">NGUYỄN THỊ HIẾU</t>
  </si>
  <si>
    <t xml:space="preserve">195/12 ĐƯỜNG 28 KP1 P6 Q.GÒ VẤP TPHCM</t>
  </si>
  <si>
    <t xml:space="preserve">CY759422396VN</t>
  </si>
  <si>
    <t xml:space="preserve">HANH/. VD. Số GT:</t>
  </si>
  <si>
    <t xml:space="preserve">BÙI NGỌC HỒNG</t>
  </si>
  <si>
    <t xml:space="preserve">HẢO</t>
  </si>
  <si>
    <t xml:space="preserve">SỐ 4 SỐ 9 KP1 TÂN PHÚ QUẬN 7 TPHCM</t>
  </si>
  <si>
    <t xml:space="preserve">CY750449017VN</t>
  </si>
  <si>
    <t xml:space="preserve">HẢO/. . Số GT:</t>
  </si>
  <si>
    <t xml:space="preserve">HUYNH TRUNG</t>
  </si>
  <si>
    <t xml:space="preserve">HAU</t>
  </si>
  <si>
    <t xml:space="preserve">A14/9A NGUYỄN HUU TRI KP1 TAN TUC BÌNH CHÁNH TPHCM</t>
  </si>
  <si>
    <t xml:space="preserve">EN743586573VN</t>
  </si>
  <si>
    <t xml:space="preserve">HẬU/. . Số GT:</t>
  </si>
  <si>
    <t xml:space="preserve">LÊ TRỌNG</t>
  </si>
  <si>
    <t xml:space="preserve">HẬU</t>
  </si>
  <si>
    <t xml:space="preserve">B7/229 QL50 ẤP 2 XÃ PHONG PHÚ BÌNH CHÁNH TPHCM</t>
  </si>
  <si>
    <t xml:space="preserve">CY759421492VN</t>
  </si>
  <si>
    <t xml:space="preserve">17.Người nhận yêu cầu đến nhận tại bưu cục/16.Người nhận đến lấy</t>
  </si>
  <si>
    <t xml:space="preserve">630 HUỲNH VĂN BÁNH KP4 P14 PHÚ NHUẬN TPHCM</t>
  </si>
  <si>
    <t xml:space="preserve">CY759422303VN</t>
  </si>
  <si>
    <t xml:space="preserve">HUNG/. (TRỰC BAN). Số GT:</t>
  </si>
  <si>
    <t xml:space="preserve">TRINH THI THU</t>
  </si>
  <si>
    <t xml:space="preserve">HIEN</t>
  </si>
  <si>
    <t xml:space="preserve">1498 HUỲNH TẤN PHÁT KP2 PHU MY QUẬN 7 TPHCM</t>
  </si>
  <si>
    <t xml:space="preserve">CY750454290VN</t>
  </si>
  <si>
    <t xml:space="preserve">HỒNG/. (CHỊ). Số GT:</t>
  </si>
  <si>
    <t xml:space="preserve">P2 7/5A KP BINH HOA LAI THIEU THUẬN AN BÌNH DƯƠNG</t>
  </si>
  <si>
    <t xml:space="preserve">CY750454697VN</t>
  </si>
  <si>
    <t xml:space="preserve">hien. . Số GT:</t>
  </si>
  <si>
    <t xml:space="preserve">NGUYEN THI THU</t>
  </si>
  <si>
    <t xml:space="preserve">P.604 LẦU 5 KHU B SỐ 10 PHỔ QUANG P2 Q.TÂN BÌNH TPHCM</t>
  </si>
  <si>
    <t xml:space="preserve">EN743600417VN</t>
  </si>
  <si>
    <t xml:space="preserve">HIEN/. (NV). Số GT:</t>
  </si>
  <si>
    <t xml:space="preserve">NGUYEN CHAU MINH</t>
  </si>
  <si>
    <t xml:space="preserve">26/17 NGUYỄN VĂN LUONG P6 Q.GÒ VẤP TPHCM</t>
  </si>
  <si>
    <t xml:space="preserve">CY750465363VN</t>
  </si>
  <si>
    <t xml:space="preserve">MINH HIỀN/. . Số GT:</t>
  </si>
  <si>
    <t xml:space="preserve">CY759409179VN</t>
  </si>
  <si>
    <t xml:space="preserve">NGUYEN DUC</t>
  </si>
  <si>
    <t xml:space="preserve">LO A2 C/C HOA BINH 515 P14 QUẬN 10 TPHCM</t>
  </si>
  <si>
    <t xml:space="preserve">CY759410852VN</t>
  </si>
  <si>
    <t xml:space="preserve">DUNG/CHỦ HỘ/. . Số GT:</t>
  </si>
  <si>
    <t xml:space="preserve">NGUYỄN THỊ BICH</t>
  </si>
  <si>
    <t xml:space="preserve">TT BTXH TU TAM NHAN AI TỔ 4 DT743 ẤP 5 XÃ THƯỜNG TÂN BẮC TÂN UYÊN BÌNH DƯƠNG</t>
  </si>
  <si>
    <t xml:space="preserve">CY759436789VN</t>
  </si>
  <si>
    <t xml:space="preserve">MỸ. . Số GT:</t>
  </si>
  <si>
    <t xml:space="preserve">NGUYỄN THỊ KHÁNH</t>
  </si>
  <si>
    <t xml:space="preserve">HIỀN</t>
  </si>
  <si>
    <t xml:space="preserve">10 NGUYỄN HUỆ P. BẾN NGHÉ Q.1 TPHCM</t>
  </si>
  <si>
    <t xml:space="preserve">CY750443045VN</t>
  </si>
  <si>
    <t xml:space="preserve">NGUYỄN THỊ DIỆU</t>
  </si>
  <si>
    <t xml:space="preserve">330/8 BẾN VÂN ĐỒN QUẬN 4 TPHCM</t>
  </si>
  <si>
    <t xml:space="preserve">CY750448949VN</t>
  </si>
  <si>
    <t xml:space="preserve">TÀI/. (MẸ ĐƯƠNG SỰ). Số GT:</t>
  </si>
  <si>
    <t xml:space="preserve">NGUYỄN MỸ</t>
  </si>
  <si>
    <t xml:space="preserve">TT BỒI DƯỠNG CHÍNH TRỊ QUẬN 8 TPHCM 120 ĐƯỜNG 12 P5 QUẬN 8 TPHCM - LÔ 4 KIEN</t>
  </si>
  <si>
    <t xml:space="preserve">UA700999657VN</t>
  </si>
  <si>
    <t xml:space="preserve">DUNG/. (BV)THUC PHAT 20/03. Số GT:</t>
  </si>
  <si>
    <t xml:space="preserve">UA700999665VN</t>
  </si>
  <si>
    <t xml:space="preserve">UA700999674VN</t>
  </si>
  <si>
    <t xml:space="preserve">UA700999643VN</t>
  </si>
  <si>
    <t xml:space="preserve">MAI THU</t>
  </si>
  <si>
    <t xml:space="preserve">1A DÂN TỘC TÂN THÀNH TÂN PHÚ TPHCM</t>
  </si>
  <si>
    <t xml:space="preserve">CY750451948VN</t>
  </si>
  <si>
    <t xml:space="preserve">HIỀN/. . Số GT:</t>
  </si>
  <si>
    <t xml:space="preserve">479/85/34A TÂN THỚI HIỆP 07 KP3A TÂN THỚI HIỆP Q12 TPHCM</t>
  </si>
  <si>
    <t xml:space="preserve">CY750456110VN</t>
  </si>
  <si>
    <t xml:space="preserve">HIEN/. . Số GT:</t>
  </si>
  <si>
    <t xml:space="preserve">106A/101 ĐƯỜNG LẠC LONG QUÂN P3 QUẬN 11 TPHCM</t>
  </si>
  <si>
    <t xml:space="preserve">CY750433839VN</t>
  </si>
  <si>
    <t xml:space="preserve">TRƯƠNG THỊ THU</t>
  </si>
  <si>
    <t xml:space="preserve">15 ĐƯỜNG 32 KP10 P10 QUẬN 6 TPHCM</t>
  </si>
  <si>
    <t xml:space="preserve">EN743602506VN</t>
  </si>
  <si>
    <t xml:space="preserve">MÃ TRUNG DŨNG/. (NHÂN VIÊN). Số GT:</t>
  </si>
  <si>
    <t xml:space="preserve">130 NGUYỄN THÁI BÌNH P. NGUYỄN THÁI BÌNH Q1 TPHCM</t>
  </si>
  <si>
    <t xml:space="preserve">EN743603594VN</t>
  </si>
  <si>
    <t xml:space="preserve">HẰNG-- ĐƯƠNG SỰ/. . Số GT:</t>
  </si>
  <si>
    <t xml:space="preserve">656/74/127 QUANG TRUNG P11 Q.GÒ VẤP TPHCM</t>
  </si>
  <si>
    <t xml:space="preserve">EN743603648VN</t>
  </si>
  <si>
    <t xml:space="preserve">đoàn thị minh</t>
  </si>
  <si>
    <t xml:space="preserve">hiền</t>
  </si>
  <si>
    <t xml:space="preserve">K4/19D KP TAN BINH BỬU HÒA TP BIÊN HÒA TỈNH ĐỒNG NAI</t>
  </si>
  <si>
    <t xml:space="preserve">CY759421815VN</t>
  </si>
  <si>
    <t xml:space="preserve">HOÀNG. . Số GT:</t>
  </si>
  <si>
    <t xml:space="preserve">PHAN THỊ THANH</t>
  </si>
  <si>
    <t xml:space="preserve">129F/123/54D BẾN VÂN ĐỒN KP2 P8 QUẬN 4 TPHCM</t>
  </si>
  <si>
    <t xml:space="preserve">EN743409587VN</t>
  </si>
  <si>
    <t xml:space="preserve">hoa - Mẹ/. (Mẹ). Số GT:</t>
  </si>
  <si>
    <t xml:space="preserve">41/2 LẦU 1 CALMETTE NGUYỄN THÁI BÌNH Q1 TPHCM</t>
  </si>
  <si>
    <t xml:space="preserve">CY750517953VN</t>
  </si>
  <si>
    <t xml:space="preserve">HIỀN-- ĐƯƠNG SỰ/. . Số GT:</t>
  </si>
  <si>
    <t xml:space="preserve">VÕ THỊ DIỆU</t>
  </si>
  <si>
    <t xml:space="preserve">K.XNBV NAM BÌNH THUẬN THOON2 ĐỨC CHÍNH ĐỨC LINH BÌNH THUẬN</t>
  </si>
  <si>
    <t xml:space="preserve">CY759454473VN</t>
  </si>
  <si>
    <t xml:space="preserve">ĐẶNG QUANG</t>
  </si>
  <si>
    <t xml:space="preserve">HIỂN</t>
  </si>
  <si>
    <t xml:space="preserve">702 LÔ B C/C PHAN VĂN TRỊ P2 QUẬN 5 TPHCM</t>
  </si>
  <si>
    <t xml:space="preserve">CY750445103VN</t>
  </si>
  <si>
    <t xml:space="preserve">MINH/. (BẢO VỆ). Số GT:</t>
  </si>
  <si>
    <t xml:space="preserve">LÊ ĐÌNH</t>
  </si>
  <si>
    <t xml:space="preserve">387 QL 22 ẤP MŨI CÔN ĐẠI XÃ PHƯỚC HIỆP CỦ CHI TPHCM</t>
  </si>
  <si>
    <t xml:space="preserve">CY759427124VN</t>
  </si>
  <si>
    <t xml:space="preserve">ÁNH/. (CHỊ). Số GT:</t>
  </si>
  <si>
    <t xml:space="preserve">LÊ QUANG</t>
  </si>
  <si>
    <t xml:space="preserve">235 NGUYỄN BIỂU P2 Q5 TPHCM</t>
  </si>
  <si>
    <t xml:space="preserve">EN743401685VN</t>
  </si>
  <si>
    <t xml:space="preserve">TRINH/EM/. . Số GT:</t>
  </si>
  <si>
    <t xml:space="preserve">TRẦN BÙI THẾ</t>
  </si>
  <si>
    <t xml:space="preserve">478 LÊ VĂN LƯƠNG TÂN PHONG QUẬN 7 TPHCM</t>
  </si>
  <si>
    <t xml:space="preserve">CY750517879VN</t>
  </si>
  <si>
    <t xml:space="preserve">THÚY/. (VỢ). Số GT:</t>
  </si>
  <si>
    <t xml:space="preserve">TRAN THI HOA</t>
  </si>
  <si>
    <t xml:space="preserve">HIEP</t>
  </si>
  <si>
    <t xml:space="preserve">CTY TOYOTA AN THANH FAKUSHIMA SO 606 TRẦN HƯNG ĐẠO P2 QUẬN 5 TPHCM</t>
  </si>
  <si>
    <t xml:space="preserve">CY750449595VN</t>
  </si>
  <si>
    <t xml:space="preserve">THANH/ LỄ TÂN/. . Số GT:</t>
  </si>
  <si>
    <t xml:space="preserve">NGUYỄN THỊ MINH</t>
  </si>
  <si>
    <t xml:space="preserve">HIỆP</t>
  </si>
  <si>
    <t xml:space="preserve">220/46 XÔ VIẾT NGHỆ TỈNH KP 2 P 21 Q BÌNH THẠNH TPHCM</t>
  </si>
  <si>
    <t xml:space="preserve">CY750508157VN</t>
  </si>
  <si>
    <t xml:space="preserve">HIỆP/. VẬN ĐƠN. Số GT:</t>
  </si>
  <si>
    <t xml:space="preserve">PHẠM HỒNG</t>
  </si>
  <si>
    <t xml:space="preserve">TRƯỜNG MẦM NON HẠNH THÔNG TÂY 637/2A QUANG TRUNG KP 14 P 11 GÒ VẤP TPHCM</t>
  </si>
  <si>
    <t xml:space="preserve">CY750519910VN</t>
  </si>
  <si>
    <t xml:space="preserve">PHONG-VD/. . Số GT:</t>
  </si>
  <si>
    <t xml:space="preserve">BÙI NGỌC</t>
  </si>
  <si>
    <t xml:space="preserve">347 LÝ THƯỜNG KIỆT P9 Q.TÂN BÌNH TPHCM</t>
  </si>
  <si>
    <t xml:space="preserve">CY759419437VN</t>
  </si>
  <si>
    <t xml:space="preserve">TUYẾT/. (MẸ). Số GT:</t>
  </si>
  <si>
    <t xml:space="preserve">NGUYỄN KHẮC</t>
  </si>
  <si>
    <t xml:space="preserve">189 THÔN PHƯỚC HÒA EA YÔNG KRÔNG PĂC ĐẮK LẮK</t>
  </si>
  <si>
    <t xml:space="preserve">CY759444255VN</t>
  </si>
  <si>
    <t xml:space="preserve">hiep. . Số GT:</t>
  </si>
  <si>
    <t xml:space="preserve">NGÔ PHI</t>
  </si>
  <si>
    <t xml:space="preserve">278/5/3 NGUYỄN XÍ P13 BÌNH THẠNH TPHCM</t>
  </si>
  <si>
    <t xml:space="preserve">CY759444414VN</t>
  </si>
  <si>
    <t xml:space="preserve">LÊ QUÝ ĐÔN/. (ANH). Số GT:</t>
  </si>
  <si>
    <t xml:space="preserve">HIEU</t>
  </si>
  <si>
    <t xml:space="preserve">199/15 NGHIEP VU ĐƯỜNG SAT981 THONG NHAT DĨ AN BÌNH DƯƠNG</t>
  </si>
  <si>
    <t xml:space="preserve">CY759409307VN</t>
  </si>
  <si>
    <t xml:space="preserve">64/11/4 NGUYỄN KHOÁI P2 QUẬN 4 TPHCM</t>
  </si>
  <si>
    <t xml:space="preserve">CY759411478VN</t>
  </si>
  <si>
    <t xml:space="preserve">NGỌC - EM/. . Số GT:</t>
  </si>
  <si>
    <t xml:space="preserve">DAO TRONG</t>
  </si>
  <si>
    <t xml:space="preserve">107 XÔ VIẾT NGHỆ TĨNH KP5 AN CU NINH KIỀU, CẦN THƠ</t>
  </si>
  <si>
    <t xml:space="preserve">CY759437078VN</t>
  </si>
  <si>
    <t xml:space="preserve">hiếu. . Số GT:</t>
  </si>
  <si>
    <t xml:space="preserve">TRAN BAO</t>
  </si>
  <si>
    <t xml:space="preserve">CTY KONIA COMANY LTD LẦU 9 TN OSC BUILDING 161 VÕ VĂN TẦN P6 QUẬN 3 TPHCM</t>
  </si>
  <si>
    <t xml:space="preserve">CY759421356VN</t>
  </si>
  <si>
    <t xml:space="preserve">RIÊNG/. (BẢO VỆ). Số GT:</t>
  </si>
  <si>
    <t xml:space="preserve">ĐỖ THI KIM</t>
  </si>
  <si>
    <t xml:space="preserve">HIẾU</t>
  </si>
  <si>
    <t xml:space="preserve">62 ĐƯỜNG SỐ 4 AN LẠC A BÌNH TÂN TPHCM</t>
  </si>
  <si>
    <t xml:space="preserve">CY750445085VN</t>
  </si>
  <si>
    <t xml:space="preserve">PHƯƠNG/. (NV). Số GT:</t>
  </si>
  <si>
    <t xml:space="preserve">NGUYỄN HUY</t>
  </si>
  <si>
    <t xml:space="preserve">1H KP6 GIA RAY XUÂN LỘC ĐỒNG NAI</t>
  </si>
  <si>
    <t xml:space="preserve">CY750450409VN</t>
  </si>
  <si>
    <t xml:space="preserve">ĐINH TRỌNG</t>
  </si>
  <si>
    <t xml:space="preserve">KP1 P TÂN CHÁNH HIỆP Q12 TPHCM</t>
  </si>
  <si>
    <t xml:space="preserve">CY750451466VN</t>
  </si>
  <si>
    <t xml:space="preserve">DINH TRONG HIEU/225517264 21/3/2009 KHANH HOA. . Số GT:225517264 21/3/2009 KHANH HOA</t>
  </si>
  <si>
    <t xml:space="preserve">LÊ CHÁNH</t>
  </si>
  <si>
    <t xml:space="preserve">86 TÂN HƯNG P 12 Q5 TPHCM</t>
  </si>
  <si>
    <t xml:space="preserve">CY750510513VN</t>
  </si>
  <si>
    <t xml:space="preserve">SÁNH / BẢO VỆ/. . Số GT:</t>
  </si>
  <si>
    <t xml:space="preserve">172 ĐƯỜNG BUI MINH TRUC P5 QUẬN 8 TPHCM</t>
  </si>
  <si>
    <t xml:space="preserve">CY750433873VN</t>
  </si>
  <si>
    <t xml:space="preserve">LOAN /EM/. . Số GT:</t>
  </si>
  <si>
    <t xml:space="preserve">TRẦN TRUNG</t>
  </si>
  <si>
    <t xml:space="preserve">217/25 BUI DINH TUY P24 BÌNH THẠNH TPHCM</t>
  </si>
  <si>
    <t xml:space="preserve">CY759426795VN</t>
  </si>
  <si>
    <t xml:space="preserve">TRẦN TRUNG HIẾU/. . Số GT:</t>
  </si>
  <si>
    <t xml:space="preserve">NGUYỄN HOÀNG TRUNG</t>
  </si>
  <si>
    <t xml:space="preserve">629/8 KHA VẠNC ÂN KP6 P.LINH ĐÔNG THỦ ĐỨC TPHCM</t>
  </si>
  <si>
    <t xml:space="preserve">CY759426945VN</t>
  </si>
  <si>
    <t xml:space="preserve">HIEU/. . Số GT:</t>
  </si>
  <si>
    <t xml:space="preserve">NGUYỄN TRUNG</t>
  </si>
  <si>
    <t xml:space="preserve">256/13/2A TX 25 THẠNH XUÂN QUẬN 12 TPHCM</t>
  </si>
  <si>
    <t xml:space="preserve">CY759419216VN</t>
  </si>
  <si>
    <t xml:space="preserve">ĐINH TRUNG</t>
  </si>
  <si>
    <t xml:space="preserve">18/5X SONG HÀNH ẤP CHÁNH 2 TÂN XUÂN HÓC MÔN TPHCM</t>
  </si>
  <si>
    <t xml:space="preserve">CY759421585VN</t>
  </si>
  <si>
    <t xml:space="preserve">VP HUYỆN ỦY HỚN QUẢN QL13 AQP 1 XÃ TÂN KHAI H HƠN QUẢNG BÌNH PHƯỚC</t>
  </si>
  <si>
    <t xml:space="preserve">CY759421824VN</t>
  </si>
  <si>
    <t xml:space="preserve">quyen. . Số GT:</t>
  </si>
  <si>
    <t xml:space="preserve">TRẦN VĂN</t>
  </si>
  <si>
    <t xml:space="preserve">1/13 TÂN HÒA ĐÔNG HÒA DĨ AN BÌNH DƯƠNG</t>
  </si>
  <si>
    <t xml:space="preserve">CY759421965VN</t>
  </si>
  <si>
    <t xml:space="preserve">1244/42 LÊ ĐỨC THỌ P13 GÒ VẤP TPHCM</t>
  </si>
  <si>
    <t xml:space="preserve">CY759444388VN</t>
  </si>
  <si>
    <t xml:space="preserve">XUAN HOP/. (BA). Số GT:</t>
  </si>
  <si>
    <t xml:space="preserve">PHẠM TÂN</t>
  </si>
  <si>
    <t xml:space="preserve">439/27/3 HỒ HỌC LÃM P AN LẠC Q BÌNH TÂN TPHCM</t>
  </si>
  <si>
    <t xml:space="preserve">CY759454371VN</t>
  </si>
  <si>
    <t xml:space="preserve">HOA</t>
  </si>
  <si>
    <t xml:space="preserve">5/23/7 PHÙNG TÁ CHU P. AN LẠC A BÌNH TÂN TPHCM</t>
  </si>
  <si>
    <t xml:space="preserve">CY750444377VN</t>
  </si>
  <si>
    <t xml:space="preserve">HẰNG NI/. (NV). Số GT:</t>
  </si>
  <si>
    <t xml:space="preserve">379/36/3 QUANG TRUNG P10 Q.GÒ VẤP TPHCM</t>
  </si>
  <si>
    <t xml:space="preserve">CY750445015VN</t>
  </si>
  <si>
    <t xml:space="preserve">VUI-VD/. . Số GT:</t>
  </si>
  <si>
    <t xml:space="preserve">64/5 ĐƯỜNG SỐ 2 KP6 HIỆP BÌNH PHƯỚC THỦ ĐỨC TPHCM</t>
  </si>
  <si>
    <t xml:space="preserve">CY750445205VN</t>
  </si>
  <si>
    <t xml:space="preserve">TUYET/. (CHI). Số GT:</t>
  </si>
  <si>
    <t xml:space="preserve">NGUYỄN THỊ THÚY</t>
  </si>
  <si>
    <t xml:space="preserve">TT ĐƯỜNG SỐ KHHGD H VINH CUU KP8 X VĨNH AN H VĨNH CỬU ĐỒNG NAI</t>
  </si>
  <si>
    <t xml:space="preserve">CY750451470VN</t>
  </si>
  <si>
    <t xml:space="preserve">LY NHAT</t>
  </si>
  <si>
    <t xml:space="preserve">TANG TRET ABBANK 350 NGUYỄN THỊ THẬP TÂN QUY QUẬN 7 TPHCM</t>
  </si>
  <si>
    <t xml:space="preserve">CY750454799VN</t>
  </si>
  <si>
    <t xml:space="preserve">HÒA/. . Số GT:</t>
  </si>
  <si>
    <t xml:space="preserve">ONG VINH</t>
  </si>
  <si>
    <t xml:space="preserve">197/42/27/10 ĐƯỜNG TL15 KP 3C THANH LOC QUẬN 12 TPHCM</t>
  </si>
  <si>
    <t xml:space="preserve">CY750457945VN</t>
  </si>
  <si>
    <t xml:space="preserve">TRINH THI MAI</t>
  </si>
  <si>
    <t xml:space="preserve">382 NGUYỄN VĂN CÔNG P3 Q.GÒ VẤP TPHCM</t>
  </si>
  <si>
    <t xml:space="preserve">EN743586539VN</t>
  </si>
  <si>
    <t xml:space="preserve">TRAN VO THI</t>
  </si>
  <si>
    <t xml:space="preserve">41 LE VAN SUU P13 Q.TÂN BÌNH TPHCM</t>
  </si>
  <si>
    <t xml:space="preserve">CY759437197VN</t>
  </si>
  <si>
    <t xml:space="preserve">PHIÊN/. (CN). Số GT:</t>
  </si>
  <si>
    <t xml:space="preserve">HUỲNH VIỆT</t>
  </si>
  <si>
    <t xml:space="preserve">150/43A NGUYỄN TRÃI KP2 P.BẾN THÀNH Q1 TPHCM</t>
  </si>
  <si>
    <t xml:space="preserve">CY759431296VN</t>
  </si>
  <si>
    <t xml:space="preserve">HOA/. (ĐƯƠNG SỰ). Số GT:</t>
  </si>
  <si>
    <t xml:space="preserve">TRẦN THỊ MỸ</t>
  </si>
  <si>
    <t xml:space="preserve">HÒA</t>
  </si>
  <si>
    <t xml:space="preserve">224 NGUYỄN TRỌNG TUYỂN P8 PHÚ NHUẬN TPHCM</t>
  </si>
  <si>
    <t xml:space="preserve">CY750445942VN</t>
  </si>
  <si>
    <t xml:space="preserve">TRỊNH THỊ</t>
  </si>
  <si>
    <t xml:space="preserve">LẦU 7 SGS BUILDING 119-121 VÕ VĂN TẦN P6 QUẬN 3 TPHCM</t>
  </si>
  <si>
    <t xml:space="preserve">CY759405764VN</t>
  </si>
  <si>
    <t xml:space="preserve">TRANG - TIẾP TÂN/. . Số GT:</t>
  </si>
  <si>
    <t xml:space="preserve">TRẦN NGUYỄN</t>
  </si>
  <si>
    <t xml:space="preserve">306 NGUYỄN TRI PHƯƠNG BÌNH ĐƯỜNG 2 AN BÌNH DĨ AN BÌNH DƯƠNG</t>
  </si>
  <si>
    <t xml:space="preserve">CY750452002VN</t>
  </si>
  <si>
    <t xml:space="preserve">107N TRƯƠNG ĐỊNH P6 QUẬN 3 TPHCM</t>
  </si>
  <si>
    <t xml:space="preserve">EN743602863VN</t>
  </si>
  <si>
    <t xml:space="preserve">ANH - NHÂN VIÊN/. . Số GT:</t>
  </si>
  <si>
    <t xml:space="preserve">TRẦN PHẠM THÁI</t>
  </si>
  <si>
    <t xml:space="preserve">PHÒNG CÔNG CHỨNG SỐ 2 299/21 CMT8 P.PHƯỚC HIỆP TP BÀ RỊA BR VŨNG TÀU</t>
  </si>
  <si>
    <t xml:space="preserve">CY759426923VN</t>
  </si>
  <si>
    <t xml:space="preserve">KIEM. . Số GT:</t>
  </si>
  <si>
    <t xml:space="preserve">TÒA NHÀ ACB 107N TRƯƠNG ĐỊNH P6 QUẬN 3 TPHCM</t>
  </si>
  <si>
    <t xml:space="preserve">CY759412178VN</t>
  </si>
  <si>
    <t xml:space="preserve">HUỲNH ĐỨC</t>
  </si>
  <si>
    <t xml:space="preserve">E3/79 QL 50 PHONG PHÚ BÌNH CHÁNH TPHCM</t>
  </si>
  <si>
    <t xml:space="preserve">CY759423547VN</t>
  </si>
  <si>
    <t xml:space="preserve">TRẦN HUỲNH MỸ</t>
  </si>
  <si>
    <t xml:space="preserve">TRUNG TÂM BTXH TỈNH BÌNH DƯƠNG SỐ 87 ĐOÀN THỊ LIÊN PHÚ LỢI THỦ DẦU MỘT BÌNH DƯƠNG</t>
  </si>
  <si>
    <t xml:space="preserve">CY759444405VN</t>
  </si>
  <si>
    <t xml:space="preserve">11.Bưu phẩm lạc hướng/3.Chuyển tiếp sang địa chỉ mới/CT THU DAU MOT</t>
  </si>
  <si>
    <t xml:space="preserve">PHẠM HUY</t>
  </si>
  <si>
    <t xml:space="preserve">HOẠCH</t>
  </si>
  <si>
    <t xml:space="preserve">242 KP 3 THẠNH HÒA BẾN LỨC LONG AN</t>
  </si>
  <si>
    <t xml:space="preserve">CY750510561VN</t>
  </si>
  <si>
    <t xml:space="preserve">Hoạch. . Số GT:</t>
  </si>
  <si>
    <t xml:space="preserve">HOAI</t>
  </si>
  <si>
    <t xml:space="preserve">205/28 SAO SU TICH KP3 PHUOC KIEN NHÀ BÈ TPHCM</t>
  </si>
  <si>
    <t xml:space="preserve">CY750464601VN</t>
  </si>
  <si>
    <t xml:space="preserve">HOÀI/. . Số GT:</t>
  </si>
  <si>
    <t xml:space="preserve">P THI DUA CTY CP CAO SU PHUOC HOA ẤP 2 ẤP XÃ PHUOC HOA PHÚ GIÁO BÌNH DƯƠNG</t>
  </si>
  <si>
    <t xml:space="preserve">ES704055295VN</t>
  </si>
  <si>
    <t xml:space="preserve">HIEN. . Số GT:</t>
  </si>
  <si>
    <t xml:space="preserve">trần</t>
  </si>
  <si>
    <t xml:space="preserve">hoài</t>
  </si>
  <si>
    <t xml:space="preserve">1/82A LÊ THỊ HÀ ẤP ĐÌNH XÃ TÂN XUÂN HÓC MÔN TPHCM</t>
  </si>
  <si>
    <t xml:space="preserve">CY759414372VN</t>
  </si>
  <si>
    <t xml:space="preserve">PHƯỢNG/ MẸ/. . Số GT:</t>
  </si>
  <si>
    <t xml:space="preserve">HÀNG MINH</t>
  </si>
  <si>
    <t xml:space="preserve">HOÀI</t>
  </si>
  <si>
    <t xml:space="preserve">17 LÝ CHÍNH THẮNG KHÁNH HIỆP KHÁNH HẢI NINH HẢI NINH THUẬN</t>
  </si>
  <si>
    <t xml:space="preserve">CY759423785VN</t>
  </si>
  <si>
    <t xml:space="preserve">hoài. . Số GT:</t>
  </si>
  <si>
    <t xml:space="preserve">TRAN MINH KHANH</t>
  </si>
  <si>
    <t xml:space="preserve">HOAN</t>
  </si>
  <si>
    <t xml:space="preserve">139 HAI BÀ TRƯNG KP36 P6 QUẬN 3 TPHCM</t>
  </si>
  <si>
    <t xml:space="preserve">CY750454808VN</t>
  </si>
  <si>
    <t xml:space="preserve">HÀ - NHÂN VIÊN/. . Số GT:</t>
  </si>
  <si>
    <t xml:space="preserve">VŨ KHÁNH</t>
  </si>
  <si>
    <t xml:space="preserve">HOÀN</t>
  </si>
  <si>
    <t xml:space="preserve">113 TÂN VĨNH KP3 P6 QUẬN 4 TPHCM</t>
  </si>
  <si>
    <t xml:space="preserve">CY759415846VN</t>
  </si>
  <si>
    <t xml:space="preserve">CAM TRUC/. (NV). Số GT:</t>
  </si>
  <si>
    <t xml:space="preserve">VỌ HỮU KHÁNH</t>
  </si>
  <si>
    <t xml:space="preserve">406 XÔ VIẾT NGHỆ TĨNH P25 Q.BÌNH THẠNH TPHCM</t>
  </si>
  <si>
    <t xml:space="preserve">EN743609230VN</t>
  </si>
  <si>
    <t xml:space="preserve">HOÀN / 264378658/. . Số GT:</t>
  </si>
  <si>
    <t xml:space="preserve">HOANG</t>
  </si>
  <si>
    <t xml:space="preserve">642 PHAM HUNG KP LONG BINH LONG THANH NAM HÒA THÀNH TÂY NINH</t>
  </si>
  <si>
    <t xml:space="preserve">CY750454856VN</t>
  </si>
  <si>
    <t xml:space="preserve">VU MINH</t>
  </si>
  <si>
    <t xml:space="preserve">73/9 LIEN XU THONG NHAT 2 TÂN THỚI NHÌ HÓC MÔN TPHCM</t>
  </si>
  <si>
    <t xml:space="preserve">CY750455940VN</t>
  </si>
  <si>
    <t xml:space="preserve">SEN/MẸ/. . Số GT:</t>
  </si>
  <si>
    <t xml:space="preserve">NGO THAI</t>
  </si>
  <si>
    <t xml:space="preserve">1/1/18 ĐƯỜNG D3 P25 Q.BÌNH THẠNH TPHCM</t>
  </si>
  <si>
    <t xml:space="preserve">CY750464399VN</t>
  </si>
  <si>
    <t xml:space="preserve">TƯƠI/. (DÌ)VẬN ĐƠN. Số GT:</t>
  </si>
  <si>
    <t xml:space="preserve">NGUYEN KHAC</t>
  </si>
  <si>
    <t xml:space="preserve">217 HONG BANG P11 QUẬN 5 TPHCM</t>
  </si>
  <si>
    <t xml:space="preserve">CY759409063VN</t>
  </si>
  <si>
    <t xml:space="preserve">HƯƠNG / NHÂN VIÊN/. . Số GT:</t>
  </si>
  <si>
    <t xml:space="preserve">LÊ VŨ BÁ</t>
  </si>
  <si>
    <t xml:space="preserve">TT GDTX TIỀN GIANG - 07 HÙNG VƯƠNG P7 MỸ THO TIỀN GIANG</t>
  </si>
  <si>
    <t xml:space="preserve">ES704087678VN</t>
  </si>
  <si>
    <t xml:space="preserve">hoang. . Số GT:</t>
  </si>
  <si>
    <t xml:space="preserve">38 BÙI THỊ XUÂN P. BẾN THÀNH Q.1 TPHCM</t>
  </si>
  <si>
    <t xml:space="preserve">CY750456242VN</t>
  </si>
  <si>
    <t xml:space="preserve">LONG - TIẾP TÂN/. . Số GT:</t>
  </si>
  <si>
    <t xml:space="preserve">224 NGUYỄN TRỌNG TUYỂN P 8 PN TPHCM</t>
  </si>
  <si>
    <t xml:space="preserve">CY750510535VN</t>
  </si>
  <si>
    <t xml:space="preserve">SÁU/. (BV). Số GT:</t>
  </si>
  <si>
    <t xml:space="preserve">TRẦN</t>
  </si>
  <si>
    <t xml:space="preserve">58/3B13 TỔ 51 LÊ VĂN KHƯƠNG KP5 P.HIỆP THÀNH Q12 TPHCM</t>
  </si>
  <si>
    <t xml:space="preserve">CY750511160VN</t>
  </si>
  <si>
    <t xml:space="preserve">NGUYỄN ANH</t>
  </si>
  <si>
    <t xml:space="preserve">126/1 ĐỒ CHIỂU KP1 P3 VŨNG TÀU</t>
  </si>
  <si>
    <t xml:space="preserve">CY750431395VN</t>
  </si>
  <si>
    <t xml:space="preserve">TRẦN THẾ</t>
  </si>
  <si>
    <t xml:space="preserve">LÔ S12-16A ĐƯỜNG 20 KCX TÂN THUẬN P TÂN THUẬN ĐÔNG QUẬN 7 TPHCM</t>
  </si>
  <si>
    <t xml:space="preserve">EN743607579VN</t>
  </si>
  <si>
    <t xml:space="preserve">QUÝ/. (BV). Số GT:</t>
  </si>
  <si>
    <t xml:space="preserve">2E NGUYỄN THÀNH Ý P ĐA KAO Q1 TPHCM</t>
  </si>
  <si>
    <t xml:space="preserve">EN743602996VN</t>
  </si>
  <si>
    <t xml:space="preserve">44/7 AN HỘI KP 7 P13 Q GÒ VẤP TPHCM</t>
  </si>
  <si>
    <t xml:space="preserve">EN743603020VN</t>
  </si>
  <si>
    <t xml:space="preserve">ANH-ME/. . Số GT:</t>
  </si>
  <si>
    <t xml:space="preserve">LÊ DIỆU</t>
  </si>
  <si>
    <t xml:space="preserve">P1005 CC HUD 159 ĐIỆN BIÊN PHỦ P3 BÌNH THẠNH TPHCM</t>
  </si>
  <si>
    <t xml:space="preserve">CY759426781VN</t>
  </si>
  <si>
    <t xml:space="preserve">HOÀNG/. (NGƯỜI NHÀ). Số GT:</t>
  </si>
  <si>
    <t xml:space="preserve">KP1 P3 Q.TÂN BÌNH TPHCM</t>
  </si>
  <si>
    <t xml:space="preserve">CY759422484VN</t>
  </si>
  <si>
    <t xml:space="preserve">Xuan/. (Người nhà). Số GT:</t>
  </si>
  <si>
    <t xml:space="preserve">35/7/1C NGUYỄN VĂN QUỲ KP1 P P TÂN THUẬN ĐÔNG Q7 TPHCM</t>
  </si>
  <si>
    <t xml:space="preserve">CY759423768VN</t>
  </si>
  <si>
    <t xml:space="preserve">HOÀNG/. . Số GT:</t>
  </si>
  <si>
    <t xml:space="preserve">TT GDTX TIỀN GIANG - 07 HÙNG VƯƠNG P7 TP MỸ THO TIỀN GIANG</t>
  </si>
  <si>
    <t xml:space="preserve">ES704164905VN</t>
  </si>
  <si>
    <t xml:space="preserve">PHẠM LƯƠNG</t>
  </si>
  <si>
    <t xml:space="preserve">104/4 XÔ VIẾT NGHỆ TĨNH P21 Q.BÌNH THẠNH TPHCM</t>
  </si>
  <si>
    <t xml:space="preserve">CY759444330VN</t>
  </si>
  <si>
    <t xml:space="preserve">23.Người nhận không có nhà/2.Gửi lại giấy mời, chuyển phát tại bưu cục/2/5- VẮNG THƯỚNG XUYÊN, ĐT KO NMỜI ĐẾN TT PHÁT 2 - 3 PHAN Đ LƯU P3 B THANH38412675 MỜI L1</t>
  </si>
  <si>
    <t xml:space="preserve">LÊ THỊ KIỀU</t>
  </si>
  <si>
    <t xml:space="preserve">HOANH</t>
  </si>
  <si>
    <t xml:space="preserve">328/5/3 LÒ SIÊU P13 QUẬN 11 TPHCM</t>
  </si>
  <si>
    <t xml:space="preserve">CY759422541VN</t>
  </si>
  <si>
    <t xml:space="preserve">KIỀU HOANH/. . Số GT:</t>
  </si>
  <si>
    <t xml:space="preserve">HỌC</t>
  </si>
  <si>
    <t xml:space="preserve">342 HUỲNH TẤN PHÁT KP1 TT BÌNH THUẬN QUẬN 7 TPHCM</t>
  </si>
  <si>
    <t xml:space="preserve">CY750445151VN</t>
  </si>
  <si>
    <t xml:space="preserve">HOÀNG THI THẢO/. (EM). Số GT:</t>
  </si>
  <si>
    <t xml:space="preserve">TRƯỜNG THCS ĐÔNG THẠNH ẤP TÂY XÃ ĐÔNG THẠNH H CẦN GIUỘC LONG AN</t>
  </si>
  <si>
    <t xml:space="preserve">CY750429030VN</t>
  </si>
  <si>
    <t xml:space="preserve">Mến. . Số GT:</t>
  </si>
  <si>
    <t xml:space="preserve">HO THI BICH</t>
  </si>
  <si>
    <t xml:space="preserve">HOI</t>
  </si>
  <si>
    <t xml:space="preserve">CTY TNHH AM THUC LA XANH 138-142 HAI BÀ TRƯNG TN EMPRESS TOWER P. ĐA KAO Q.1 TPHCM</t>
  </si>
  <si>
    <t xml:space="preserve">CY750465814VN</t>
  </si>
  <si>
    <t xml:space="preserve">HÔI-- ĐƯƠNG SỰ/. . Số GT:</t>
  </si>
  <si>
    <t xml:space="preserve">TIEU THI</t>
  </si>
  <si>
    <t xml:space="preserve">HONG</t>
  </si>
  <si>
    <t xml:space="preserve">861/15/16 TRẦN XUÂN SOẠN KP4 TAN HUNG QUẬN 7 TPHCM</t>
  </si>
  <si>
    <t xml:space="preserve">CY750458098VN</t>
  </si>
  <si>
    <t xml:space="preserve">LAN/. (CN). Số GT:</t>
  </si>
  <si>
    <t xml:space="preserve">NGUYE LE THU</t>
  </si>
  <si>
    <t xml:space="preserve">75A CAO THANG P3 QUẬN 3 TPHCM</t>
  </si>
  <si>
    <t xml:space="preserve">CY759409240VN</t>
  </si>
  <si>
    <t xml:space="preserve">XUÂN - THƯỜNG TRỰC/. . Số GT:</t>
  </si>
  <si>
    <t xml:space="preserve">VO THI MY</t>
  </si>
  <si>
    <t xml:space="preserve">597/18 TRẦN HƯNG ĐẠO KP4 LAC DAO TP PHAN THIẾT TỈNH BÌNH THUẬN</t>
  </si>
  <si>
    <t xml:space="preserve">CY759411464VN</t>
  </si>
  <si>
    <t xml:space="preserve">THI. . Số GT:</t>
  </si>
  <si>
    <t xml:space="preserve">T2/10 LE THI TRUNG BINH THUAN 2 THUAN GIAO THUẬN AN BÌNH DƯƠNG</t>
  </si>
  <si>
    <t xml:space="preserve">CY759411549VN</t>
  </si>
  <si>
    <t xml:space="preserve">lien. . Số GT:</t>
  </si>
  <si>
    <t xml:space="preserve">VU THI KIM</t>
  </si>
  <si>
    <t xml:space="preserve">CARITAS VN 319 QL13 KP5 HIỆP BÌNH PHƯỚC THỦ ĐỨC TPHCM</t>
  </si>
  <si>
    <t xml:space="preserve">CY759411685VN</t>
  </si>
  <si>
    <t xml:space="preserve">PHẠM THỊ THANH</t>
  </si>
  <si>
    <t xml:space="preserve">HỒNG</t>
  </si>
  <si>
    <t xml:space="preserve">170 HAI BÀ TRƯNG ĐA KAO Q1 TPHCM</t>
  </si>
  <si>
    <t xml:space="preserve">CY750508191VN</t>
  </si>
  <si>
    <t xml:space="preserve">TÙNG - BẢO VỆ/. . Số GT:</t>
  </si>
  <si>
    <t xml:space="preserve">NGUYỄN THỊ ÁNH</t>
  </si>
  <si>
    <t xml:space="preserve">60/35 HUỲNH VĂN NGHỆ KP2 P15 Q.TÂN BÌNH TPHCM</t>
  </si>
  <si>
    <t xml:space="preserve">CY750457509VN</t>
  </si>
  <si>
    <t xml:space="preserve">DŨNG/. (NGƯỜI NHÀ). Số GT:</t>
  </si>
  <si>
    <t xml:space="preserve">268 NGUYỄN ĐÌNH CHIỂU P6 Q3 TPHCM</t>
  </si>
  <si>
    <t xml:space="preserve">EN743595345VN</t>
  </si>
  <si>
    <t xml:space="preserve">VÂN - NHÂN VIÊN/. . Số GT:</t>
  </si>
  <si>
    <t xml:space="preserve">146 NGUYỄN TRI PHƯƠNG THỊ XÃ LONG KHÁNH ĐỒNG NAI</t>
  </si>
  <si>
    <t xml:space="preserve">ES704054768VN</t>
  </si>
  <si>
    <t xml:space="preserve">HOONGF. . Số GT:</t>
  </si>
  <si>
    <t xml:space="preserve">03/02/17 NGUYỄN VĂN LINH ẤP LONG MỸ X LONG THÀNH BẮC H HÒA THÀNH TÂY NINH</t>
  </si>
  <si>
    <t xml:space="preserve">ES704054799VN</t>
  </si>
  <si>
    <t xml:space="preserve">HIẾU. . Số GT:</t>
  </si>
  <si>
    <t xml:space="preserve">VÕ THỊ</t>
  </si>
  <si>
    <t xml:space="preserve">CTY THÍ NGHIỆM ĐIỆN MIỀN NAM 22BIS PHAN ĐĂNG LƯU KP 1 P 6 Q BÌNH THẠNH TPHCM</t>
  </si>
  <si>
    <t xml:space="preserve">EN743602982VN</t>
  </si>
  <si>
    <t xml:space="preserve">TÂM/. (VĂN THƯ). Số GT:</t>
  </si>
  <si>
    <t xml:space="preserve">58B NGUYỄN ĐÌNH CHIỂU KP3 ĐA KAO Q1 TPHCM</t>
  </si>
  <si>
    <t xml:space="preserve">CY759414179VN</t>
  </si>
  <si>
    <t xml:space="preserve">HONG THU/. (DS). Số GT:</t>
  </si>
  <si>
    <t xml:space="preserve">576/110/1 (số cũ 204/64/1) ĐOÀN VĂN BƠ P14 Q4 TPHCM</t>
  </si>
  <si>
    <t xml:space="preserve">CY759414355VN</t>
  </si>
  <si>
    <t xml:space="preserve">HỒNG - ĐƯƠNG SỰ/. . Số GT:</t>
  </si>
  <si>
    <t xml:space="preserve">BÙI THỊ XUÂN</t>
  </si>
  <si>
    <t xml:space="preserve">129/11/7 HOÀNG VĂN THỤ P8 PHÚ NHUẬN TPHCM</t>
  </si>
  <si>
    <t xml:space="preserve">CY759415996VN</t>
  </si>
  <si>
    <t xml:space="preserve">CHUYÊN/. (BA). Số GT:</t>
  </si>
  <si>
    <t xml:space="preserve">1092/7 TỈNH LỘ 43 KP1 P.BÌNH CHIỂU THỦ ĐỨC TPHCM</t>
  </si>
  <si>
    <t xml:space="preserve">CY759421740VN</t>
  </si>
  <si>
    <t xml:space="preserve">HUNG</t>
  </si>
  <si>
    <t xml:space="preserve">536/17 AU CO KP2 P10 Q.TÂN BÌNH TPHCM</t>
  </si>
  <si>
    <t xml:space="preserve">CY750454771VN</t>
  </si>
  <si>
    <t xml:space="preserve">NGOC SUONG/. . Số GT:</t>
  </si>
  <si>
    <t xml:space="preserve">LE THANH</t>
  </si>
  <si>
    <t xml:space="preserve">B20/5 CÂY CÁM ẤP 2 VĨNH LỘC B BÌNH CHÁNH TPHCM</t>
  </si>
  <si>
    <t xml:space="preserve">CY750464235VN</t>
  </si>
  <si>
    <t xml:space="preserve">HÙNG/. . Số GT:</t>
  </si>
  <si>
    <t xml:space="preserve">P.809 TN SUNWAH LẦU 8 SỐ 115 NGUYỆN HUỆ Q1 TPHCM</t>
  </si>
  <si>
    <t xml:space="preserve">EN743600377VN</t>
  </si>
  <si>
    <t xml:space="preserve">HƯNG-- ĐƯƠNG SỰ/. . Số GT:</t>
  </si>
  <si>
    <t xml:space="preserve">44 HAI BÀ TRƯNG KP3 XUAN HOA LONG KHÁNH ĐỒNG NAI</t>
  </si>
  <si>
    <t xml:space="preserve">CY750465540VN</t>
  </si>
  <si>
    <t xml:space="preserve">VINH,CHA. . Số GT:</t>
  </si>
  <si>
    <t xml:space="preserve">LE KHANH</t>
  </si>
  <si>
    <t xml:space="preserve">VP SATRA C6/27 PHAM HUNG NINH HUNG BÌNH CHÁNH TPHCM</t>
  </si>
  <si>
    <t xml:space="preserve">CY759411186VN</t>
  </si>
  <si>
    <t xml:space="preserve">HOANG PHI</t>
  </si>
  <si>
    <t xml:space="preserve">264E LÊ VĂN SỸ KP1 P14 QUẬN 3 TPHCM</t>
  </si>
  <si>
    <t xml:space="preserve">CY759416563VN</t>
  </si>
  <si>
    <t xml:space="preserve">HÙNG - ĐƯƠNG SỰ/. . Số GT:</t>
  </si>
  <si>
    <t xml:space="preserve">HÙNG</t>
  </si>
  <si>
    <t xml:space="preserve">TRƯỜNG THCS TÂN TẠO SỐ 68 HỒ VĂN LONG KP4 TÂN TẠO BÌNH TÂN TPHCM</t>
  </si>
  <si>
    <t xml:space="preserve">EN743469055VN</t>
  </si>
  <si>
    <t xml:space="preserve">NGHIỆP/. . Số GT:</t>
  </si>
  <si>
    <t xml:space="preserve">NGUYỄN PHƯỚC</t>
  </si>
  <si>
    <t xml:space="preserve">463 NƠ TRANG LONG P13 Q BÌNH THẠNH TPHCM</t>
  </si>
  <si>
    <t xml:space="preserve">CY759427362VN</t>
  </si>
  <si>
    <t xml:space="preserve">87A ĐƯỜNG 59 P14 GÒ VẤP</t>
  </si>
  <si>
    <t xml:space="preserve">CY759427169VN</t>
  </si>
  <si>
    <t xml:space="preserve">LÝ VĂN</t>
  </si>
  <si>
    <t xml:space="preserve">P302 141 ĐỒNG ĐEN P11 Q.TÂN BÌNH TPHCM</t>
  </si>
  <si>
    <t xml:space="preserve">EN743609209VN</t>
  </si>
  <si>
    <t xml:space="preserve">QUYEN/. (NGUOI NHA). Số GT:</t>
  </si>
  <si>
    <t xml:space="preserve">TRỊNH QUỐC</t>
  </si>
  <si>
    <t xml:space="preserve">70 ĐƯỜNG 19 ẤP 2 KDC BÌNH HƯNG BÌNH HƯNG BÌNH CHÁNH TPHCM</t>
  </si>
  <si>
    <t xml:space="preserve">CY759421753VN</t>
  </si>
  <si>
    <t xml:space="preserve">35.Lý do khác/15.Xử lý thực tế xử lý của đơn vị/PHAT LAI 19-04</t>
  </si>
  <si>
    <t xml:space="preserve">PHẠM MẠNH</t>
  </si>
  <si>
    <t xml:space="preserve">84 SONG THAO BAU HAM HƯNG BÌNH HƯNG THỊNH TRẢNG BOM ĐỒNG NAI</t>
  </si>
  <si>
    <t xml:space="preserve">CY759438921VN</t>
  </si>
  <si>
    <t xml:space="preserve">hung. . Số GT:</t>
  </si>
  <si>
    <t xml:space="preserve">LÊ THÀNH</t>
  </si>
  <si>
    <t xml:space="preserve">HƯNG</t>
  </si>
  <si>
    <t xml:space="preserve">92D4 KDC SAVIMEX GÒ Ô MÔI CHỢ PHÚ THUẬN QUẬN 7 TPHCM</t>
  </si>
  <si>
    <t xml:space="preserve">CY750456375VN</t>
  </si>
  <si>
    <t xml:space="preserve">THỦY/. (CHỊ). Số GT:</t>
  </si>
  <si>
    <t xml:space="preserve">TRẦN KHÁNH</t>
  </si>
  <si>
    <t xml:space="preserve">274 TỈNH LỘ 2 ẤP CÂY DA XÃ TÂN PHÚ TRUNG CỦ CHI TPHCM</t>
  </si>
  <si>
    <t xml:space="preserve">CY750457146VN</t>
  </si>
  <si>
    <t xml:space="preserve">TRỊNH ĐÌNH</t>
  </si>
  <si>
    <t xml:space="preserve">87/89/14 NGUYỄN SỸ SÁCH P15 Q.TÂN BÌNH TPHCM</t>
  </si>
  <si>
    <t xml:space="preserve">CY759416268VN</t>
  </si>
  <si>
    <t xml:space="preserve">KHỔNG NGUYỄN PHÚ</t>
  </si>
  <si>
    <t xml:space="preserve">50/6 TÂN HIỆP 16 NỐI DÀI ẤP TÂN THỚI NHẤT TÂN HIỆP HÓC MÔN TPHCM</t>
  </si>
  <si>
    <t xml:space="preserve">EN743609186VN</t>
  </si>
  <si>
    <t xml:space="preserve">HƯNG/. (CHỦ). Số GT:</t>
  </si>
  <si>
    <t xml:space="preserve">NGUYỄN ĐÌNH DUY</t>
  </si>
  <si>
    <t xml:space="preserve">105 ĐƯỜNG 20 P5 Q.GÒ VẤP TPHCM</t>
  </si>
  <si>
    <t xml:space="preserve">CY759421285VN</t>
  </si>
  <si>
    <t xml:space="preserve">LE/. (CHI). Số GT:</t>
  </si>
  <si>
    <t xml:space="preserve">LE THI NGOC</t>
  </si>
  <si>
    <t xml:space="preserve">HUONG</t>
  </si>
  <si>
    <t xml:space="preserve">17 DL. DOC LAP KCN VSIP 1 THUẬN AN BÌNH DƯƠNG</t>
  </si>
  <si>
    <t xml:space="preserve">CY750457985VN</t>
  </si>
  <si>
    <t xml:space="preserve">toan. . Số GT:</t>
  </si>
  <si>
    <t xml:space="preserve">HUYNH THI</t>
  </si>
  <si>
    <t xml:space="preserve">160/23 ÔNG ÍCH KHIÊM KP5 P5 QUẬN 11 TPHCM</t>
  </si>
  <si>
    <t xml:space="preserve">CY750458022VN</t>
  </si>
  <si>
    <t xml:space="preserve">VINH / CHỦ HỘ/. . Số GT:</t>
  </si>
  <si>
    <t xml:space="preserve">PHAM THI THU</t>
  </si>
  <si>
    <t xml:space="preserve">204/A9 ĐINH BỘ LĨNH HEM 369 P26 Q.BÌNH THẠNH TPHCM</t>
  </si>
  <si>
    <t xml:space="preserve">CY750465831VN</t>
  </si>
  <si>
    <t xml:space="preserve">HƯƠNG/. . Số GT:</t>
  </si>
  <si>
    <t xml:space="preserve">NGO THIEN</t>
  </si>
  <si>
    <t xml:space="preserve">14/6I HOANG DU KHUONG KP8 P12 QUẬN 10 TPHCM</t>
  </si>
  <si>
    <t xml:space="preserve">CY759408947VN</t>
  </si>
  <si>
    <t xml:space="preserve">LOAM/MẸ/. . Số GT:</t>
  </si>
  <si>
    <t xml:space="preserve">40D2 ĐƯỜNG 30/4 P9 VŨNG TÀU</t>
  </si>
  <si>
    <t xml:space="preserve">CY759409046VN</t>
  </si>
  <si>
    <t xml:space="preserve">sanh. . Số GT:</t>
  </si>
  <si>
    <t xml:space="preserve">VIETCOMBANK 199 ĐIỆN BIÊN PHỦ P15 Q.BÌNH THẠNH TPHCM</t>
  </si>
  <si>
    <t xml:space="preserve">CY759409050VN</t>
  </si>
  <si>
    <t xml:space="preserve">TRAN THI THANH HUONG / VIETCOMBANK/023127943 CAHCM. . Số GT:023127943 CAHCM 4/1/2013</t>
  </si>
  <si>
    <t xml:space="preserve">39-41 QUANG TRUNG THONG NHAT BUÔN MÊ THUỘT ĐẮC LẮK</t>
  </si>
  <si>
    <t xml:space="preserve">CY759410923VN</t>
  </si>
  <si>
    <t xml:space="preserve">hương. . Số GT:</t>
  </si>
  <si>
    <t xml:space="preserve">LE THI LAN</t>
  </si>
  <si>
    <t xml:space="preserve">120A ĐƯỜNG 20 P5 Q.GÒ VẤP TPHCM</t>
  </si>
  <si>
    <t xml:space="preserve">CY759437064VN</t>
  </si>
  <si>
    <t xml:space="preserve">AN-EM/. . Số GT:</t>
  </si>
  <si>
    <t xml:space="preserve">HƯƠNG</t>
  </si>
  <si>
    <t xml:space="preserve">434/20/7 PHẠM VĂN CHIÊU KP 2 P 9 GÒ VẤP TPHCM</t>
  </si>
  <si>
    <t xml:space="preserve">CY750508205VN</t>
  </si>
  <si>
    <t xml:space="preserve">HUONG/. VD. Số GT:</t>
  </si>
  <si>
    <t xml:space="preserve">18 CÁCH MẠNG THÁNG 8 P. BẾN THÀNH Q.1 TPHCM</t>
  </si>
  <si>
    <t xml:space="preserve">CY750451885VN</t>
  </si>
  <si>
    <t xml:space="preserve">THƯỜNG - BẢO VỆ/. . Số GT:</t>
  </si>
  <si>
    <t xml:space="preserve">34/4 ĐƯỜNG 9 BINH AN QUẬN 2 TPHCM</t>
  </si>
  <si>
    <t xml:space="preserve">CY750451917VN</t>
  </si>
  <si>
    <t xml:space="preserve">HUONGW/. . Số GT:</t>
  </si>
  <si>
    <t xml:space="preserve">LÂM THỊ MINH</t>
  </si>
  <si>
    <t xml:space="preserve">11 PHAM DINH TOAI P6 QUẬN 3 TPHCM</t>
  </si>
  <si>
    <t xml:space="preserve">EN743596289VN</t>
  </si>
  <si>
    <t xml:space="preserve">NGỌC/. (NHÂN VIÊN). Số GT:</t>
  </si>
  <si>
    <t xml:space="preserve">TRẦN THỊ DIỄM</t>
  </si>
  <si>
    <t xml:space="preserve">199 LÝ THÁI TỔ ẤP II PHÚ TAH5NH NHƠN TRẠCH ĐỒNG NAI</t>
  </si>
  <si>
    <t xml:space="preserve">ES704113231VN</t>
  </si>
  <si>
    <t xml:space="preserve">phạm văn anh. . Số GT:</t>
  </si>
  <si>
    <t xml:space="preserve">BÙI THỊ LAN</t>
  </si>
  <si>
    <t xml:space="preserve">LẦU 1 TÒA NHÀ BẢO VIỆT 233 ĐỒNG KHỞI Q1</t>
  </si>
  <si>
    <t xml:space="preserve">CY759427098VN</t>
  </si>
  <si>
    <t xml:space="preserve">LƯU THỊ THU</t>
  </si>
  <si>
    <t xml:space="preserve">SỐ 432 NGUYỄN SƠN PHƯỜNG PHÚ THỌ HÒA QUẬN TÂN PHÚ TPHCM</t>
  </si>
  <si>
    <t xml:space="preserve">CY759413788VN</t>
  </si>
  <si>
    <t xml:space="preserve">TÍN/. . Số GT:</t>
  </si>
  <si>
    <t xml:space="preserve">LÂM NGỌC THIÊN</t>
  </si>
  <si>
    <t xml:space="preserve">2B LÊ TRỰC KP3 P7 BÌNH THẠNH TPHCM</t>
  </si>
  <si>
    <t xml:space="preserve">CY759414488VN</t>
  </si>
  <si>
    <t xml:space="preserve">THÚY/. (NGƯỜI NHÀ). Số GT:</t>
  </si>
  <si>
    <t xml:space="preserve">HUỲNH THỊ MỸ</t>
  </si>
  <si>
    <t xml:space="preserve">TRƯỜNG THPT CHUYÊN NGUYỄN BỈNH KHIÊM 157 PHẠM THÁI BƯỜNG P4 VĨNH LONG</t>
  </si>
  <si>
    <t xml:space="preserve">CY759414647VN</t>
  </si>
  <si>
    <t xml:space="preserve">NGÂN. . Số GT:</t>
  </si>
  <si>
    <t xml:space="preserve">472/15 CÁCH MẠNG THÁNG 8 P11 QUẬN 3 TPHCM</t>
  </si>
  <si>
    <t xml:space="preserve">EN743609107VN</t>
  </si>
  <si>
    <t xml:space="preserve">KIM HƯƠNG/. (ĐƯƠNG SỰ). Số GT:</t>
  </si>
  <si>
    <t xml:space="preserve">PHAN THỊ CẨM</t>
  </si>
  <si>
    <t xml:space="preserve">PGD NGÂN HÀNG CHÍNH SÁCH XH HUYỆN BÌNH ĐẠI SỐ 142-143 TRẦN NGỌC GIẢI TT BÌNH ĐẠI BẾN TRE</t>
  </si>
  <si>
    <t xml:space="preserve">CY759419445VN</t>
  </si>
  <si>
    <t xml:space="preserve">ĐẶNG THỊ</t>
  </si>
  <si>
    <t xml:space="preserve">ĐIỆN LỰC TÂN UYÊN ĐƯỜNG DT747 KP7 UYÊN HƯNG H TÂN UYÊN BÌNH DƯƠNG</t>
  </si>
  <si>
    <t xml:space="preserve">CY759421458VN</t>
  </si>
  <si>
    <t xml:space="preserve">PHẠM THỊ NGỌC</t>
  </si>
  <si>
    <t xml:space="preserve">318 NGUYỄN THƯỢNG HIỀN P5 PHÚ NHUẬN TPHCM</t>
  </si>
  <si>
    <t xml:space="preserve">CY759421563VN</t>
  </si>
  <si>
    <t xml:space="preserve">CHÍ HÀO/. . Số GT:</t>
  </si>
  <si>
    <t xml:space="preserve">TRƯỜNG MẦM NON HẠNH PHÚC 55 LAM SON P2 Q.TÂN BÌNH TPHCM</t>
  </si>
  <si>
    <t xml:space="preserve">EN743409573VN</t>
  </si>
  <si>
    <t xml:space="preserve">THO/. (BV). Số GT:</t>
  </si>
  <si>
    <t xml:space="preserve">NGUYỄN THU</t>
  </si>
  <si>
    <t xml:space="preserve">HƯỜNG</t>
  </si>
  <si>
    <t xml:space="preserve">SỐ 30 ĐƯỜNG 57 KP3 ( KDC THÙ THIÊM) P. BÌNH TRƯNG ĐÔNG Q2 TPHCM</t>
  </si>
  <si>
    <t xml:space="preserve">CY750445148VN</t>
  </si>
  <si>
    <t xml:space="preserve">HUONG/. . Số GT:</t>
  </si>
  <si>
    <t xml:space="preserve">TRƯƠNG CÔNG NGỌC</t>
  </si>
  <si>
    <t xml:space="preserve">23B ĐƯỜNG SỐ 11 KHU CÔNG NGHIỆP HIỆP PHƯỚC XÃ HIỆP PHƯỚC HUYỆN NHÀ BÈ TPHCM</t>
  </si>
  <si>
    <t xml:space="preserve">CY759413876VN</t>
  </si>
  <si>
    <t xml:space="preserve">THƯƠNG/. (BV). Số GT:</t>
  </si>
  <si>
    <t xml:space="preserve">107B TRẦN HƯNG ĐẠO P6 QUẬN 5 TPHCM</t>
  </si>
  <si>
    <t xml:space="preserve">ES704145384VN</t>
  </si>
  <si>
    <t xml:space="preserve">TRƯỜNG / NHÂN VIÊN/. . Số GT:</t>
  </si>
  <si>
    <t xml:space="preserve">PHẠM VIẾT</t>
  </si>
  <si>
    <t xml:space="preserve">HƯỞNG</t>
  </si>
  <si>
    <t xml:space="preserve">8/12/17 HOÀNG HOA THÁM P7 Q.BÌNH THẠNH TPHCM</t>
  </si>
  <si>
    <t xml:space="preserve">CY759422626VN</t>
  </si>
  <si>
    <t xml:space="preserve">NGUYỄN THỊ BÍCH HOÀNG/. (VỢ). Số GT:</t>
  </si>
  <si>
    <t xml:space="preserve">HUU</t>
  </si>
  <si>
    <t xml:space="preserve">79/36/6 BUI QUANG LA P12 Q.GÒ VẤP TPHCM</t>
  </si>
  <si>
    <t xml:space="preserve">CY759436673VN</t>
  </si>
  <si>
    <t xml:space="preserve">MY-VD/. . Số GT:</t>
  </si>
  <si>
    <t xml:space="preserve">HUỲNH HIỀN</t>
  </si>
  <si>
    <t xml:space="preserve">HỮU</t>
  </si>
  <si>
    <t xml:space="preserve">44 TU CUONG KP2 P4 Q.TÂN BÌNH TPHCM</t>
  </si>
  <si>
    <t xml:space="preserve">CY750451996VN</t>
  </si>
  <si>
    <t xml:space="preserve">THINH/. (NGƯỜI NHÀ). Số GT:</t>
  </si>
  <si>
    <t xml:space="preserve">240/110/7 NGUYỄN VĂN LUÔNG P11 QUẬN 6 TPHCM</t>
  </si>
  <si>
    <t xml:space="preserve">CY759414298VN</t>
  </si>
  <si>
    <t xml:space="preserve">THAO/. (CHI). Số GT:</t>
  </si>
  <si>
    <t xml:space="preserve">LÊ VĂN</t>
  </si>
  <si>
    <t xml:space="preserve">HUY</t>
  </si>
  <si>
    <t xml:space="preserve">HM TOWN 412 NGUYỄN THỊ MINH KHAI P5 QUẬN 3 TPHCM</t>
  </si>
  <si>
    <t xml:space="preserve">CY750449082VN</t>
  </si>
  <si>
    <t xml:space="preserve">HUY - ĐƯƠNG SỰ/. . Số GT:</t>
  </si>
  <si>
    <t xml:space="preserve">NGUYỄN ĐỨC</t>
  </si>
  <si>
    <t xml:space="preserve">C2/188 VĨNH LỘC A BÌNH CHÁNH TPHCM</t>
  </si>
  <si>
    <t xml:space="preserve">CY759405720VN</t>
  </si>
  <si>
    <t xml:space="preserve">BÙI</t>
  </si>
  <si>
    <t xml:space="preserve">163/12 ĐƯỜNG HT35 KHU PHỐ 1 PHƯỜNG HIỆP THÀNH Q12 TPHCM</t>
  </si>
  <si>
    <t xml:space="preserve">CY750511068VN</t>
  </si>
  <si>
    <t xml:space="preserve">HA/. . Số GT:</t>
  </si>
  <si>
    <t xml:space="preserve">BUI NHAT</t>
  </si>
  <si>
    <t xml:space="preserve">27 ĐƯỜNG 20 BINH HUNG BÌNH CHÁNH TPHCM</t>
  </si>
  <si>
    <t xml:space="preserve">CY750457910VN</t>
  </si>
  <si>
    <t xml:space="preserve">THUY/NN/. . Số GT:</t>
  </si>
  <si>
    <t xml:space="preserve">CHUNG THANH</t>
  </si>
  <si>
    <t xml:space="preserve">411 AN HÒA 3 NAM LONG TÂN THUẬN ĐÔNG QUẬN 7 TPHCM</t>
  </si>
  <si>
    <t xml:space="preserve">CY750431413VN</t>
  </si>
  <si>
    <t xml:space="preserve">TÂM/. (BV). Số GT:</t>
  </si>
  <si>
    <t xml:space="preserve">LÊ VŨ BẢO</t>
  </si>
  <si>
    <t xml:space="preserve">13.15 C/C PHÚ GIA HƯNG LÊ ĐỨC THỌ HẺM 730 P15 Q.GÒ VẤP TPHCM</t>
  </si>
  <si>
    <t xml:space="preserve">EN743603651VN</t>
  </si>
  <si>
    <t xml:space="preserve">B7 ĐƯỜNG LÊ THỊ HÀ ẤP CHÁNH 1 XÃ TÂN XUÂN QUẬN HÓC MÔN TPHCM</t>
  </si>
  <si>
    <t xml:space="preserve">CY759413814VN</t>
  </si>
  <si>
    <t xml:space="preserve">HUY/. . Số GT:</t>
  </si>
  <si>
    <t xml:space="preserve">TRAN THANH</t>
  </si>
  <si>
    <t xml:space="preserve">278 BAI SAY KP1 P8 QUẬN 6 TPHCM</t>
  </si>
  <si>
    <t xml:space="preserve">CY759413947VN</t>
  </si>
  <si>
    <t xml:space="preserve">EMHOANG/. . Số GT:</t>
  </si>
  <si>
    <t xml:space="preserve">CỔ PHÁT</t>
  </si>
  <si>
    <t xml:space="preserve">427/9 XÔ VIẾT NGHỆ TĨNH KP1 P26 BÌNH THẠNH TPHCM</t>
  </si>
  <si>
    <t xml:space="preserve">CY759414412VN</t>
  </si>
  <si>
    <t xml:space="preserve">NĂM/. (VỢ). Số GT:</t>
  </si>
  <si>
    <t xml:space="preserve">48/154/12 HỒ BIỂU CHÁNH P11 PHÚ NHUẬN TPHCM</t>
  </si>
  <si>
    <t xml:space="preserve">EN743609420VN</t>
  </si>
  <si>
    <t xml:space="preserve">NGUYỄN TRƯỜNG</t>
  </si>
  <si>
    <t xml:space="preserve">40 ĐƯỜNG 13 KP1 CÁT LÁI QUẬN 2 TPHCM</t>
  </si>
  <si>
    <t xml:space="preserve">CY759422643VN</t>
  </si>
  <si>
    <t xml:space="preserve">364 CÔNG HÒA P13 Q.TÂN BÌNH TPHCM</t>
  </si>
  <si>
    <t xml:space="preserve">EN743409658VN</t>
  </si>
  <si>
    <t xml:space="preserve">NGUYỄN QUANG</t>
  </si>
  <si>
    <t xml:space="preserve">CC C5 ĐƯỜNG MAN THIỆN KP5 P TĂNG NHƠN PHÚ A QUẬN 9 TPHCM</t>
  </si>
  <si>
    <t xml:space="preserve">CY759444238VN</t>
  </si>
  <si>
    <t xml:space="preserve">VAN/. . Số GT:</t>
  </si>
  <si>
    <t xml:space="preserve">70 ĐƯỜNG SỐ 4 KP3 TAM PHÚ THỦ ĐỨC TPHCM</t>
  </si>
  <si>
    <t xml:space="preserve">CY759454297VN</t>
  </si>
  <si>
    <t xml:space="preserve">HUYEN</t>
  </si>
  <si>
    <t xml:space="preserve">D4/27J ẤP 4 XÃ VĨNH LỘC B BÌNH CHÁNH TPHCM</t>
  </si>
  <si>
    <t xml:space="preserve">CY750464527VN</t>
  </si>
  <si>
    <t xml:space="preserve">NGUYỄN THỊ BẮC/. . Số GT:</t>
  </si>
  <si>
    <t xml:space="preserve">HA THANH</t>
  </si>
  <si>
    <t xml:space="preserve">LO U 12B 16A ĐƯỜNG 22 KCX TAN THUAN P TÂN THUẬN ĐÔNG Q7 TPHCM</t>
  </si>
  <si>
    <t xml:space="preserve">EN743586763VN</t>
  </si>
  <si>
    <t xml:space="preserve">HÒA/. (BV). Số GT:</t>
  </si>
  <si>
    <t xml:space="preserve">PHAM THI LE</t>
  </si>
  <si>
    <t xml:space="preserve">307 HÙNG VƯƠNG KP2 NGÃI GIAO CHÂU ĐỨC BÀ RỊA VŨNG TÀU</t>
  </si>
  <si>
    <t xml:space="preserve">CY750465417VN</t>
  </si>
  <si>
    <t xml:space="preserve">LE HUYEN. . Số GT:</t>
  </si>
  <si>
    <t xml:space="preserve">NGUYỄN THỊ MY</t>
  </si>
  <si>
    <t xml:space="preserve">TỔ 15 KP SON TAN SON BÌNH CHÂU ĐỨC BÀ RỊA VŨNG TÀU</t>
  </si>
  <si>
    <t xml:space="preserve">ES704055661VN</t>
  </si>
  <si>
    <t xml:space="preserve">17.Người nhận yêu cầu đến nhận tại bưu cục/16.Người nhận đến lấy/KHACH HANG HEN 4 NGAY DEN LAY</t>
  </si>
  <si>
    <t xml:space="preserve">307 HÙNG VƯƠNG KP2 NGAI GIAO CHÂU ĐỨC BÀ RỊA VŨNG TÀU</t>
  </si>
  <si>
    <t xml:space="preserve">ES704055729VN</t>
  </si>
  <si>
    <t xml:space="preserve">nhi- vp. . Số GT:</t>
  </si>
  <si>
    <t xml:space="preserve">VÕ THHÚY</t>
  </si>
  <si>
    <t xml:space="preserve">HUYÊN</t>
  </si>
  <si>
    <t xml:space="preserve">13 KỲ ĐỒNG P9 QUẬN 3 TPHCM</t>
  </si>
  <si>
    <t xml:space="preserve">EN743602585VN</t>
  </si>
  <si>
    <t xml:space="preserve">HUYEN/. (DS). Số GT:</t>
  </si>
  <si>
    <t xml:space="preserve">HUYỀN</t>
  </si>
  <si>
    <t xml:space="preserve">41/2D KP TÂN TIẾN X XUÂN THỚI ĐÔNG H HÓC MÔN TPHCM</t>
  </si>
  <si>
    <t xml:space="preserve">CY750449405VN</t>
  </si>
  <si>
    <t xml:space="preserve">KHUYÊN/SO LY/. . Số GT:</t>
  </si>
  <si>
    <t xml:space="preserve">79/3 LÊ THỊ RIÊNG KP1 P.THỚI AN Q12 TPHCM</t>
  </si>
  <si>
    <t xml:space="preserve">CY759427209VN</t>
  </si>
  <si>
    <t xml:space="preserve">SỞ TÀI NGUYÊN VÀ MÔI TRƯỜNG QL14 KP THANH BÌNH TÂN BÌNH TX ĐỒNG XOÀI BÌNH PHƯỚC</t>
  </si>
  <si>
    <t xml:space="preserve">CY759431203VN</t>
  </si>
  <si>
    <t xml:space="preserve">xuân. . Số GT:</t>
  </si>
  <si>
    <t xml:space="preserve">108 TÂY THẠNH P TÂY THẠNH TÂN PHÚ TPHCM</t>
  </si>
  <si>
    <t xml:space="preserve">CY759419560VN</t>
  </si>
  <si>
    <t xml:space="preserve">HUYỀN/. . Số GT:</t>
  </si>
  <si>
    <t xml:space="preserve">TRẦN THỊ MỘNG</t>
  </si>
  <si>
    <t xml:space="preserve">P 1.2 SỐ 32/35 BÙI ĐÌNH TÚY P12 Q.BÌNH THẠNH TPHCM</t>
  </si>
  <si>
    <t xml:space="preserve">CY759422405VN</t>
  </si>
  <si>
    <t xml:space="preserve">YẾN/. (GIỮ XE). Số GT:</t>
  </si>
  <si>
    <t xml:space="preserve">PHAM NHU</t>
  </si>
  <si>
    <t xml:space="preserve">HUYNH</t>
  </si>
  <si>
    <t xml:space="preserve">75/73/7 ĐƯỜNG 48 HEM 75 KP6 HIỆP BÌNH CHÁNH THỦ ĐỨC TPHCM</t>
  </si>
  <si>
    <t xml:space="preserve">CY750464252VN</t>
  </si>
  <si>
    <t xml:space="preserve">HUỲNH/. . Số GT:</t>
  </si>
  <si>
    <t xml:space="preserve">DANG LY DIEM</t>
  </si>
  <si>
    <t xml:space="preserve">152/36/39D LẠC LONG QUÂN P3 QUẬN 11 TPHCM</t>
  </si>
  <si>
    <t xml:space="preserve">CY759436894VN</t>
  </si>
  <si>
    <t xml:space="preserve">MAI/. (ME). Số GT:</t>
  </si>
  <si>
    <t xml:space="preserve">125/7C KP5 XUÂN THỚI THƯỢNG HÓC MÔN TPHCM</t>
  </si>
  <si>
    <t xml:space="preserve">CY759444326VN</t>
  </si>
  <si>
    <t xml:space="preserve">NGUYỄN THỤY PHƯƠNG</t>
  </si>
  <si>
    <t xml:space="preserve">HUỲNH</t>
  </si>
  <si>
    <t xml:space="preserve">75 NGÔ THỜI NHIỆM P6 QUẬN 3 TPHCM</t>
  </si>
  <si>
    <t xml:space="preserve">CY759405662VN</t>
  </si>
  <si>
    <t xml:space="preserve">LINH - TIẾP TÂN/. . Số GT:</t>
  </si>
  <si>
    <t xml:space="preserve">PHÒNG A901 C/C SPLENDOR SỐ 27 NGUYỄN VĂN DUNG P6 Q.GÒ VẤP TPHCM</t>
  </si>
  <si>
    <t xml:space="preserve">CY750431360VN</t>
  </si>
  <si>
    <t xml:space="preserve">HUYNH/. VD. Số GT:</t>
  </si>
  <si>
    <t xml:space="preserve">NGUYỄN BÁ</t>
  </si>
  <si>
    <t xml:space="preserve">KẾT</t>
  </si>
  <si>
    <t xml:space="preserve">CY759422569VN</t>
  </si>
  <si>
    <t xml:space="preserve">HẢI -/ THƯỜNG TRỰC/. . Số GT:</t>
  </si>
  <si>
    <t xml:space="preserve">PHAM</t>
  </si>
  <si>
    <t xml:space="preserve">KHA</t>
  </si>
  <si>
    <t xml:space="preserve">15/1B TRƯỜNG CHINH TỔ 28 KP2 P TÂN THỚI NHẤT Q12 TPHCM</t>
  </si>
  <si>
    <t xml:space="preserve">CY750465346VN</t>
  </si>
  <si>
    <t xml:space="preserve">SU/CHU NHA/. . Số GT:</t>
  </si>
  <si>
    <t xml:space="preserve">NGUYEN MINH</t>
  </si>
  <si>
    <t xml:space="preserve">51/87A NGUYỄN TRÃI P2 QUẬN 5 TPHCM</t>
  </si>
  <si>
    <t xml:space="preserve">CY750465451VN</t>
  </si>
  <si>
    <t xml:space="preserve">KIÊN / MẸ/. . Số GT:</t>
  </si>
  <si>
    <t xml:space="preserve">PHAM VAN</t>
  </si>
  <si>
    <t xml:space="preserve">P3A TN NGOC DONG DUONG 76 CÁCH MẠNG THÁNG 8 P6 QUẬN 3 TPHCM</t>
  </si>
  <si>
    <t xml:space="preserve">CY759437206VN</t>
  </si>
  <si>
    <t xml:space="preserve">BÌNH - NHÂN VIÊN/. . Số GT:</t>
  </si>
  <si>
    <t xml:space="preserve">HỒ</t>
  </si>
  <si>
    <t xml:space="preserve">KHẮC</t>
  </si>
  <si>
    <t xml:space="preserve">SAIGON CÔP SỐ 195 NGUYỄN THÁI BÌNH P NGUYỄN THÁI BÌNH Q1 TPHCM</t>
  </si>
  <si>
    <t xml:space="preserve">EN743603016VN</t>
  </si>
  <si>
    <t xml:space="preserve">NHI-- ĐƯƠNG SỰ/. . Số GT:</t>
  </si>
  <si>
    <t xml:space="preserve">THÁI PHƯƠNG</t>
  </si>
  <si>
    <t xml:space="preserve">KHẢI</t>
  </si>
  <si>
    <t xml:space="preserve">200 CÁCH MẠNG THÁNG 8 P10 QUẬN 3 TPHCM</t>
  </si>
  <si>
    <t xml:space="preserve">CY750448816VN</t>
  </si>
  <si>
    <t xml:space="preserve">DANH - MẸ/. . Số GT:</t>
  </si>
  <si>
    <t xml:space="preserve">LÊ VÕ DUY</t>
  </si>
  <si>
    <t xml:space="preserve">KHANG</t>
  </si>
  <si>
    <t xml:space="preserve">416/6/18I LẠC LONG QUÂN KP5 P5 QUẬN 11 TPHCM</t>
  </si>
  <si>
    <t xml:space="preserve">CY759405526VN</t>
  </si>
  <si>
    <t xml:space="preserve">DUY KHANG/. . Số GT:</t>
  </si>
  <si>
    <t xml:space="preserve">TRƯƠNG MINH</t>
  </si>
  <si>
    <t xml:space="preserve">270B BACH DANG P24 Q.BÌNH THẠNH TPHCM</t>
  </si>
  <si>
    <t xml:space="preserve">CY750457821VN</t>
  </si>
  <si>
    <t xml:space="preserve">KHANH/. (NHÂN VIÊN). Số GT:</t>
  </si>
  <si>
    <t xml:space="preserve">NGUYỄN VĨNH</t>
  </si>
  <si>
    <t xml:space="preserve">113 TÂN VĨNH P6 QUẬN 3 TPHCM</t>
  </si>
  <si>
    <t xml:space="preserve">EN743602801VN</t>
  </si>
  <si>
    <t xml:space="preserve">CAM TRUC/. (NHÂN VIÊN). Số GT:</t>
  </si>
  <si>
    <t xml:space="preserve">30/18/8 THỐNG NHẤT P10 Q.GÒ VẤP TPHCM</t>
  </si>
  <si>
    <t xml:space="preserve">CY759422232VN</t>
  </si>
  <si>
    <t xml:space="preserve">DIEM-CN-VD/. . Số GT:</t>
  </si>
  <si>
    <t xml:space="preserve">NGUYỄN HOÀNG TRÚC</t>
  </si>
  <si>
    <t xml:space="preserve">KHANH</t>
  </si>
  <si>
    <t xml:space="preserve">SỐ 1050/21/2 QUANG TRUNG P8 GÒ VẤP TPHCM</t>
  </si>
  <si>
    <t xml:space="preserve">CY750505805VN</t>
  </si>
  <si>
    <t xml:space="preserve">TRUC/. . Số GT:</t>
  </si>
  <si>
    <t xml:space="preserve">58/6A TÂN HIỆP 16 NỐI DÀI ẤP TÂN HỚI 1 XÃ TÂN HIỆP HÓC MÔN TPHCM</t>
  </si>
  <si>
    <t xml:space="preserve">CY750448643VN</t>
  </si>
  <si>
    <t xml:space="preserve">PHAN THỊ MAI</t>
  </si>
  <si>
    <t xml:space="preserve">625 BA ĐÌNH P9 QUẬN 8 TPHCM</t>
  </si>
  <si>
    <t xml:space="preserve">CY750455304VN</t>
  </si>
  <si>
    <t xml:space="preserve">PHAN THỊ MAI KHANH/. . Số GT:</t>
  </si>
  <si>
    <t xml:space="preserve">VU NGOC</t>
  </si>
  <si>
    <t xml:space="preserve">404/49 MẠC ĐĨNH CHI P4 QUẬN 3 TPHCM</t>
  </si>
  <si>
    <t xml:space="preserve">CY750454286VN</t>
  </si>
  <si>
    <t xml:space="preserve">MUỐI -CHỊ/. . Số GT:</t>
  </si>
  <si>
    <t xml:space="preserve">TRAN DANG</t>
  </si>
  <si>
    <t xml:space="preserve">TT DAY NGHE THONG NHAT - KHU HC MOI ZA XUAN THANH THONG NHAT ĐỒNG NAI - LO 6 KIEN</t>
  </si>
  <si>
    <t xml:space="preserve">UA709316085VN</t>
  </si>
  <si>
    <t xml:space="preserve">Khánh. . Số GT:</t>
  </si>
  <si>
    <t xml:space="preserve">UA709316094VN</t>
  </si>
  <si>
    <t xml:space="preserve">UA709316103VN</t>
  </si>
  <si>
    <t xml:space="preserve">UA709316117VN</t>
  </si>
  <si>
    <t xml:space="preserve">UA709316125VN</t>
  </si>
  <si>
    <t xml:space="preserve">UA709316134VN</t>
  </si>
  <si>
    <t xml:space="preserve">LE THI DIEP</t>
  </si>
  <si>
    <t xml:space="preserve">TRUONG TH. TRUONG VINH KY KP6 LONG PHUOC PHƯỚC LONG BÌNH PHƯỚC</t>
  </si>
  <si>
    <t xml:space="preserve">CY759411190VN</t>
  </si>
  <si>
    <t xml:space="preserve">HƯƠNG. . Số GT:</t>
  </si>
  <si>
    <t xml:space="preserve">1050/21/2 QUANG TRUNG P8 Q.GÒ VẤP TPHCM</t>
  </si>
  <si>
    <t xml:space="preserve">EN743441208VN</t>
  </si>
  <si>
    <t xml:space="preserve">NGUYÊN TÂN</t>
  </si>
  <si>
    <t xml:space="preserve">3 ĐƯỜNG 6A KP4 BÌNH HƯNG HÒA B BÌNH TÂN TPHCM</t>
  </si>
  <si>
    <t xml:space="preserve">CY759419468VN</t>
  </si>
  <si>
    <t xml:space="preserve">CHI NHÁNH Q.LÝ CÁC DỰ ÁN CẤP NƯỚC ĐỒNG NAI ĐƯỜNG BÙI HỮU NGHĨA HÓA AN TP BIÊN HÒA TỈNH ĐỒNG NAI</t>
  </si>
  <si>
    <t xml:space="preserve">CY759421767VN</t>
  </si>
  <si>
    <t xml:space="preserve">PHƯƠNG KHANH. . Số GT:</t>
  </si>
  <si>
    <t xml:space="preserve">KHÁNH</t>
  </si>
  <si>
    <t xml:space="preserve">891/24/22 NGUYÊN KIỆM P3 Q GÒ VẤP TPHCM</t>
  </si>
  <si>
    <t xml:space="preserve">CY750469507VN</t>
  </si>
  <si>
    <t xml:space="preserve">ĐINH CÔNG</t>
  </si>
  <si>
    <t xml:space="preserve">128 ĐƯỜNG THÀNH CÔNG TÂN THÀNH TÂN THÀNH TÂN PHÚ TPHCM</t>
  </si>
  <si>
    <t xml:space="preserve">CY750433895VN</t>
  </si>
  <si>
    <t xml:space="preserve">THAI/. . Số GT:</t>
  </si>
  <si>
    <t xml:space="preserve">TRẦN ĐĂNG</t>
  </si>
  <si>
    <t xml:space="preserve">TT DẠY NGHỀ H. THỐNG NHẤT- KHU HC MỚI X. XUÂN THẠNH THỐNG NHẤT ĐỒNG NAI</t>
  </si>
  <si>
    <t xml:space="preserve">ES704113214VN</t>
  </si>
  <si>
    <t xml:space="preserve">KHANH. . Số GT:</t>
  </si>
  <si>
    <t xml:space="preserve">NGUYỄN ĐĂNG</t>
  </si>
  <si>
    <t xml:space="preserve">72/18 PHẠM VĂN CHIÊU P16 GÒ VẤP TPHCM</t>
  </si>
  <si>
    <t xml:space="preserve">EN743607401VN</t>
  </si>
  <si>
    <t xml:space="preserve">KHANH-ME/. . Số GT:</t>
  </si>
  <si>
    <t xml:space="preserve">124/2 ĐẤT MỚI KP17 BÌNH TRỊ ĐÔNG BÌNH TÂN TPHCM</t>
  </si>
  <si>
    <t xml:space="preserve">CY759422192VN</t>
  </si>
  <si>
    <t xml:space="preserve">OANH/. (NN). Số GT:</t>
  </si>
  <si>
    <t xml:space="preserve">KHIÊM</t>
  </si>
  <si>
    <t xml:space="preserve">487/47/26 HUỲNH TẤN PHÁT KP 1B TÂN THUẬN ĐÔNG QUẬN 7 TPHCM</t>
  </si>
  <si>
    <t xml:space="preserve">CY750448847VN</t>
  </si>
  <si>
    <t xml:space="preserve">TIÊN/. (CN). Số GT:</t>
  </si>
  <si>
    <t xml:space="preserve">NGUYEN NGOC</t>
  </si>
  <si>
    <t xml:space="preserve">KHOA</t>
  </si>
  <si>
    <t xml:space="preserve">439/8/20 ĐƯỜNG 10 P8 Q.GÒ VẤP TPHCM</t>
  </si>
  <si>
    <t xml:space="preserve">EN743586595VN</t>
  </si>
  <si>
    <t xml:space="preserve">TIEN/. . Số GT:</t>
  </si>
  <si>
    <t xml:space="preserve">ĐÀO TẤN</t>
  </si>
  <si>
    <t xml:space="preserve">B9 C4-1 HOÀNG VĂN THÁI P. TÂN PHÚ QUẬN 7 TPHCM</t>
  </si>
  <si>
    <t xml:space="preserve">EN743596301VN</t>
  </si>
  <si>
    <t xml:space="preserve">TRIẾT/. (NV). Số GT:</t>
  </si>
  <si>
    <t xml:space="preserve">ĐỖ ĐĂNG</t>
  </si>
  <si>
    <t xml:space="preserve">SỐ 31 PHÓ ĐỨC CHÍNH P NGUYỄN THÁI BÌNH QUẬN 1 TPHCM</t>
  </si>
  <si>
    <t xml:space="preserve">EN743607450VN</t>
  </si>
  <si>
    <t xml:space="preserve">TRÍ-- NHÂN VIÊN/. . Số GT:</t>
  </si>
  <si>
    <t xml:space="preserve">LÊ NGUYỄN VĂN</t>
  </si>
  <si>
    <t xml:space="preserve">127 LÊ VĂN CHÍ KP2 LINH TRUNG THỦ ĐỨC TPHCM</t>
  </si>
  <si>
    <t xml:space="preserve">EN743602775VN</t>
  </si>
  <si>
    <t xml:space="preserve">320/17 GÒ DẦU TÂN QUÝ TÂN PHÚ TPHCM</t>
  </si>
  <si>
    <t xml:space="preserve">EN743602903VN</t>
  </si>
  <si>
    <t xml:space="preserve">48/8/3 UNG VĂN KHIÊM P25 BÌNH THẠNH TPHCM</t>
  </si>
  <si>
    <t xml:space="preserve">CY759409222VN</t>
  </si>
  <si>
    <t xml:space="preserve">NGUYEN QUANG THI CAO</t>
  </si>
  <si>
    <t xml:space="preserve">265/30 NGUYỄN THÁI SƠN P7 Q.GÒ VẤP TPHCM</t>
  </si>
  <si>
    <t xml:space="preserve">CY759437081VN</t>
  </si>
  <si>
    <t xml:space="preserve">KHANH-CON/. . Số GT:</t>
  </si>
  <si>
    <t xml:space="preserve">CAO ANH</t>
  </si>
  <si>
    <t xml:space="preserve">10 ĐƯỜNG 232 CAO LỖ P4 Q8 TPHCM</t>
  </si>
  <si>
    <t xml:space="preserve">CY759436072VN</t>
  </si>
  <si>
    <t xml:space="preserve">LOAN/. . Số GT:</t>
  </si>
  <si>
    <t xml:space="preserve">PCS PCCC 3 KHU TTHC DĨ AN 3 DĨ AN BÌNH DƯƠNG</t>
  </si>
  <si>
    <t xml:space="preserve">ES704112341VN</t>
  </si>
  <si>
    <t xml:space="preserve">chien. . Số GT:</t>
  </si>
  <si>
    <t xml:space="preserve">HUỲNH ANH</t>
  </si>
  <si>
    <t xml:space="preserve">15 PHÓ ĐỨC CHÍNH P1 Q.BÌNH THẠNH TPHCM</t>
  </si>
  <si>
    <t xml:space="preserve">EN743609257VN</t>
  </si>
  <si>
    <t xml:space="preserve">CHẤN/. (BA). Số GT:</t>
  </si>
  <si>
    <t xml:space="preserve">TRẦN DƯƠNG ĐĂNG</t>
  </si>
  <si>
    <t xml:space="preserve">58/4 ĐỒNG NAI P15 QUẬN 10 TPHCM</t>
  </si>
  <si>
    <t xml:space="preserve">EN743609416VN</t>
  </si>
  <si>
    <t xml:space="preserve">KHOA/CHỦ HỘ/. . Số GT:</t>
  </si>
  <si>
    <t xml:space="preserve">414 TỈNH LỘ 8 TÂN THẠNH TÂY CỦ CHI TPHCM</t>
  </si>
  <si>
    <t xml:space="preserve">CY759419220VN</t>
  </si>
  <si>
    <t xml:space="preserve">LIÊN\MẸ/. . Số GT:</t>
  </si>
  <si>
    <t xml:space="preserve">TRẦN NGỌC ĐĂNG</t>
  </si>
  <si>
    <t xml:space="preserve">143 VÕ DUY LINH KP3 P1 TX GÒ CÔNG TIỀN GIANG</t>
  </si>
  <si>
    <t xml:space="preserve">CY759422440VN</t>
  </si>
  <si>
    <t xml:space="preserve">DUNG. . Số GT:</t>
  </si>
  <si>
    <t xml:space="preserve">79/43A2 QL 13 P26 Q.BÌNH THẠNH TPHCM</t>
  </si>
  <si>
    <t xml:space="preserve">CY759423856VN</t>
  </si>
  <si>
    <t xml:space="preserve">NGUYỄN THỊ NGỌC BÍCH/. . Số GT:</t>
  </si>
  <si>
    <t xml:space="preserve">NGUYỄN CÔNG MINH</t>
  </si>
  <si>
    <t xml:space="preserve">11 NGUYỄN BÁ LUẬT BÌNH THỌ THỦ ĐỨC TPHCM</t>
  </si>
  <si>
    <t xml:space="preserve">CY759423935VN</t>
  </si>
  <si>
    <t xml:space="preserve">VŨ ĐĂNG</t>
  </si>
  <si>
    <t xml:space="preserve">56/14 THÍCH QUẢNG ĐỨC P5 PHÚ NHUẬN TPHCM</t>
  </si>
  <si>
    <t xml:space="preserve">CY759454345VN</t>
  </si>
  <si>
    <t xml:space="preserve">MẪN/. PHÁT NGÀY CHỦ NHẬT. Số GT:</t>
  </si>
  <si>
    <t xml:space="preserve">TRẦN NAM</t>
  </si>
  <si>
    <t xml:space="preserve">CẢNG SG SỐ 3 NGUYỄN TẤT THÀNH P12 QUẬN 4 TPHCM</t>
  </si>
  <si>
    <t xml:space="preserve">CY759454425VN</t>
  </si>
  <si>
    <t xml:space="preserve">TRANG/. (NHÂN VIÊN). Số GT:</t>
  </si>
  <si>
    <t xml:space="preserve">KHOAN</t>
  </si>
  <si>
    <t xml:space="preserve">7/7F TỔ 54 THOI TU THOI TAM THON HÓC MÔN TPHCM</t>
  </si>
  <si>
    <t xml:space="preserve">CY759411075VN</t>
  </si>
  <si>
    <t xml:space="preserve">MIÊN/CHỊ/. . Số GT:</t>
  </si>
  <si>
    <t xml:space="preserve">NGUYEN HUYNH QUANG</t>
  </si>
  <si>
    <t xml:space="preserve">KHOI</t>
  </si>
  <si>
    <t xml:space="preserve">P 2.3 LO A2 C.C 319 LÝ THƯỜNG KIỆT P15 QUẬN 11 TPHCM</t>
  </si>
  <si>
    <t xml:space="preserve">CY750465624VN</t>
  </si>
  <si>
    <t xml:space="preserve">NGUYỄN HUỲNH QUANG KHÔI/. . Số GT:</t>
  </si>
  <si>
    <t xml:space="preserve">PHAN ĐÌNH</t>
  </si>
  <si>
    <t xml:space="preserve">KHƯƠNG</t>
  </si>
  <si>
    <t xml:space="preserve">P9 65/21 ĐƯỜNG 2 TĂNG NHƠN PHÚ B QUẬN 9 TPHCM</t>
  </si>
  <si>
    <t xml:space="preserve">EN743609169VN</t>
  </si>
  <si>
    <t xml:space="preserve">17.Người nhận yêu cầu đến nhận tại bưu cục/16.Người nhận đến lấy/KHACH HEN 3 NGAY DEN NHAN</t>
  </si>
  <si>
    <t xml:space="preserve">VU TRUNG</t>
  </si>
  <si>
    <t xml:space="preserve">KIEN</t>
  </si>
  <si>
    <t xml:space="preserve">350/13/6 LÊ ĐỨC THỌ P6 Q.GÒ VẤP TPHCM</t>
  </si>
  <si>
    <t xml:space="preserve">CY759411455VN</t>
  </si>
  <si>
    <t xml:space="preserve">LIEU/. (VO). Số GT:</t>
  </si>
  <si>
    <t xml:space="preserve">HOANG TRUNG</t>
  </si>
  <si>
    <t xml:space="preserve">TRAM CAP NUOC HUNG HOA ẤP 4 XUAN TAM XUÂN LỘC ĐỒNG NAI</t>
  </si>
  <si>
    <t xml:space="preserve">CY759436801VN</t>
  </si>
  <si>
    <t xml:space="preserve">kien. . Số GT:</t>
  </si>
  <si>
    <t xml:space="preserve">KIÊN</t>
  </si>
  <si>
    <t xml:space="preserve">18/5 R SONG HÀNH ẤP MỸ HÒA 1 XÃ TRUNG CHÁNH H HÓC MÔN TPHCM</t>
  </si>
  <si>
    <t xml:space="preserve">EN743597806VN</t>
  </si>
  <si>
    <t xml:space="preserve">NGHE/. (CHU). Số GT:</t>
  </si>
  <si>
    <t xml:space="preserve">TRAN MINH</t>
  </si>
  <si>
    <t xml:space="preserve">KIET</t>
  </si>
  <si>
    <t xml:space="preserve">174 KP PHUOC SON ĐẤT ĐỎ BÀ RỊA VŨNG TÀU</t>
  </si>
  <si>
    <t xml:space="preserve">CY759411699VN</t>
  </si>
  <si>
    <t xml:space="preserve">KIET. . Số GT:</t>
  </si>
  <si>
    <t xml:space="preserve">TRẦN HỒNG</t>
  </si>
  <si>
    <t xml:space="preserve">KIỆT</t>
  </si>
  <si>
    <t xml:space="preserve">137/3A27 BIS CAO XUÂN DỤC P12 QUẬN 8 TPHCM</t>
  </si>
  <si>
    <t xml:space="preserve">CY750448555VN</t>
  </si>
  <si>
    <t xml:space="preserve">HIỀN/VỢ/. . Số GT:</t>
  </si>
  <si>
    <t xml:space="preserve">MAI TUÁN</t>
  </si>
  <si>
    <t xml:space="preserve">340/84 TÂN CHÁNH HIỆP Q12 TPHCM</t>
  </si>
  <si>
    <t xml:space="preserve">CY759423683VN</t>
  </si>
  <si>
    <t xml:space="preserve">KIEU</t>
  </si>
  <si>
    <t xml:space="preserve">23/1/17 ẤP ĐÔNG XÃ TTHỚI TAM THON HÓC MÔN TPHCM</t>
  </si>
  <si>
    <t xml:space="preserve">EN743586692VN</t>
  </si>
  <si>
    <t xml:space="preserve">ỚT/. (BA). Số GT:</t>
  </si>
  <si>
    <t xml:space="preserve">TRAN TRANG GIANG</t>
  </si>
  <si>
    <t xml:space="preserve">55/4/12 HUYNH VAN LUY KP3 PHU LOI TP THỦ DẦU MỘT TỈNH BÌNH DƯƠNG</t>
  </si>
  <si>
    <t xml:space="preserve">CY759436775VN</t>
  </si>
  <si>
    <t xml:space="preserve">KIEEUF. . Số GT:</t>
  </si>
  <si>
    <t xml:space="preserve">HOÀNG ĐÌNH</t>
  </si>
  <si>
    <t xml:space="preserve">KIỀU</t>
  </si>
  <si>
    <t xml:space="preserve">310/15/15 DƯƠNG QUẢNG HÀM P5 Q GÒ VẤP TPHCM</t>
  </si>
  <si>
    <t xml:space="preserve">CY750449604VN</t>
  </si>
  <si>
    <t xml:space="preserve">KIEU/. . Số GT:</t>
  </si>
  <si>
    <t xml:space="preserve">NGÔ THỊ THÚY</t>
  </si>
  <si>
    <t xml:space="preserve">288/1 HUỲNH VĂN BÁNH KP3 P11 PHÚ NHUẬN TPHCM</t>
  </si>
  <si>
    <t xml:space="preserve">CY750451925VN</t>
  </si>
  <si>
    <t xml:space="preserve">HẢI/. (BẢO VỆ). Số GT:</t>
  </si>
  <si>
    <t xml:space="preserve">75/8 TÂN LẬP TÂN LẬP ĐÔNG HÒA DĨ AN BÌNH DƯƠNG</t>
  </si>
  <si>
    <t xml:space="preserve">CY750454839VN</t>
  </si>
  <si>
    <t xml:space="preserve">kiều. . Số GT:</t>
  </si>
  <si>
    <t xml:space="preserve">P TAI CHINH KE TOAN TANG 6 EXIMLAND 179 EF CÁCH MẠNG THÁNG 8 P5 QUẬN 3 TPHCM</t>
  </si>
  <si>
    <t xml:space="preserve">CY750465329VN</t>
  </si>
  <si>
    <t xml:space="preserve">THÀNH/. (BẢO VỆ). Số GT:</t>
  </si>
  <si>
    <t xml:space="preserve">ĐÀO THỊ DIỄM</t>
  </si>
  <si>
    <t xml:space="preserve">40 ĐƯỜNG 34B KP5 AN PHÚ QUẬN 2 TPHCM</t>
  </si>
  <si>
    <t xml:space="preserve">EN743609274VN</t>
  </si>
  <si>
    <t xml:space="preserve">VAAN/. (VT). Số GT:</t>
  </si>
  <si>
    <t xml:space="preserve">VĂN THỊ</t>
  </si>
  <si>
    <t xml:space="preserve">KIM</t>
  </si>
  <si>
    <t xml:space="preserve">4 ĐƯỜNG SỐ 14 PHONG PHÚ BÌNH CHÁNH TPHCM</t>
  </si>
  <si>
    <t xml:space="preserve">CY750456300VN</t>
  </si>
  <si>
    <t xml:space="preserve">KIM/. . Số GT:</t>
  </si>
  <si>
    <t xml:space="preserve">CO2 SỞ 2 CỤC K204 ĐƯỜNG 11 KP GIÃN DÂN P LONG BÌNH QUẬN 9 TPHCM</t>
  </si>
  <si>
    <t xml:space="preserve">EN743603002VN</t>
  </si>
  <si>
    <t xml:space="preserve">LONG/. (VE BINH). Số GT:</t>
  </si>
  <si>
    <t xml:space="preserve">TRAN NHAT</t>
  </si>
  <si>
    <t xml:space="preserve">KP7 LAC DAO TP PHAN THIẾT TỈNH BÌNH THUẬN</t>
  </si>
  <si>
    <t xml:space="preserve">CY759411040VN</t>
  </si>
  <si>
    <t xml:space="preserve">KIM. . Số GT:</t>
  </si>
  <si>
    <t xml:space="preserve">NGUYEN TRAN ANH</t>
  </si>
  <si>
    <t xml:space="preserve">C.C THANH ĐA SO 323 LO J P27 Q.BÌNH THẠNH TPHCM</t>
  </si>
  <si>
    <t xml:space="preserve">CY759411172VN</t>
  </si>
  <si>
    <t xml:space="preserve">26/3 CAM BA THUOC P7 PHÚ NHUẬN TPHCM</t>
  </si>
  <si>
    <t xml:space="preserve">CY759411376VN</t>
  </si>
  <si>
    <t xml:space="preserve">7/137 TÔN THẤT HIỆP KP1 P13 QUẬN 11 TPHCM</t>
  </si>
  <si>
    <t xml:space="preserve">CY759414134VN</t>
  </si>
  <si>
    <t xml:space="preserve">MAI / CHỊ/. . Số GT:</t>
  </si>
  <si>
    <t xml:space="preserve">NGÔ HỒNG</t>
  </si>
  <si>
    <t xml:space="preserve">119-121 NGUYỄN CÔNG TRỨ NGUYỄN THÁI BÌNH Q1 TPHCM</t>
  </si>
  <si>
    <t xml:space="preserve">EN743609067VN</t>
  </si>
  <si>
    <t xml:space="preserve">KIM/. (ĐƯƠNG SỰ). Số GT:</t>
  </si>
  <si>
    <t xml:space="preserve">TRẦN THIÊN</t>
  </si>
  <si>
    <t xml:space="preserve">89/31 HUỲNH VĂN BÁNH P17 PHÚ NHUẬN TPHCM</t>
  </si>
  <si>
    <t xml:space="preserve">CY759454442VN</t>
  </si>
  <si>
    <t xml:space="preserve">LƯU HUỆ</t>
  </si>
  <si>
    <t xml:space="preserve">KÍNH</t>
  </si>
  <si>
    <t xml:space="preserve">183F/1/34 TÔN THẤT THUYẾT P4 QUẬN 4 TPHCM</t>
  </si>
  <si>
    <t xml:space="preserve">CY750456327VN</t>
  </si>
  <si>
    <t xml:space="preserve">UYÊN - CHỊ/. . Số GT:</t>
  </si>
  <si>
    <t xml:space="preserve">LƯU PHÚC</t>
  </si>
  <si>
    <t xml:space="preserve">98 ĐƯỜNG S9 TÂY THẠNH TÂN PHÚ TPHCM</t>
  </si>
  <si>
    <t xml:space="preserve">CY750461945VN</t>
  </si>
  <si>
    <t xml:space="preserve">LƯU MINH</t>
  </si>
  <si>
    <t xml:space="preserve">KỲ</t>
  </si>
  <si>
    <t xml:space="preserve">80 TRẦN PHÚ KHÓM 4 P 4 VĨNH LONG</t>
  </si>
  <si>
    <t xml:space="preserve">CY750510456VN</t>
  </si>
  <si>
    <t xml:space="preserve">KỲ. . Số GT:</t>
  </si>
  <si>
    <t xml:space="preserve">TRẦN LÊ THẾ</t>
  </si>
  <si>
    <t xml:space="preserve">KỶ</t>
  </si>
  <si>
    <t xml:space="preserve">EN743602470VN</t>
  </si>
  <si>
    <t xml:space="preserve">HẠ-- THƯỜNG TRỰC/. . Số GT:</t>
  </si>
  <si>
    <t xml:space="preserve">LÀI</t>
  </si>
  <si>
    <t xml:space="preserve">123/6A PHAN VĂN HỚN KP5 XUAN THOI THUONG HÓC MÔN TPHCM</t>
  </si>
  <si>
    <t xml:space="preserve">CY750448921VN</t>
  </si>
  <si>
    <t xml:space="preserve">NGUYỄN THỊ LÀI/023569193 27/7/2011. CA TP HCM. Số GT:023569193 27/7/2011</t>
  </si>
  <si>
    <t xml:space="preserve">50/19 ĐỖ TẤN PHONG P9 PHÚ NHUẬN TPHCM</t>
  </si>
  <si>
    <t xml:space="preserve">CY750456004VN</t>
  </si>
  <si>
    <t xml:space="preserve">LÀI/. . Số GT:</t>
  </si>
  <si>
    <t xml:space="preserve">123/6A PHAN VĂN HỚN XUÂN THỚI THƯỢNG HÓC MÔN TPHCM</t>
  </si>
  <si>
    <t xml:space="preserve">CY759423520VN</t>
  </si>
  <si>
    <t xml:space="preserve">NGUYỄN THỊ LÀI/MSSV 81143016TP 12/8/2015. . Số GT:MSSV 81143016TP 12/8/2015</t>
  </si>
  <si>
    <t xml:space="preserve">CY759454399VN</t>
  </si>
  <si>
    <t xml:space="preserve">NGUYEN PHUC</t>
  </si>
  <si>
    <t xml:space="preserve">LAM</t>
  </si>
  <si>
    <t xml:space="preserve">501/5 KHA VAN CAN KP5 LINH DONG THỦ ĐỨC TPHCM</t>
  </si>
  <si>
    <t xml:space="preserve">CY750464513VN</t>
  </si>
  <si>
    <t xml:space="preserve">LAM/. . Số GT:</t>
  </si>
  <si>
    <t xml:space="preserve">112/42/26 ĐINH TIÊN HOÀNG P1 BÌNH THẠNH TPHCM</t>
  </si>
  <si>
    <t xml:space="preserve">CY759414491VN</t>
  </si>
  <si>
    <t xml:space="preserve">LAM/. VẬN ĐƠN. Số GT:</t>
  </si>
  <si>
    <t xml:space="preserve">LÂM</t>
  </si>
  <si>
    <t xml:space="preserve">4/4D NGUYỄN THỊ MINH KHAI KP8 P. ĐA KAO Q.1 TPHCM</t>
  </si>
  <si>
    <t xml:space="preserve">CY750448538VN</t>
  </si>
  <si>
    <t xml:space="preserve">LONG - NHÂN VIÊN/. . Số GT:</t>
  </si>
  <si>
    <t xml:space="preserve">PHẠM QUỐC</t>
  </si>
  <si>
    <t xml:space="preserve">TTGD NGOẠI NGỮ GDTX LAGI 261 NGÔ QUYỀN TÂN AN LAGI BÌNH THUẬN</t>
  </si>
  <si>
    <t xml:space="preserve">UA707879027VN</t>
  </si>
  <si>
    <t xml:space="preserve">thu. . Số GT:</t>
  </si>
  <si>
    <t xml:space="preserve">UA707879035VN</t>
  </si>
  <si>
    <t xml:space="preserve">UA707879044VN</t>
  </si>
  <si>
    <t xml:space="preserve">UA707879058VN</t>
  </si>
  <si>
    <t xml:space="preserve">CY759414236VN</t>
  </si>
  <si>
    <t xml:space="preserve">NĂM / THƯỜNG TRỰC/. . Số GT:</t>
  </si>
  <si>
    <t xml:space="preserve">27/24/42 ĐƯỜNG 46 P5 QUẬN 4 TPHCM</t>
  </si>
  <si>
    <t xml:space="preserve">EN743609328VN</t>
  </si>
  <si>
    <t xml:space="preserve">PHONG - EM/. . Số GT:</t>
  </si>
  <si>
    <t xml:space="preserve">LAN</t>
  </si>
  <si>
    <t xml:space="preserve">36A DƯƠNG CÁT LỢI TỔ 11 KP4 NHÀ BÈ TPHCM</t>
  </si>
  <si>
    <t xml:space="preserve">CY750448820VN</t>
  </si>
  <si>
    <t xml:space="preserve">NGUYỄN THỊ THỦY</t>
  </si>
  <si>
    <t xml:space="preserve">CY759405605VN</t>
  </si>
  <si>
    <t xml:space="preserve">VU THANH</t>
  </si>
  <si>
    <t xml:space="preserve">60/35 HUYNH VAN NGHE KP2 P15 Q.TÂN BÌNH TPHCM</t>
  </si>
  <si>
    <t xml:space="preserve">CY750455922VN</t>
  </si>
  <si>
    <t xml:space="preserve">DO THAO</t>
  </si>
  <si>
    <t xml:space="preserve">108/29 LE VAN LUONG KP2 TAN HUNG QUẬN 7 TPHCM</t>
  </si>
  <si>
    <t xml:space="preserve">EN743586556VN</t>
  </si>
  <si>
    <t xml:space="preserve">TRANG/. (NV). Số GT:</t>
  </si>
  <si>
    <t xml:space="preserve">PHÒNG SME NGUYỄN HUỆ VPBANK 296 ĐƯỜNG 3/2 P12 QUẬN 10 TPHCM</t>
  </si>
  <si>
    <t xml:space="preserve">EN743602435VN</t>
  </si>
  <si>
    <t xml:space="preserve">LAN/CHỦ HỘ/. . Số GT:</t>
  </si>
  <si>
    <t xml:space="preserve">7 PHƯỢNG VỸ TRƯỜNG ĐH NÔNG LÂM TPHCM KP6 LINH TRUNG THỦ ĐỨC TPHCM</t>
  </si>
  <si>
    <t xml:space="preserve">EN743602660VN</t>
  </si>
  <si>
    <t xml:space="preserve">135/4 TCH36 KP6 TÂN CHÁNH HIỆP Q12 TPHCM</t>
  </si>
  <si>
    <t xml:space="preserve">CY759409412VN</t>
  </si>
  <si>
    <t xml:space="preserve">MAI/. . Số GT:</t>
  </si>
  <si>
    <t xml:space="preserve">NGO LE HOANG</t>
  </si>
  <si>
    <t xml:space="preserve">53/2 VU LAO P2 PHÚ NHUẬN TPHCM</t>
  </si>
  <si>
    <t xml:space="preserve">CY759411359VN</t>
  </si>
  <si>
    <t xml:space="preserve">LƯƠNG/. (CHỦ NHÀ). Số GT:</t>
  </si>
  <si>
    <t xml:space="preserve">MAI THI HONG</t>
  </si>
  <si>
    <t xml:space="preserve">58B NGUYỄN ĐÌNH CHIỂU KP3 P. ĐA KAO Q.1 TPHCM</t>
  </si>
  <si>
    <t xml:space="preserve">CY759436885VN</t>
  </si>
  <si>
    <t xml:space="preserve">TRẦN PHƯƠNG</t>
  </si>
  <si>
    <t xml:space="preserve">58/4 TỔ 49 ĐƯỜNG VÀO CHÙA PHÁP THẠNH KP7 HIỆP THÀNH QUẬN 12 TPHCM</t>
  </si>
  <si>
    <t xml:space="preserve">CY759412252VN</t>
  </si>
  <si>
    <t xml:space="preserve">LÂM THỊ</t>
  </si>
  <si>
    <t xml:space="preserve">184 CỐNG QUỲNH P.PHẠM NGŨ LÃO Q1 TPHCM</t>
  </si>
  <si>
    <t xml:space="preserve">CY759414580VN</t>
  </si>
  <si>
    <t xml:space="preserve">LAN/. (ĐƯƠNG SỰ). Số GT:</t>
  </si>
  <si>
    <t xml:space="preserve">TRAN THI NGOC</t>
  </si>
  <si>
    <t xml:space="preserve">LANH</t>
  </si>
  <si>
    <t xml:space="preserve">238 LÊ QUANG ĐỊNH KP2 P14 Q.BÌNH THẠNH TPHCM</t>
  </si>
  <si>
    <t xml:space="preserve">CY750464408VN</t>
  </si>
  <si>
    <t xml:space="preserve">THANH PHƯƠNG/. . Số GT:</t>
  </si>
  <si>
    <t xml:space="preserve">LÀNH</t>
  </si>
  <si>
    <t xml:space="preserve">CY750448855VN</t>
  </si>
  <si>
    <t xml:space="preserve">LE</t>
  </si>
  <si>
    <t xml:space="preserve">472-476 CÔNG HÒA P13 Q.TÂN BÌNH TPHCM</t>
  </si>
  <si>
    <t xml:space="preserve">EN743601205VN</t>
  </si>
  <si>
    <t xml:space="preserve">THAO TRANG/. (NV). Số GT:</t>
  </si>
  <si>
    <t xml:space="preserve">PHAM THI KIM</t>
  </si>
  <si>
    <t xml:space="preserve">PHÒNG 01-A TN LANDMARK LẦU 15 5B TÔN ĐỨC THẮNG BẾN NGHÉ Q1 TPHCM</t>
  </si>
  <si>
    <t xml:space="preserve">EN743600584VN</t>
  </si>
  <si>
    <t xml:space="preserve">LỆ - TIẾP TÂN/. . Số GT:</t>
  </si>
  <si>
    <t xml:space="preserve">CHENH MY</t>
  </si>
  <si>
    <t xml:space="preserve">216/26 LẠC LONG QUÂN P6 QUẬN 11 TPHCM</t>
  </si>
  <si>
    <t xml:space="preserve">CY759411084VN</t>
  </si>
  <si>
    <t xml:space="preserve">MỸ LỆ/. . Số GT:</t>
  </si>
  <si>
    <t xml:space="preserve">HUỲNH THỊ XUÂN</t>
  </si>
  <si>
    <t xml:space="preserve">LÊ</t>
  </si>
  <si>
    <t xml:space="preserve">265/30 NGUYỄN THÁI SƠN P3 GÒ VẤP TPHCM</t>
  </si>
  <si>
    <t xml:space="preserve">CY759427455VN</t>
  </si>
  <si>
    <t xml:space="preserve">18/11/17 LÊ VĂN PHAN PHÚ THỌ HÒA TÂN PHÚ TPHCM</t>
  </si>
  <si>
    <t xml:space="preserve">CY759421719VN</t>
  </si>
  <si>
    <t xml:space="preserve">HỨA MỸ</t>
  </si>
  <si>
    <t xml:space="preserve">LỆ</t>
  </si>
  <si>
    <t xml:space="preserve">1170/32 ĐƯỜNG 3/2 P 12 Q11 TPHCM</t>
  </si>
  <si>
    <t xml:space="preserve">CY750498534VN</t>
  </si>
  <si>
    <t xml:space="preserve">LỆ/. . Số GT:</t>
  </si>
  <si>
    <t xml:space="preserve">20 PHÙNG KHẮC KHOAN P. ĐA KAO Q.1 TPHCM</t>
  </si>
  <si>
    <t xml:space="preserve">CY750456273VN</t>
  </si>
  <si>
    <t xml:space="preserve">NGUYEN THI LE THUY/025751040 CA HCM 29/5/2013. . Số GT:025751040 CA HCM 29/5/2013</t>
  </si>
  <si>
    <t xml:space="preserve">CHỀNH MỸ</t>
  </si>
  <si>
    <t xml:space="preserve">216/26 LẠC LONG QUÂN P6 Q11 TPHCM</t>
  </si>
  <si>
    <t xml:space="preserve">EN743401671VN</t>
  </si>
  <si>
    <t xml:space="preserve">PHẤN / DÌ/. . Số GT:</t>
  </si>
  <si>
    <t xml:space="preserve">TTGDTX KHÁNH HÒA- 3 TRẦN HƯNG ĐẠO NHA TRANG KHÁNH HÒA</t>
  </si>
  <si>
    <t xml:space="preserve">CY759421268VN</t>
  </si>
  <si>
    <t xml:space="preserve">LỆ. . Số GT:</t>
  </si>
  <si>
    <t xml:space="preserve">LIEM</t>
  </si>
  <si>
    <t xml:space="preserve">TAGN 5 TN KIM XUAN GIA 43-45 HỒ TÙNG MẬU P. BẾN NGHÉ Q.1 TPHCM</t>
  </si>
  <si>
    <t xml:space="preserve">EN743586675VN</t>
  </si>
  <si>
    <t xml:space="preserve">NGỌC-- TIẾP TÂN/. . Số GT:</t>
  </si>
  <si>
    <t xml:space="preserve">TRAN ANH HOÀNG</t>
  </si>
  <si>
    <t xml:space="preserve">LIÊM</t>
  </si>
  <si>
    <t xml:space="preserve">TT GDTX NGHE NGHIEP HUYEN IAGRAI - 150 QUANG TRUNG TT IAKHA GIA LAI -  LO 5 KIỆN</t>
  </si>
  <si>
    <t xml:space="preserve">UA709316412VN</t>
  </si>
  <si>
    <t xml:space="preserve">liêm. . Số GT:</t>
  </si>
  <si>
    <t xml:space="preserve">UA709316426VN</t>
  </si>
  <si>
    <t xml:space="preserve">UA709316430VN</t>
  </si>
  <si>
    <t xml:space="preserve">LIÊM. . Số GT:</t>
  </si>
  <si>
    <t xml:space="preserve">UA709316443VN</t>
  </si>
  <si>
    <t xml:space="preserve">UA709316457VN</t>
  </si>
  <si>
    <t xml:space="preserve">115/8 LÊ VĂN SĨ P13 Q PHÚ NHUẬN TPHCM</t>
  </si>
  <si>
    <t xml:space="preserve">ES704145407VN</t>
  </si>
  <si>
    <t xml:space="preserve">CANG/. (NHÂN VIÊN). Số GT:</t>
  </si>
  <si>
    <t xml:space="preserve">TRUONG THI MY</t>
  </si>
  <si>
    <t xml:space="preserve">LIEN</t>
  </si>
  <si>
    <t xml:space="preserve">71/14/13 NGUYỄN BẶC P3 Q.TÂN BÌNH TPHCM</t>
  </si>
  <si>
    <t xml:space="preserve">CY759409267VN</t>
  </si>
  <si>
    <t xml:space="preserve">NGUYEN THUY</t>
  </si>
  <si>
    <t xml:space="preserve">LAU 9 THAP D1 PARKSON CANTAVIL 1 SONG HANH XA LỘ HÀ NỘI AN PHU QUẬN 2 TPHCM</t>
  </si>
  <si>
    <t xml:space="preserve">CY759409324VN</t>
  </si>
  <si>
    <t xml:space="preserve">26.Địa chỉ nhận không đầy đủ hoặc không đúng/4.Chuyển hoàn cho người gửi/CT: 17 CT 17 TÚI 1</t>
  </si>
  <si>
    <t xml:space="preserve">CTY SYSMEX LAU 8 106 NGUYỄN VĂN TRỖI P8 PHÚ NHUẬN TPHCM</t>
  </si>
  <si>
    <t xml:space="preserve">CY759409390VN</t>
  </si>
  <si>
    <t xml:space="preserve">THU/. (TIẾP TÂN). Số GT:</t>
  </si>
  <si>
    <t xml:space="preserve">288 ẤP TRONG PHUOC HAU CẦN GUỘC LONG AN</t>
  </si>
  <si>
    <t xml:space="preserve">CY759411654VN</t>
  </si>
  <si>
    <t xml:space="preserve">Út. . Số GT:</t>
  </si>
  <si>
    <t xml:space="preserve">TỐNG KIM</t>
  </si>
  <si>
    <t xml:space="preserve">LIÊN</t>
  </si>
  <si>
    <t xml:space="preserve">22 THÍCH QUẢNG ĐỨC PHÚ HÒA TP THỦ DẦU MỘT TỈNH BÌNH DƯƠNG</t>
  </si>
  <si>
    <t xml:space="preserve">CY750445908VN</t>
  </si>
  <si>
    <t xml:space="preserve">NGOJC. . Số GT:</t>
  </si>
  <si>
    <t xml:space="preserve">ĐẶNG THỊ KIM</t>
  </si>
  <si>
    <t xml:space="preserve">ỦY BAN NHÂN DÂN TÂN THUẬN ĐÔNG 357 HUỲNH TẤN PHÁT KP2 P TÂN THUẬN ĐÔNG Q7 TPHCM</t>
  </si>
  <si>
    <t xml:space="preserve">CY750449034VN</t>
  </si>
  <si>
    <t xml:space="preserve">TRANG/. (VT). Số GT:</t>
  </si>
  <si>
    <t xml:space="preserve">CY759405614VN</t>
  </si>
  <si>
    <t xml:space="preserve">TRẦN THỊ THÙY</t>
  </si>
  <si>
    <t xml:space="preserve">156/1/12/4 CỘNG HÒA P12 Q TÂN BÌNH TPHCM</t>
  </si>
  <si>
    <t xml:space="preserve">EN743597854VN</t>
  </si>
  <si>
    <t xml:space="preserve">KIM OANH/. (ME). Số GT:</t>
  </si>
  <si>
    <t xml:space="preserve">P 13.06 CC PHÚ GIA HƯNG 730/126 LÊ ĐỨC THỌ P15 Q.GÒ VẤP TPHCM</t>
  </si>
  <si>
    <t xml:space="preserve">CY759422612VN</t>
  </si>
  <si>
    <t xml:space="preserve">HAI SANG/. (NGUOI NHA). Số GT:</t>
  </si>
  <si>
    <t xml:space="preserve">LE THUY</t>
  </si>
  <si>
    <t xml:space="preserve">LIEU</t>
  </si>
  <si>
    <t xml:space="preserve">44 ĐÀO DUY TỪ P17 PHÚ NHUẬN TPHCM</t>
  </si>
  <si>
    <t xml:space="preserve">CY750465350VN</t>
  </si>
  <si>
    <t xml:space="preserve">LIEU/. . Số GT:</t>
  </si>
  <si>
    <t xml:space="preserve">105-107 DAO CAM MOC P4 QUẬN 8 TPHCM</t>
  </si>
  <si>
    <t xml:space="preserve">CY759411901VN</t>
  </si>
  <si>
    <t xml:space="preserve">QUYEN/. (NV). Số GT:</t>
  </si>
  <si>
    <t xml:space="preserve">LIỄU</t>
  </si>
  <si>
    <t xml:space="preserve">THÔN 1 X IAHLOP H CHƯ SÊ GIA LAI</t>
  </si>
  <si>
    <t xml:space="preserve">CY750469538VN</t>
  </si>
  <si>
    <t xml:space="preserve">lieu. . Số GT:</t>
  </si>
  <si>
    <t xml:space="preserve">PHAN THỊ NGỌC</t>
  </si>
  <si>
    <t xml:space="preserve">304/50/11 BÙI ĐÌNH TÚY P12 Q.BÌNH THẠNH TPHCM</t>
  </si>
  <si>
    <t xml:space="preserve">EN743602829VN</t>
  </si>
  <si>
    <t xml:space="preserve">KIM PHỤNG/. . Số GT:</t>
  </si>
  <si>
    <t xml:space="preserve">TRẦN THỊ THÚY</t>
  </si>
  <si>
    <t xml:space="preserve">A1-003 AP003 KP5 AN PHÚ ĐÔNG QUẬN 12 TPHCM</t>
  </si>
  <si>
    <t xml:space="preserve">EN743609053VN</t>
  </si>
  <si>
    <t xml:space="preserve">HAI/BV/. . Số GT:</t>
  </si>
  <si>
    <t xml:space="preserve">BÙI THỊ</t>
  </si>
  <si>
    <t xml:space="preserve">9 ĐƯỜNG 59B TÂN TẠO BÌNH TÂN TPHCM</t>
  </si>
  <si>
    <t xml:space="preserve">EN743336690VN</t>
  </si>
  <si>
    <t xml:space="preserve">TRÃI/. (BV). Số GT:</t>
  </si>
  <si>
    <t xml:space="preserve">TRUONG THI THUY</t>
  </si>
  <si>
    <t xml:space="preserve">LINH</t>
  </si>
  <si>
    <t xml:space="preserve">35/2 NGUYỄN TẤT THÀNH KP1 P13 QUẬN 4 TPHCM</t>
  </si>
  <si>
    <t xml:space="preserve">CY750449547VN</t>
  </si>
  <si>
    <t xml:space="preserve">TÀI/EM/. . Số GT:</t>
  </si>
  <si>
    <t xml:space="preserve">180 NGUYỄN VĂN TRỖI P 8 Q PN TPHCM</t>
  </si>
  <si>
    <t xml:space="preserve">CY750510473VN</t>
  </si>
  <si>
    <t xml:space="preserve">LINH/. . Số GT:</t>
  </si>
  <si>
    <t xml:space="preserve">TRINH THI</t>
  </si>
  <si>
    <t xml:space="preserve">813 PHẠM VĂN BẠCH P12 Q.GÒ VẤP TPHCM</t>
  </si>
  <si>
    <t xml:space="preserve">CY750457849VN</t>
  </si>
  <si>
    <t xml:space="preserve">HOA-ME-VD/. . Số GT:</t>
  </si>
  <si>
    <t xml:space="preserve">CY750458084VN</t>
  </si>
  <si>
    <t xml:space="preserve">PHAM THI TRUC</t>
  </si>
  <si>
    <t xml:space="preserve">XÓM MỚI THÔN PHƯỚC SƠN XÃ ĐỨC HẠNH BÙ GIA MẬP BÌNH PHƯỚC</t>
  </si>
  <si>
    <t xml:space="preserve">CY750464221VN</t>
  </si>
  <si>
    <t xml:space="preserve">HOANG THI THUY</t>
  </si>
  <si>
    <t xml:space="preserve">132A THNAH NHAN TRUNG P13 Q.TÂN BÌNH TPHCM</t>
  </si>
  <si>
    <t xml:space="preserve">EN743586560VN</t>
  </si>
  <si>
    <t xml:space="preserve">THANH/. (NV). Số GT:</t>
  </si>
  <si>
    <t xml:space="preserve">NGUYEN PHUONG</t>
  </si>
  <si>
    <t xml:space="preserve">143 NGUYỄN VĂN TRỖI P11 PHÚ NHUẬN TPHCM</t>
  </si>
  <si>
    <t xml:space="preserve">EN743586777VN</t>
  </si>
  <si>
    <t xml:space="preserve">HỒNG/. (BẢO VỆ). Số GT:</t>
  </si>
  <si>
    <t xml:space="preserve">PHẠM NGỌC PHƯƠNG</t>
  </si>
  <si>
    <t xml:space="preserve">116/4 ĐƯỜNG SÔ 7 P3 GÒ VẤP TPHCM</t>
  </si>
  <si>
    <t xml:space="preserve">EN743604630VN</t>
  </si>
  <si>
    <t xml:space="preserve">NGUYỄN THỊ BẠCH</t>
  </si>
  <si>
    <t xml:space="preserve">F921 C/C D1 PHẠM THẾ HIỂN KDC PHÚ LỢI P7QUẬN 8 TPHCM</t>
  </si>
  <si>
    <t xml:space="preserve">EN743602656VN</t>
  </si>
  <si>
    <t xml:space="preserve">BÙI TRÚC</t>
  </si>
  <si>
    <t xml:space="preserve">5 PHÙNG VĂN CUNG P2 PHÚ NHUẬN TPHCM</t>
  </si>
  <si>
    <t xml:space="preserve">EN743602713VN</t>
  </si>
  <si>
    <t xml:space="preserve">ĐINH HOÀNG THÙY</t>
  </si>
  <si>
    <t xml:space="preserve">711 PHẠM VĂN CHÍ P7 QUẬN 6 TPHCM</t>
  </si>
  <si>
    <t xml:space="preserve">EN743602792VN</t>
  </si>
  <si>
    <t xml:space="preserve">NGUYỄN THỊ TRUC</t>
  </si>
  <si>
    <t xml:space="preserve">BAN QLY CÁC DỰ ÁN DT XD GÒ CÔNG TÂY KP4 VĨNH BÌNH GÒ CÔNG TÂY TIỀN GIANG</t>
  </si>
  <si>
    <t xml:space="preserve">CY750465403VN</t>
  </si>
  <si>
    <t xml:space="preserve">TRAN LE NHAT</t>
  </si>
  <si>
    <t xml:space="preserve">108 CAO THANG KP4 P4 QUẬN 3 TPHCM</t>
  </si>
  <si>
    <t xml:space="preserve">CY750465479VN</t>
  </si>
  <si>
    <t xml:space="preserve">DỮNG - BẢO VỆ/. . Số GT:</t>
  </si>
  <si>
    <t xml:space="preserve">THEM PHUONG TRUC</t>
  </si>
  <si>
    <t xml:space="preserve">44/16/7C PHAM VAN CHIEU KP5 P8 Q.GÒ VẤP TPHCM</t>
  </si>
  <si>
    <t xml:space="preserve">CY750465845VN</t>
  </si>
  <si>
    <t xml:space="preserve">NGUYEN HONG PHUONG</t>
  </si>
  <si>
    <t xml:space="preserve">137 DUONG VAN AN KP5 AN PHU QUẬN 2 TPHCM</t>
  </si>
  <si>
    <t xml:space="preserve">CY759409355VN</t>
  </si>
  <si>
    <t xml:space="preserve">PHÒNG TÀI VỤ KẾ TOÁN NHÀ A HỌC VIỆN HÀNH CHÍNH QUỐC GIA 10 ĐƯỜNG 3/2 P12 Q10</t>
  </si>
  <si>
    <t xml:space="preserve">CY759427265VN</t>
  </si>
  <si>
    <t xml:space="preserve">DINH MY</t>
  </si>
  <si>
    <t xml:space="preserve">198/98 ĐOÀN VĂN BƠ P9 Q4 TPHCM</t>
  </si>
  <si>
    <t xml:space="preserve">CY759411288VN</t>
  </si>
  <si>
    <t xml:space="preserve">THANH NGA/. (DS). Số GT:</t>
  </si>
  <si>
    <t xml:space="preserve">9 ĐƯỜNG 2 KP4 TAN TAO ẤP BÌNH TÂN TPHCM</t>
  </si>
  <si>
    <t xml:space="preserve">CY759411583VN</t>
  </si>
  <si>
    <t xml:space="preserve">KHEO THI THUY</t>
  </si>
  <si>
    <t xml:space="preserve">CY759411708VN</t>
  </si>
  <si>
    <t xml:space="preserve">ÁNH/. (NHÂN VIÊN). Số GT:</t>
  </si>
  <si>
    <t xml:space="preserve">NGUYỄN KHÁNH</t>
  </si>
  <si>
    <t xml:space="preserve">17G1 VÕ TRƯỜNG TOẢN P BÌNH KHÁNH LONG XUYÊN AN GIANG</t>
  </si>
  <si>
    <t xml:space="preserve">CY759412164VN</t>
  </si>
  <si>
    <t xml:space="preserve">CY759414620VN</t>
  </si>
  <si>
    <t xml:space="preserve">LUU HOÀNG THÙY</t>
  </si>
  <si>
    <t xml:space="preserve">50/18 LÝ NAM ĐẾ P7 Q11 TPHCM</t>
  </si>
  <si>
    <t xml:space="preserve">EN743609402VN</t>
  </si>
  <si>
    <t xml:space="preserve">BẠCH / CHỦ HỘ/. . Số GT:</t>
  </si>
  <si>
    <t xml:space="preserve">PHẠM THỤY MỸ</t>
  </si>
  <si>
    <t xml:space="preserve">116/4 ĐƯỜNG 7 Q.GÒ VẤP TPHCM</t>
  </si>
  <si>
    <t xml:space="preserve">EN743609447VN</t>
  </si>
  <si>
    <t xml:space="preserve">LƯU HOÀNG THÙY</t>
  </si>
  <si>
    <t xml:space="preserve">50/18 LÝ NAM ĐẾ P7 QUẬN 11 TPHCM</t>
  </si>
  <si>
    <t xml:space="preserve">CY759422657VN</t>
  </si>
  <si>
    <t xml:space="preserve">BÌNH / CHỦ HỘ/. . Số GT:</t>
  </si>
  <si>
    <t xml:space="preserve">ĐINH NGUYỄN PHƯỢNG</t>
  </si>
  <si>
    <t xml:space="preserve">129/46 PHAN VĂN HỚN P TÂN THỚI NHẤT Q12 TPHCM</t>
  </si>
  <si>
    <t xml:space="preserve">CY759423860VN</t>
  </si>
  <si>
    <t xml:space="preserve">PHAT/. . Số GT:</t>
  </si>
  <si>
    <t xml:space="preserve">P TÀI VỤ KẾ TOÁN NHÀ ẤP HỌC VIỆN HÀNH CHÍNH QUỐC GIA SỐ 10 ĐƯỜNG 3/2 P12 QUẬN 10 TPHCM</t>
  </si>
  <si>
    <t xml:space="preserve">CY759423895VN</t>
  </si>
  <si>
    <t xml:space="preserve">THỦY/NHÂN VIÊN/. . Số GT:</t>
  </si>
  <si>
    <t xml:space="preserve">LÊHOÀNG</t>
  </si>
  <si>
    <t xml:space="preserve">LẦU 5 PHÒNG Y TẾ TTHC QUẬN 4 TPHCM 18 ĐOÀN NHƯ HÀI P12 Q4 TPHCM</t>
  </si>
  <si>
    <t xml:space="preserve">EN743603223VN</t>
  </si>
  <si>
    <t xml:space="preserve">LÊHOÀNG LINH - Đương sự/. (Đương sự). Số GT:</t>
  </si>
  <si>
    <t xml:space="preserve">NGUYỄN THỊ NHẬT</t>
  </si>
  <si>
    <t xml:space="preserve">448 LÊ VĂN VIỆT KP2 P TĂNG NHƠN PHÚ QUẬN 9 TPHCM</t>
  </si>
  <si>
    <t xml:space="preserve">CY759443246VN</t>
  </si>
  <si>
    <t xml:space="preserve">353/8 PHAN XÍCH LONG P1 PHÚ NHUẬN TPHCM</t>
  </si>
  <si>
    <t xml:space="preserve">CY759444167VN</t>
  </si>
  <si>
    <t xml:space="preserve">NGUYỄN MẠNH THƯƠNG/. (NGƯỜI NHÀ). Số GT:</t>
  </si>
  <si>
    <t xml:space="preserve">BÙI NGUYỄN NGỌC</t>
  </si>
  <si>
    <t xml:space="preserve">33 ĐƯỜNG 7B TIỂU KHU 1 BÌNH TRỊ ĐÔNG BÌNH TÂN TPHCM</t>
  </si>
  <si>
    <t xml:space="preserve">CY759444184VN</t>
  </si>
  <si>
    <t xml:space="preserve">PHẠM HOÀNG LÂM/. . Số GT:</t>
  </si>
  <si>
    <t xml:space="preserve">VÕ THÀNH BẢO</t>
  </si>
  <si>
    <t xml:space="preserve">QUẦY THUỐC TÂY 59 HƯƠNG LỘ 45 CHỢ MỚI NGỌC HIỆP TP NHA TRANG KHÁNH HÒA</t>
  </si>
  <si>
    <t xml:space="preserve">CY759444269VN</t>
  </si>
  <si>
    <t xml:space="preserve">UYÊN. . Số GT:</t>
  </si>
  <si>
    <t xml:space="preserve">TRẦN THỤC</t>
  </si>
  <si>
    <t xml:space="preserve">99A THOẠI NGỌC HẦU HÒA THÀNH TÂN PHÚ TPHCM</t>
  </si>
  <si>
    <t xml:space="preserve">CY759444935VN</t>
  </si>
  <si>
    <t xml:space="preserve">CHÍN/. . Số GT:</t>
  </si>
  <si>
    <t xml:space="preserve">HỒNG NGỌC</t>
  </si>
  <si>
    <t xml:space="preserve">62/60 ĐIỆN BIÊN PHỦ P17 Q.BÌNH THẠNH TPHCM</t>
  </si>
  <si>
    <t xml:space="preserve">CY750517919VN</t>
  </si>
  <si>
    <t xml:space="preserve">TRẦN TRỌNG PHƯƠNG</t>
  </si>
  <si>
    <t xml:space="preserve">LOAN</t>
  </si>
  <si>
    <t xml:space="preserve">302 CÁCH MẠNG THÁNG 8 KP2 P2 TÂY NINH</t>
  </si>
  <si>
    <t xml:space="preserve">CY750450443VN</t>
  </si>
  <si>
    <t xml:space="preserve">lan. . Số GT:</t>
  </si>
  <si>
    <t xml:space="preserve">HO THAO</t>
  </si>
  <si>
    <t xml:space="preserve">2B QUANG TRUNG KP3 P3 Q.GÒ VẤP TPHCM</t>
  </si>
  <si>
    <t xml:space="preserve">CY750455953VN</t>
  </si>
  <si>
    <t xml:space="preserve">LOAN-VD/. . Số GT:</t>
  </si>
  <si>
    <t xml:space="preserve">SỐ 3A ĐƯỜNG 17A TỔ 2 KP6 TT.CỦ CHI HUYỆN CỦ CHI TPHCM</t>
  </si>
  <si>
    <t xml:space="preserve">CY750433785VN</t>
  </si>
  <si>
    <t xml:space="preserve">ĐẶNG THỊ NGỌC</t>
  </si>
  <si>
    <t xml:space="preserve">28B TRẦN QUANG DIỆU P14 Q3 TPHCM</t>
  </si>
  <si>
    <t xml:space="preserve">EN743597783VN</t>
  </si>
  <si>
    <t xml:space="preserve">LOAN - ĐƯƠNG SỰ/. . Số GT:</t>
  </si>
  <si>
    <t xml:space="preserve">DUONG THI THU</t>
  </si>
  <si>
    <t xml:space="preserve">509 LO C C.C 336/24 NGUYỄN VĂN LƯỢNG 336/24 NGUYỄN VĂN LUONG P12 QUẬN 6 TPHCM</t>
  </si>
  <si>
    <t xml:space="preserve">CY750465669VN</t>
  </si>
  <si>
    <t xml:space="preserve">HÙNG / BẢO VỆ/. . Số GT:</t>
  </si>
  <si>
    <t xml:space="preserve">NGO THI MY</t>
  </si>
  <si>
    <t xml:space="preserve">89/22 PHAN HUY ICH P15 Q.TÂN BÌNH TPHCM</t>
  </si>
  <si>
    <t xml:space="preserve">CY759408964VN</t>
  </si>
  <si>
    <t xml:space="preserve">NGUYEN THI LE/. (NV). Số GT:</t>
  </si>
  <si>
    <t xml:space="preserve">006 LÔ B CC 5 TẦNG 1HA KP1 AN PHÚ Q2 TPHCM</t>
  </si>
  <si>
    <t xml:space="preserve">CY759427155VN</t>
  </si>
  <si>
    <t xml:space="preserve">LOAN/. (DS). Số GT:</t>
  </si>
  <si>
    <t xml:space="preserve">NGUYEN HA BICH</t>
  </si>
  <si>
    <t xml:space="preserve">74 CAO LO KP8 P4 QUẬN 8 TPHCM</t>
  </si>
  <si>
    <t xml:space="preserve">CY759416435VN</t>
  </si>
  <si>
    <t xml:space="preserve">NGUYEN HA BICH LOAN/301441996 CA LONG AN 6/12/2007. . Số GT:301441996 CA LONG AN 6/12/2007</t>
  </si>
  <si>
    <t xml:space="preserve">PHÙNG XUÂN</t>
  </si>
  <si>
    <t xml:space="preserve">P705 C LOAN SỐ 8 NGUYỄN VĂN TRÁNG P. BẾN THÀNH Q.1 TPHCM</t>
  </si>
  <si>
    <t xml:space="preserve">CY759417833VN</t>
  </si>
  <si>
    <t xml:space="preserve">ANH-- VĂN THƯ/. . Số GT:</t>
  </si>
  <si>
    <t xml:space="preserve">NGÔ THỂ</t>
  </si>
  <si>
    <t xml:space="preserve">21/1 THÔN 4 XÃ TÂN CHÂU TT DI LINH H.DI LINH LÂM ĐỒNG</t>
  </si>
  <si>
    <t xml:space="preserve">CY759421696VN</t>
  </si>
  <si>
    <t xml:space="preserve">Ngô Thế Loan. . Số GT:</t>
  </si>
  <si>
    <t xml:space="preserve">55 ĐƯỜNG 49 P BÌNH TRƯNG TÂY QUẬN 2 TPHCM</t>
  </si>
  <si>
    <t xml:space="preserve">CY759443100VN</t>
  </si>
  <si>
    <t xml:space="preserve">26 ĐƯỜNG 3B BÌNH HƯNG HÒA BÌNH TÂN TPHCM</t>
  </si>
  <si>
    <t xml:space="preserve">CY759454310VN</t>
  </si>
  <si>
    <t xml:space="preserve">TRƯƠNG TÍN</t>
  </si>
  <si>
    <t xml:space="preserve">LỘC</t>
  </si>
  <si>
    <t xml:space="preserve">54/20/29 BẠCH ĐẰNG P2 Q.TÂN BÌNH TPHCM</t>
  </si>
  <si>
    <t xml:space="preserve">CY750445854VN</t>
  </si>
  <si>
    <t xml:space="preserve">LỘC/. . Số GT:</t>
  </si>
  <si>
    <t xml:space="preserve">LÊ TẤN</t>
  </si>
  <si>
    <t xml:space="preserve">112 HIỆP THẠNH KP CÂY DA X HIỆP THẠNH H GÒ DẦU TÂY NINH</t>
  </si>
  <si>
    <t xml:space="preserve">CY750451523VN</t>
  </si>
  <si>
    <t xml:space="preserve">sáu. . Số GT:</t>
  </si>
  <si>
    <t xml:space="preserve">NGUYỄN TẤN</t>
  </si>
  <si>
    <t xml:space="preserve">8 ĐƯỜNG N11 ẤP AN BÌNH XÃ TRUNG HÒA TRẢNG BOM ĐỒNG NAI</t>
  </si>
  <si>
    <t xml:space="preserve">CY750456358VN</t>
  </si>
  <si>
    <t xml:space="preserve">loc. . Số GT:</t>
  </si>
  <si>
    <t xml:space="preserve">HOÀNG THỊ BÍCH</t>
  </si>
  <si>
    <t xml:space="preserve">205/53 ĐOÀN VĂN BƠ P13 Q4 TPHCM</t>
  </si>
  <si>
    <t xml:space="preserve">CY750457778VN</t>
  </si>
  <si>
    <t xml:space="preserve">TUÝ/DÌ/. . Số GT:</t>
  </si>
  <si>
    <t xml:space="preserve">38 KỲ ĐÔNG KP2 P9 QUẬN 3 TPHCM</t>
  </si>
  <si>
    <t xml:space="preserve">CY750431427VN</t>
  </si>
  <si>
    <t xml:space="preserve">TIẾN - BẢO VỆ/. . Số GT:</t>
  </si>
  <si>
    <t xml:space="preserve">HỒ HỮU ĐẠI</t>
  </si>
  <si>
    <t xml:space="preserve">170 NGUYỄN ĐÌNH CHIỂU P6 QUẬN 3 TPHCM</t>
  </si>
  <si>
    <t xml:space="preserve">EN743596332VN</t>
  </si>
  <si>
    <t xml:space="preserve">LỘC - ĐƯƠNG SỰ/. . Số GT:</t>
  </si>
  <si>
    <t xml:space="preserve">274A TỈNH LỘ 15 ẤP PHÚ LỢI XÃ PHÚ HÒA ĐÔNG H CỦ CHI TPHCM</t>
  </si>
  <si>
    <t xml:space="preserve">EN743597960VN</t>
  </si>
  <si>
    <t xml:space="preserve">MỐT -CHA/. . Số GT:</t>
  </si>
  <si>
    <t xml:space="preserve">NGUYEN HUYNH HUU</t>
  </si>
  <si>
    <t xml:space="preserve">P418 C.C 3 SỐ 418 ĐƯỜNG 12C KP3 P3 QUẬN 4 TPHCM</t>
  </si>
  <si>
    <t xml:space="preserve">CY750465686VN</t>
  </si>
  <si>
    <t xml:space="preserve">LONG - BẢO VỆ/. . Số GT:</t>
  </si>
  <si>
    <t xml:space="preserve">NGUYỄN TRẦN VĨNH</t>
  </si>
  <si>
    <t xml:space="preserve">724/23 NGUYỄN KIỆM P4 PHÚ NHUẬN TPHCM</t>
  </si>
  <si>
    <t xml:space="preserve">CY759426968VN</t>
  </si>
  <si>
    <t xml:space="preserve">38 KỲ ĐỒNG KP2 P9 Q3 TPHCM</t>
  </si>
  <si>
    <t xml:space="preserve">CY759427138VN</t>
  </si>
  <si>
    <t xml:space="preserve">HOÀNG - BẢO VỆ/. . Số GT:</t>
  </si>
  <si>
    <t xml:space="preserve">NGUYỄN SỸ</t>
  </si>
  <si>
    <t xml:space="preserve">TRƯỜNG THCS TÔ KÝ SỐ 12 ĐƯỜNG TÔ KÝ HÓC MÔN TPHCM</t>
  </si>
  <si>
    <t xml:space="preserve">CY759454385VN</t>
  </si>
  <si>
    <t xml:space="preserve">TÂM BV/. . Số GT:</t>
  </si>
  <si>
    <t xml:space="preserve">LOI</t>
  </si>
  <si>
    <t xml:space="preserve">3/8/17 NGUYỄN THI SANG KP6 DONG THANH HÓC MÔN TPHCM</t>
  </si>
  <si>
    <t xml:space="preserve">EN743607931VN</t>
  </si>
  <si>
    <t xml:space="preserve">QUYÊN/. (CHỊ). Số GT:</t>
  </si>
  <si>
    <t xml:space="preserve">NGUYỄN HUỲNH HỮU</t>
  </si>
  <si>
    <t xml:space="preserve">LỢI</t>
  </si>
  <si>
    <t xml:space="preserve">013 LÔ B3 ĐƯỜNG 12C P 3 Q4 TPHCM</t>
  </si>
  <si>
    <t xml:space="preserve">CY750519778VN</t>
  </si>
  <si>
    <t xml:space="preserve">TRỨ - BÀ NỘI/. . Số GT:</t>
  </si>
  <si>
    <t xml:space="preserve">VĂN CÔNG</t>
  </si>
  <si>
    <t xml:space="preserve">11 ĐƯỜNG 7 HUYNH VAN THANH NINH LỘC NINH SƠN TÂY NINH</t>
  </si>
  <si>
    <t xml:space="preserve">CY750454754VN</t>
  </si>
  <si>
    <t xml:space="preserve">THƯƠNG. . Số GT:</t>
  </si>
  <si>
    <t xml:space="preserve">PHAN THÀNH</t>
  </si>
  <si>
    <t xml:space="preserve">ỦY BAN NHÂN DÂN XÃ VĨNH LỘC ẤP BÌNH CHÁNH TPHCM</t>
  </si>
  <si>
    <t xml:space="preserve">CY750517967VN</t>
  </si>
  <si>
    <t xml:space="preserve">TÚ/. . Số GT:</t>
  </si>
  <si>
    <t xml:space="preserve">TRƯƠNG THÀNH</t>
  </si>
  <si>
    <t xml:space="preserve">LONG</t>
  </si>
  <si>
    <t xml:space="preserve">4 LÊ THIỆT KP5 PHÚ THỌ HÒA TÂN PHÚ TPHCM</t>
  </si>
  <si>
    <t xml:space="preserve">CY750444363VN</t>
  </si>
  <si>
    <t xml:space="preserve">THƯƠNG/. . Số GT:</t>
  </si>
  <si>
    <t xml:space="preserve">VÕ THỊ THU</t>
  </si>
  <si>
    <t xml:space="preserve">QUÁN ĂN LONG PHỤNG ẤP BÀO BÔNG XÃ PHƯỚC NHƠN TRẠCH ĐỒNG NAI</t>
  </si>
  <si>
    <t xml:space="preserve">CY750448864VN</t>
  </si>
  <si>
    <t xml:space="preserve">võ văn sáu. . Số GT:</t>
  </si>
  <si>
    <t xml:space="preserve">PHÙNG NGỌC</t>
  </si>
  <si>
    <t xml:space="preserve">4 PHẠM NGỌC THẠCH Q1 TPHCM</t>
  </si>
  <si>
    <t xml:space="preserve">CY750456097VN</t>
  </si>
  <si>
    <t xml:space="preserve">LONG - ĐƯƠNG SỰ/. . Số GT:</t>
  </si>
  <si>
    <t xml:space="preserve">LÂM HUỲNH THANH</t>
  </si>
  <si>
    <t xml:space="preserve">KS ĐỒNG KHÁNH - 2 TRẦN HƯNG ĐẠO B P7 QUẬN 5 TPHCM</t>
  </si>
  <si>
    <t xml:space="preserve">CY750456335VN</t>
  </si>
  <si>
    <t xml:space="preserve">UYÊN / NHÂN VIÊN/. . Số GT:</t>
  </si>
  <si>
    <t xml:space="preserve">PHÙNG MINH</t>
  </si>
  <si>
    <t xml:space="preserve">213-215 BÙI VĂN BA KP2 P TÂN THUẬN ĐÔNG QUẬN 7 TPHCM</t>
  </si>
  <si>
    <t xml:space="preserve">CY750457150VN</t>
  </si>
  <si>
    <t xml:space="preserve">LỊCH/. . Số GT:</t>
  </si>
  <si>
    <t xml:space="preserve">43/1 PHAM HUU LAU KP2 PHU MY QUẬN 7 TPHCM</t>
  </si>
  <si>
    <t xml:space="preserve">CY750455919VN</t>
  </si>
  <si>
    <t xml:space="preserve">NHUNG/. (MẸ). Số GT:</t>
  </si>
  <si>
    <t xml:space="preserve">TRẦN BẢO</t>
  </si>
  <si>
    <t xml:space="preserve">SỐ 20 ĐƯỜNG LÊ QUỐC CHINH PHÚ THỌ HÒA TÂN PHÚ TPHCM</t>
  </si>
  <si>
    <t xml:space="preserve">CY750433927VN</t>
  </si>
  <si>
    <t xml:space="preserve">LÂM QUANG</t>
  </si>
  <si>
    <t xml:space="preserve">488 HẬU GIANG P12 QUẬN 6 TPHCM</t>
  </si>
  <si>
    <t xml:space="preserve">EN743602815VN</t>
  </si>
  <si>
    <t xml:space="preserve">LÂM QUANG LONG/. . Số GT:</t>
  </si>
  <si>
    <t xml:space="preserve">TRAN HOANG</t>
  </si>
  <si>
    <t xml:space="preserve">215/11/6 BA CU KP9 P4 VŨNG TÀU</t>
  </si>
  <si>
    <t xml:space="preserve">ES704055675VN</t>
  </si>
  <si>
    <t xml:space="preserve">minh. . Số GT:</t>
  </si>
  <si>
    <t xml:space="preserve">NGUYEN THNAH</t>
  </si>
  <si>
    <t xml:space="preserve">PGD TT PC HIV /AIDS TAY NINH NGUYEN VAN ROP KP5 P4 TÂY NINH</t>
  </si>
  <si>
    <t xml:space="preserve">CY759411827VN</t>
  </si>
  <si>
    <t xml:space="preserve">phuongwj. . Số GT:</t>
  </si>
  <si>
    <t xml:space="preserve">PHAN HUYNH</t>
  </si>
  <si>
    <t xml:space="preserve">71 DO TAN PHONG P9 PHÚ NHUẬN TPHCM</t>
  </si>
  <si>
    <t xml:space="preserve">CY759413540VN</t>
  </si>
  <si>
    <t xml:space="preserve">PHƯỢNG/. (MẸ). Số GT:</t>
  </si>
  <si>
    <t xml:space="preserve">44/7 AN HỘI KP7 P13 Q.GÒ VẤP TPHCM</t>
  </si>
  <si>
    <t xml:space="preserve">CY759416223VN</t>
  </si>
  <si>
    <t xml:space="preserve">AN-ME/. VD. Số GT:</t>
  </si>
  <si>
    <t xml:space="preserve">C5/20D HƯNG NHƠN TÂN KIÊN BÌNH CHÁNH TPHCM</t>
  </si>
  <si>
    <t xml:space="preserve">CY759423808VN</t>
  </si>
  <si>
    <t xml:space="preserve">436/63 CÁCH MẠNG THÁNG 8 P11 QUẬN 3 TPHCM</t>
  </si>
  <si>
    <t xml:space="preserve">EN743603206VN</t>
  </si>
  <si>
    <t xml:space="preserve">VĂN/. (CHÚ). Số GT:</t>
  </si>
  <si>
    <t xml:space="preserve">299/20 LÝ THƯỜNG KIỆT P15 QUẬN 11 TPHCM</t>
  </si>
  <si>
    <t xml:space="preserve">CY759421974VN</t>
  </si>
  <si>
    <t xml:space="preserve">MINH/. . Số GT:</t>
  </si>
  <si>
    <t xml:space="preserve">TÔN THẤT TÙNG</t>
  </si>
  <si>
    <t xml:space="preserve">17/4/17 TÔN THẤT TÙNG TT DI LINH LÂM ĐỒNG</t>
  </si>
  <si>
    <t xml:space="preserve">CY759454408VN</t>
  </si>
  <si>
    <t xml:space="preserve">SHOP QUẦN ÁP THANH VY , HÙNG VƯƠNG, ẤP 1 P.HIỆP PHƯỚC HUYỆN NHƠN TRẠCH ĐỒNG NAI</t>
  </si>
  <si>
    <t xml:space="preserve">CY759454629VN</t>
  </si>
  <si>
    <t xml:space="preserve">PHAN THE</t>
  </si>
  <si>
    <t xml:space="preserve">LU</t>
  </si>
  <si>
    <t xml:space="preserve">NHA THO TIN LANH TRANG BANG ĐƯỜNG 782 PHUOC HAU GIA BINH TRẢNG BÀNG TÂY NINH</t>
  </si>
  <si>
    <t xml:space="preserve">CY759411447VN</t>
  </si>
  <si>
    <t xml:space="preserve">lữ. . Số GT:</t>
  </si>
  <si>
    <t xml:space="preserve">LÊ ĐINH</t>
  </si>
  <si>
    <t xml:space="preserve">LUÂN</t>
  </si>
  <si>
    <t xml:space="preserve">489A/23A/206 HUỲNH VĂN BÁNH P13 PHÚ NHUẬN TPHCM</t>
  </si>
  <si>
    <t xml:space="preserve">CY759412093VN</t>
  </si>
  <si>
    <t xml:space="preserve">MƠ/. (CHỦ NHÀ). Số GT:</t>
  </si>
  <si>
    <t xml:space="preserve">ĐẶNG HIẾU</t>
  </si>
  <si>
    <t xml:space="preserve">240 ĐỀ THÁM P PHẠM NGŨ LÃO Q1 TPHCM</t>
  </si>
  <si>
    <t xml:space="preserve">CY759419573VN</t>
  </si>
  <si>
    <t xml:space="preserve">HÓA/. (THƯỜNG TRỰC). Số GT:</t>
  </si>
  <si>
    <t xml:space="preserve">NGUYỄN ĐÌNH</t>
  </si>
  <si>
    <t xml:space="preserve">LUẠN</t>
  </si>
  <si>
    <t xml:space="preserve">835/50/17 NGUYỄN DUY TRINH KP2 P PHÚ HỮU QUẬN 9 TPHCM</t>
  </si>
  <si>
    <t xml:space="preserve">CY750451378VN</t>
  </si>
  <si>
    <t xml:space="preserve">NA/. . Số GT:</t>
  </si>
  <si>
    <t xml:space="preserve">LUẬN</t>
  </si>
  <si>
    <t xml:space="preserve">33 BỬU ĐÓA PHƯỚC LONG NHA TRAN G KHÁNH HÒA</t>
  </si>
  <si>
    <t xml:space="preserve">CY759423839VN</t>
  </si>
  <si>
    <t xml:space="preserve">BUI THE</t>
  </si>
  <si>
    <t xml:space="preserve">LUC</t>
  </si>
  <si>
    <t xml:space="preserve">311/G2 KHU 17 HECTA3 LƯƠNG ĐỊNH CỦA KP1 AN PHÚ QUẬN 2 TPHCM</t>
  </si>
  <si>
    <t xml:space="preserve">CY759413553VN</t>
  </si>
  <si>
    <t xml:space="preserve">LUC/. (DS). Số GT:</t>
  </si>
  <si>
    <t xml:space="preserve">PHAN TẤN</t>
  </si>
  <si>
    <t xml:space="preserve">LỰC</t>
  </si>
  <si>
    <t xml:space="preserve">25/10/17 TRẦN PHÚ KP4 P4 TP ĐÀ LẠT LÂM ĐỒNG</t>
  </si>
  <si>
    <t xml:space="preserve">CY759416170VN</t>
  </si>
  <si>
    <t xml:space="preserve">Lực. . Số GT:</t>
  </si>
  <si>
    <t xml:space="preserve">PHUNG THI KIEM</t>
  </si>
  <si>
    <t xml:space="preserve">LUYEN</t>
  </si>
  <si>
    <t xml:space="preserve">237/33/38 PHẠM VĂN CHIEU P14 Q.GÒ VẤP TPHCM</t>
  </si>
  <si>
    <t xml:space="preserve">EN743586865VN</t>
  </si>
  <si>
    <t xml:space="preserve">DUNG-CHONG/. . Số GT:</t>
  </si>
  <si>
    <t xml:space="preserve">LUYẾN</t>
  </si>
  <si>
    <t xml:space="preserve">LẦU 9 CT PLAZA 60A TRƯỜNG SƠN P2 TÂN BÌNH</t>
  </si>
  <si>
    <t xml:space="preserve">CY759427230VN</t>
  </si>
  <si>
    <t xml:space="preserve">THƯ/. . Số GT:</t>
  </si>
  <si>
    <t xml:space="preserve">NGUYỄN THỊ SA</t>
  </si>
  <si>
    <t xml:space="preserve">LY</t>
  </si>
  <si>
    <t xml:space="preserve">167 NGUYỄN VĂN QUÁ TÂN HƯNG THUẬN Q12 TPHCM</t>
  </si>
  <si>
    <t xml:space="preserve">CY750456208VN</t>
  </si>
  <si>
    <t xml:space="preserve">LE VAN THANH/. . Số GT:</t>
  </si>
  <si>
    <t xml:space="preserve">SỐ 4 ĐƯỜNG 20 P4 QUẬN 4 TPHCM</t>
  </si>
  <si>
    <t xml:space="preserve">EN743600505VN</t>
  </si>
  <si>
    <t xml:space="preserve">BÉ - CÔ/. . Số GT:</t>
  </si>
  <si>
    <t xml:space="preserve">NGUYỄN THỊ HẢI</t>
  </si>
  <si>
    <t xml:space="preserve">02A ĐƯỜNG 15 KP4 LINH TRUNG THỦ ĐỨC TPHCM</t>
  </si>
  <si>
    <t xml:space="preserve">EN743602599VN</t>
  </si>
  <si>
    <t xml:space="preserve">DO CONG</t>
  </si>
  <si>
    <t xml:space="preserve">ANH NGU QTE 143 NGO QUYEN KP4 GIA RAY XUÂN LỘC ĐỒNG NAI</t>
  </si>
  <si>
    <t xml:space="preserve">CY759409029VN</t>
  </si>
  <si>
    <t xml:space="preserve">NGUYEN BAO</t>
  </si>
  <si>
    <t xml:space="preserve">62 ĐƯỜNG T4B TÂY THẠNH TÂN PHÚ TPHCM</t>
  </si>
  <si>
    <t xml:space="preserve">CY759411813VN</t>
  </si>
  <si>
    <t xml:space="preserve">VƯƠNG/. . Số GT:</t>
  </si>
  <si>
    <t xml:space="preserve">NGUYỄN THỊ YEN</t>
  </si>
  <si>
    <t xml:space="preserve">59 ĐƯỜNG 1B KP8 BÌNH TRỊ ĐÔNG BÌNH TÂN TPHCM</t>
  </si>
  <si>
    <t xml:space="preserve">CY759413672VN</t>
  </si>
  <si>
    <t xml:space="preserve">KỲ/. (BV). Số GT:</t>
  </si>
  <si>
    <t xml:space="preserve">02A ĐƯỜNG 15 KP4 P.LINH TRUNG THỦ ĐỨC TPHCM</t>
  </si>
  <si>
    <t xml:space="preserve">CY759414576VN</t>
  </si>
  <si>
    <t xml:space="preserve">LY/. . Số GT:</t>
  </si>
  <si>
    <t xml:space="preserve">HỒ THỊ MAI</t>
  </si>
  <si>
    <t xml:space="preserve">31 ĐƯỜNG SỐ 12 NHỊ ĐỒNG TTHC DĨ AN P. DĨ AN DĨ AN BÌNH DƯƠNG</t>
  </si>
  <si>
    <t xml:space="preserve">ES704113191VN</t>
  </si>
  <si>
    <t xml:space="preserve">PHÁT. . Số GT:</t>
  </si>
  <si>
    <t xml:space="preserve">VŨ THỊ</t>
  </si>
  <si>
    <t xml:space="preserve">6460/54 NGUYỄN TẤT THÀNH KP4 P18 QUẬN 4 TPHCM</t>
  </si>
  <si>
    <t xml:space="preserve">CY759416118VN</t>
  </si>
  <si>
    <t xml:space="preserve">VŨ THỊ LÝ/. (ĐƯƠNG SỰ). Số GT:</t>
  </si>
  <si>
    <t xml:space="preserve">NGUYỄN HOA THIÊN</t>
  </si>
  <si>
    <t xml:space="preserve">PHÒNG QUAN HỆ CÔNG CHÚNG SỐ 23/8/17 HOÀNG VIỆT P4 Q.TÂN BÌNH TPHCM</t>
  </si>
  <si>
    <t xml:space="preserve">CY759423799VN</t>
  </si>
  <si>
    <t xml:space="preserve">THIEN LY/. (DS). Số GT:</t>
  </si>
  <si>
    <t xml:space="preserve">NGUYỄN THỊ SAO</t>
  </si>
  <si>
    <t xml:space="preserve">MAI</t>
  </si>
  <si>
    <t xml:space="preserve">41/2D ĐƯỜNG TÂN TIẾN X XUÂN THỚI ĐÔNG H HÓC MÔN TPHCM</t>
  </si>
  <si>
    <t xml:space="preserve">CY750449365VN</t>
  </si>
  <si>
    <t xml:space="preserve">TỐNG THỊ THANH</t>
  </si>
  <si>
    <t xml:space="preserve">7A/39/29 THÀNH THÁI KP 6 P 14 Q10 TPHCM</t>
  </si>
  <si>
    <t xml:space="preserve">CY750519849VN</t>
  </si>
  <si>
    <t xml:space="preserve">NGÂN/CHÁU/. . Số GT:</t>
  </si>
  <si>
    <t xml:space="preserve">KTX E ĐẠI HỌC NÔNG LÂM TPHCM KP6 P.LINH TRUNG THỦ ĐỨC TPHCM</t>
  </si>
  <si>
    <t xml:space="preserve">CY750510986VN</t>
  </si>
  <si>
    <t xml:space="preserve">.MAI/. . Số GT:</t>
  </si>
  <si>
    <t xml:space="preserve">NGUYỄN THỊ TUYẾT</t>
  </si>
  <si>
    <t xml:space="preserve">53/1/6/2 ĐƯỜNG TX 22 P THẠNH XUÂN Q12TPHCM</t>
  </si>
  <si>
    <t xml:space="preserve">CY750429009VN</t>
  </si>
  <si>
    <t xml:space="preserve">TRI/. . Số GT:</t>
  </si>
  <si>
    <t xml:space="preserve">31 HẢI THƯỢNG LÃN ÔNG KP7 VO XU ĐỨC LINH BÌNH THUẬN</t>
  </si>
  <si>
    <t xml:space="preserve">CY750455794VN</t>
  </si>
  <si>
    <t xml:space="preserve">mai. . Số GT:</t>
  </si>
  <si>
    <t xml:space="preserve">1243 TỈNH LỘ 8 THẠNH AN TRUNG AN CỦ CHI TPHCM</t>
  </si>
  <si>
    <t xml:space="preserve">EN743600315VN</t>
  </si>
  <si>
    <t xml:space="preserve">170 BÙI THỊ XUÂN PHẠM NGŨ LÃO Q1 TPHCM Q1 TPHCM</t>
  </si>
  <si>
    <t xml:space="preserve">EN743586922VN</t>
  </si>
  <si>
    <t xml:space="preserve">MAI-- ĐƯƠNG SỰ/. . Số GT:</t>
  </si>
  <si>
    <t xml:space="preserve">570 NGUYỄN ĐÌNH CHIỂU P4 QUẬN 3 TPHCM</t>
  </si>
  <si>
    <t xml:space="preserve">EN743602449VN</t>
  </si>
  <si>
    <t xml:space="preserve">HẰNG - NHÂN VIÊN/. . Số GT:</t>
  </si>
  <si>
    <t xml:space="preserve">13 TRẦN QUỐC THẢO KP3 P6 QUẬN 3 TPHCM</t>
  </si>
  <si>
    <t xml:space="preserve">CY750465709VN</t>
  </si>
  <si>
    <t xml:space="preserve">NGUYỆT - VĂN THƯ/. . Số GT:</t>
  </si>
  <si>
    <t xml:space="preserve">21 CHE LAN VIEN TAY THANH TÂN PHÚ TPHCM</t>
  </si>
  <si>
    <t xml:space="preserve">CY759410897VN</t>
  </si>
  <si>
    <t xml:space="preserve">CHAU TUYET</t>
  </si>
  <si>
    <t xml:space="preserve">THANH TRA SO Y TẾ SỐ 59 NGUYỄN THỊ MINH KHAI KP1 P. BẾN THÀNH Q.1 TPHCM</t>
  </si>
  <si>
    <t xml:space="preserve">CY759436660VN</t>
  </si>
  <si>
    <t xml:space="preserve">YẾN-- ĐƯƠNG SỰ/. . Số GT:</t>
  </si>
  <si>
    <t xml:space="preserve">NGUYỄN THỊ TRÚC</t>
  </si>
  <si>
    <t xml:space="preserve">83/24/2 VUON LAI PHÚ THỌ HÒA TÂN PHÚ TPHCM</t>
  </si>
  <si>
    <t xml:space="preserve">CY759436917VN</t>
  </si>
  <si>
    <t xml:space="preserve">LONG/. . Số GT:</t>
  </si>
  <si>
    <t xml:space="preserve">TRƯƠNG HUỲNH</t>
  </si>
  <si>
    <t xml:space="preserve">LẦU 9 CTY DỆT DAEWON TÒA NHA PARSON SÔ 1 SONG HÀNH PHƯỜNG AN PHÚ QUẬN 2 TPHCM</t>
  </si>
  <si>
    <t xml:space="preserve">CY759413757VN</t>
  </si>
  <si>
    <t xml:space="preserve">ĐỖ THỊ TUYẾT</t>
  </si>
  <si>
    <t xml:space="preserve">211/9 THỐNG NHẤT P11 Q.GÒ VẤP TPHCM</t>
  </si>
  <si>
    <t xml:space="preserve">CY759422382VN</t>
  </si>
  <si>
    <t xml:space="preserve">KIEU-VD/. . Số GT:</t>
  </si>
  <si>
    <t xml:space="preserve">TÔ LÊ QUỲNH</t>
  </si>
  <si>
    <t xml:space="preserve">179 LÊ VĂN CHÍ KP1 LINH TRUNG THỦ ĐỨC TPHCM</t>
  </si>
  <si>
    <t xml:space="preserve">CY759421339VN</t>
  </si>
  <si>
    <t xml:space="preserve">NGUYỄN LÊ THỊ NGỌC</t>
  </si>
  <si>
    <t xml:space="preserve">SỐ 115 PHAN VĂN BẢY P HIỆP PHƯỚC NHÀ BÈ TPHCM</t>
  </si>
  <si>
    <t xml:space="preserve">EN743410449VN</t>
  </si>
  <si>
    <t xml:space="preserve">NGA/. (ME). Số GT:</t>
  </si>
  <si>
    <t xml:space="preserve">HỒ THỊ DIỆU</t>
  </si>
  <si>
    <t xml:space="preserve">PHÒNG 27 ĐƯỜNG TỐNG HỮU ĐỊNH P THẢO ĐIỀN Q2 TPHCM</t>
  </si>
  <si>
    <t xml:space="preserve">CY759443250VN</t>
  </si>
  <si>
    <t xml:space="preserve">ĐẶNG PHAN MINH</t>
  </si>
  <si>
    <t xml:space="preserve">MẪN</t>
  </si>
  <si>
    <t xml:space="preserve">SỐ 53 ĐƯỜNG 7A KP5 P BÌNH TRỊ ĐÔNG B Q BÌNH TÂN TPHCM</t>
  </si>
  <si>
    <t xml:space="preserve">EN743600289VN</t>
  </si>
  <si>
    <t xml:space="preserve">P705 SO 406/51 CÔNG HÒA P13 Q.TÂN BÌNH TPHCM</t>
  </si>
  <si>
    <t xml:space="preserve">CY759438878VN</t>
  </si>
  <si>
    <t xml:space="preserve">MIA</t>
  </si>
  <si>
    <t xml:space="preserve">714/11 TÂN KỲ TÂN QUÝ P BÌNH HƯNG HÒA BÌNH TÂN TPHCM</t>
  </si>
  <si>
    <t xml:space="preserve">CY759422609VN</t>
  </si>
  <si>
    <t xml:space="preserve">NG THỊ THU/. . Số GT:</t>
  </si>
  <si>
    <t xml:space="preserve">GIÁP QUANG</t>
  </si>
  <si>
    <t xml:space="preserve">MINH</t>
  </si>
  <si>
    <t xml:space="preserve">VP HUYỆN ỦY ĐỨC HÒA LONG AN</t>
  </si>
  <si>
    <t xml:space="preserve">CY750444394VN</t>
  </si>
  <si>
    <t xml:space="preserve">Diễm. . Số GT:</t>
  </si>
  <si>
    <t xml:space="preserve">57 ĐƯỜNG 61 KP4 PHƯỚC LONG B QUẬN 9 TPHCM</t>
  </si>
  <si>
    <t xml:space="preserve">CY759405512VN</t>
  </si>
  <si>
    <t xml:space="preserve">TAM/. . Số GT:</t>
  </si>
  <si>
    <t xml:space="preserve">DANG NGUYEN NHAT</t>
  </si>
  <si>
    <t xml:space="preserve">113 QL13 P HIỆP BÌNH CHÁNH Q THỦ ĐỨC TPHCM</t>
  </si>
  <si>
    <t xml:space="preserve">CY750449578VN</t>
  </si>
  <si>
    <t xml:space="preserve">DANG NGUYEN NHAT MINH/025440240. . Số GT:025440240</t>
  </si>
  <si>
    <t xml:space="preserve">DINH TU</t>
  </si>
  <si>
    <t xml:space="preserve">244/10 HO THI HUONG KP5 XUAN TRUNG LONG KHÁNH ĐỒNG NAI</t>
  </si>
  <si>
    <t xml:space="preserve">CY750464500VN</t>
  </si>
  <si>
    <t xml:space="preserve">THANH MEJ. . Số GT:</t>
  </si>
  <si>
    <t xml:space="preserve">P4-22 KDC PHI LONG NGUYỄN VĂN LINH KP 3A BÌNH HƯNG BÌNH CHÁNH TPHCM</t>
  </si>
  <si>
    <t xml:space="preserve">EN743602523VN</t>
  </si>
  <si>
    <t xml:space="preserve">HUONG/NN/. . Số GT:</t>
  </si>
  <si>
    <t xml:space="preserve">C8 TÔ KÝ KP6 P. TRUNG MÃY TÂY QUẬN 12 TPHCM</t>
  </si>
  <si>
    <t xml:space="preserve">EN743602554VN</t>
  </si>
  <si>
    <t xml:space="preserve">VAN RONG/. . Số GT:</t>
  </si>
  <si>
    <t xml:space="preserve">NGUYỄN PHAN</t>
  </si>
  <si>
    <t xml:space="preserve">78/4B TỔ 8B KP 3 KDC ĐINH THUẬN P TÂN HIỆP BIÊN HÒA ĐỒNG NAI</t>
  </si>
  <si>
    <t xml:space="preserve">ES704054745VN</t>
  </si>
  <si>
    <t xml:space="preserve">HỮU. . Số GT:</t>
  </si>
  <si>
    <t xml:space="preserve">565 KHA VẠN CÂN KP 8 P HIỆP BÌNH CHÁNH Q THỦ ĐỨC TPHCM</t>
  </si>
  <si>
    <t xml:space="preserve">EN743603033VN</t>
  </si>
  <si>
    <t xml:space="preserve">NGUYEN CAO</t>
  </si>
  <si>
    <t xml:space="preserve">539/21/9 LŨY BÁN BÍCH PHU THANH TÂN PHÚ TPHCM</t>
  </si>
  <si>
    <t xml:space="preserve">CY759408920VN</t>
  </si>
  <si>
    <t xml:space="preserve">PHAN HONG</t>
  </si>
  <si>
    <t xml:space="preserve">108 TRAN HE KP4 HIEP THANH QUẬN 12 TPHCM</t>
  </si>
  <si>
    <t xml:space="preserve">CY759410968VN</t>
  </si>
  <si>
    <t xml:space="preserve">HOANG LE</t>
  </si>
  <si>
    <t xml:space="preserve">P B3 TN MIRE 268 TÔ HIẾN THÀNH P15 QUẬN 10 TPHCM</t>
  </si>
  <si>
    <t xml:space="preserve">CY759436735VN</t>
  </si>
  <si>
    <t xml:space="preserve">LE MINH/. (DS). Số GT:</t>
  </si>
  <si>
    <t xml:space="preserve">236/13/3B NGUYỄN THỊ LẮNG PHÚ LỢI TÂN PHÚ TRUNG CỦ CHI TPHCM</t>
  </si>
  <si>
    <t xml:space="preserve">CY759414196VN</t>
  </si>
  <si>
    <t xml:space="preserve">LÊ THỊ MINH TRANG/. (MẸ). Số GT:</t>
  </si>
  <si>
    <t xml:space="preserve">PHAN</t>
  </si>
  <si>
    <t xml:space="preserve">123 ĐƯỜNG 15 KP5 PHONG PHÚ BÌNH CHÁNH TPHCM</t>
  </si>
  <si>
    <t xml:space="preserve">CY759414219VN</t>
  </si>
  <si>
    <t xml:space="preserve">KIET/. . Số GT:</t>
  </si>
  <si>
    <t xml:space="preserve">SỐ 47/10 TRẦN QUỐC TOẢN PHƯỜNG 8 QUẬN 3 TPHCM</t>
  </si>
  <si>
    <t xml:space="preserve">CY759413712VN</t>
  </si>
  <si>
    <t xml:space="preserve">213/23 TÔN THẤT THUYẾT P3 QUẬN 4 TPHCM</t>
  </si>
  <si>
    <t xml:space="preserve">CY759414390VN</t>
  </si>
  <si>
    <t xml:space="preserve">MINH - ĐƯƠNG SỰ/. . Số GT:</t>
  </si>
  <si>
    <t xml:space="preserve">TRANG DUY</t>
  </si>
  <si>
    <t xml:space="preserve">16 BÀ HUYỆN THANH QUAN P6 Q3 TPHCM</t>
  </si>
  <si>
    <t xml:space="preserve">CY759414426VN</t>
  </si>
  <si>
    <t xml:space="preserve">HIẾU - BÀ/. . Số GT:</t>
  </si>
  <si>
    <t xml:space="preserve">861/89/13 TRẦN XUÂN SOẠN KP4 TÂN HƯNG QUẬN 7 TPHCM</t>
  </si>
  <si>
    <t xml:space="preserve">CY759416033VN</t>
  </si>
  <si>
    <t xml:space="preserve">QUỲNH/. (CN). Số GT:</t>
  </si>
  <si>
    <t xml:space="preserve">233/65 HẬU GIANG KP3 P5 QUẬN 6 TPHCM</t>
  </si>
  <si>
    <t xml:space="preserve">CY759416166VN</t>
  </si>
  <si>
    <t xml:space="preserve">VÕ DUY</t>
  </si>
  <si>
    <t xml:space="preserve">TANG 10 TT TAI TRO TM VIETIN BANK 93-95 HAM NGHI NGUYỄN THÁI BÌNH Q1 TPHCM</t>
  </si>
  <si>
    <t xml:space="preserve">EN743609124VN</t>
  </si>
  <si>
    <t xml:space="preserve">MINH - ĐƯƠNG SỰ/. . Số GT:</t>
  </si>
  <si>
    <t xml:space="preserve">CAO VĂN</t>
  </si>
  <si>
    <t xml:space="preserve">CÂU LẠC BỘ TT NGUYỄN BỈNH KHIÊM 25A NGUYỄN BỈNH KHIÊM P. BẾN NGHÉ Q.1 TPHCM</t>
  </si>
  <si>
    <t xml:space="preserve">EN743609155VN</t>
  </si>
  <si>
    <t xml:space="preserve">HIẾU-- TIẾP TÂN/. . Số GT:</t>
  </si>
  <si>
    <t xml:space="preserve">ĐỖ PHẠM ANH</t>
  </si>
  <si>
    <t xml:space="preserve">280/70/76 BÙI HỮU NGHĨA P2 Q.BÌNH THẠNH TPHCM</t>
  </si>
  <si>
    <t xml:space="preserve">EN743609243VN</t>
  </si>
  <si>
    <t xml:space="preserve">ANH MINH/. . Số GT:</t>
  </si>
  <si>
    <t xml:space="preserve">NGUYỄN THÀNH CÔNG</t>
  </si>
  <si>
    <t xml:space="preserve">99/12 NGUYỄN THÁI BÌNH P4 Q.TÂN BÌNH TPHCM</t>
  </si>
  <si>
    <t xml:space="preserve">EN743609331VN</t>
  </si>
  <si>
    <t xml:space="preserve">SON/. (BAO VE). Số GT:</t>
  </si>
  <si>
    <t xml:space="preserve">254/33/99 BẾN VÂN ĐỒN KP1 P5 Q4 TPHCM</t>
  </si>
  <si>
    <t xml:space="preserve">EN743401654VN</t>
  </si>
  <si>
    <t xml:space="preserve">thuy dung - Chị/. (Chị). Số GT:</t>
  </si>
  <si>
    <t xml:space="preserve">TRƯỜNG TCN TRAN DAI NGHIA - A16/4 QL1 XÃ BÌNH CHÁNH BÌNH CHÁNH TPHCM</t>
  </si>
  <si>
    <t xml:space="preserve">UA709316681VN</t>
  </si>
  <si>
    <t xml:space="preserve">NGUYỄN VĂN GIANG. . Số GT:</t>
  </si>
  <si>
    <t xml:space="preserve">UA709316695VN</t>
  </si>
  <si>
    <t xml:space="preserve">UA709316704VN</t>
  </si>
  <si>
    <t xml:space="preserve">UA709316721VN</t>
  </si>
  <si>
    <t xml:space="preserve">ĐẶNG HOÀNG</t>
  </si>
  <si>
    <t xml:space="preserve">172 BÙI MINH TRỰC P5 QUẬN 8 TPHCM</t>
  </si>
  <si>
    <t xml:space="preserve">CY759422453VN</t>
  </si>
  <si>
    <t xml:space="preserve">MINH./. . Số GT:</t>
  </si>
  <si>
    <t xml:space="preserve">NGUYỄN NHỰT</t>
  </si>
  <si>
    <t xml:space="preserve">560/7 TRƯỜNG CHINH P13 Q.TÂN BÌNH TPHCM</t>
  </si>
  <si>
    <t xml:space="preserve">CY759422538VN</t>
  </si>
  <si>
    <t xml:space="preserve">SƯƠNG/. (CHỊ). Số GT:</t>
  </si>
  <si>
    <t xml:space="preserve">TTGD TX VŨNG TÀU 139 PHAN CHU TRINH VŨNG TÀU</t>
  </si>
  <si>
    <t xml:space="preserve">CY759441687VN</t>
  </si>
  <si>
    <t xml:space="preserve">ton. . Số GT:</t>
  </si>
  <si>
    <t xml:space="preserve">53 NGUYỄN DU P BẾN NGHÉ Q1 TPHCM</t>
  </si>
  <si>
    <t xml:space="preserve">CY759454266VN</t>
  </si>
  <si>
    <t xml:space="preserve">CHÁU-- ĐƯƠNG SỰ/. . Số GT:</t>
  </si>
  <si>
    <t xml:space="preserve">QUAN QUỐC</t>
  </si>
  <si>
    <t xml:space="preserve">SỐ 712 NGUYỄN TRÃI KH 4B P.11 QUẬN 5 TPHCM</t>
  </si>
  <si>
    <t xml:space="preserve">CY759454558VN</t>
  </si>
  <si>
    <t xml:space="preserve">LỮ VĂN</t>
  </si>
  <si>
    <t xml:space="preserve">MỚI</t>
  </si>
  <si>
    <t xml:space="preserve">HÀ ĐÔ SỐ 2 HỒNG HÀ P2 TÂN BÌNH TPHCM</t>
  </si>
  <si>
    <t xml:space="preserve">CY759427053VN</t>
  </si>
  <si>
    <t xml:space="preserve">MỚI/. . Số GT:</t>
  </si>
  <si>
    <t xml:space="preserve">ĐỖ VĂN</t>
  </si>
  <si>
    <t xml:space="preserve">MƯỜI</t>
  </si>
  <si>
    <t xml:space="preserve">BAN Q.LÍ DỰ ÁN QUẬN THANH XUÂN HÀ NỘI LAGI SỐ 26 ĐƯỜNG HOÀNG DIỆU KP6 TÂN AN LAGI BÌNH THUẬN</t>
  </si>
  <si>
    <t xml:space="preserve">CY750510646VN</t>
  </si>
  <si>
    <t xml:space="preserve">TTGDTX HẬU GIANG 50 NGUYỄN THÁI HỌC P 1 TP VỊ THANH HẬU GIANG</t>
  </si>
  <si>
    <t xml:space="preserve">UA709316032VN</t>
  </si>
  <si>
    <t xml:space="preserve">TRAN VAN CHIEN. . Số GT:</t>
  </si>
  <si>
    <t xml:space="preserve">UA709316046VN</t>
  </si>
  <si>
    <t xml:space="preserve">UA709316050VN</t>
  </si>
  <si>
    <t xml:space="preserve">LÊ THỊ DIỄM</t>
  </si>
  <si>
    <t xml:space="preserve">MY</t>
  </si>
  <si>
    <t xml:space="preserve">41/2D TÂN TIẾN XUÂN THỚI ĐÔNG HÓC MÔN TPHCM</t>
  </si>
  <si>
    <t xml:space="preserve">CY759405509VN</t>
  </si>
  <si>
    <t xml:space="preserve">KHUYÊN/SƠ/. . Số GT:</t>
  </si>
  <si>
    <t xml:space="preserve">NGUYỄN THỊ DIỄM</t>
  </si>
  <si>
    <t xml:space="preserve">40 LÝ THƯỜNG KIỆT KP1 P1 KIẾN TƯỜNG LONG AN</t>
  </si>
  <si>
    <t xml:space="preserve">CY750465394VN</t>
  </si>
  <si>
    <t xml:space="preserve">Truyen. . Số GT:</t>
  </si>
  <si>
    <t xml:space="preserve">KHUONG KIEN</t>
  </si>
  <si>
    <t xml:space="preserve">216/26 LẠC LONG QUÂN P10 QUẬN 11 TPHCM</t>
  </si>
  <si>
    <t xml:space="preserve">CY759411226VN</t>
  </si>
  <si>
    <t xml:space="preserve">MỸ LỆ / CHỦ HỘ/. . Số GT:</t>
  </si>
  <si>
    <t xml:space="preserve">PHAM TRAN</t>
  </si>
  <si>
    <t xml:space="preserve">TRINH THI CUC TO 23 ẤP 4 DONG THANH HÓC MÔN TPHCM</t>
  </si>
  <si>
    <t xml:space="preserve">CY759411243VN</t>
  </si>
  <si>
    <t xml:space="preserve">LAM NGOC DIEM</t>
  </si>
  <si>
    <t xml:space="preserve">78/2 SỐ 3 TRƯỜNG THỌ THỦ ĐỨC TPHCM</t>
  </si>
  <si>
    <t xml:space="preserve">CY759413522VN</t>
  </si>
  <si>
    <t xml:space="preserve">HUNG/. (CHA). Số GT:</t>
  </si>
  <si>
    <t xml:space="preserve">EN743403828VN</t>
  </si>
  <si>
    <t xml:space="preserve">KHUYÊN/. (SƠ LÝ). Số GT:</t>
  </si>
  <si>
    <t xml:space="preserve">NGUYỄN ĐÀO NGỌC</t>
  </si>
  <si>
    <t xml:space="preserve">MỸ</t>
  </si>
  <si>
    <t xml:space="preserve">CY750448881VN</t>
  </si>
  <si>
    <t xml:space="preserve">TÚ - NHÂN VIÊN/. . Số GT:</t>
  </si>
  <si>
    <t xml:space="preserve">LÊ NGUYỄN NGỌC</t>
  </si>
  <si>
    <t xml:space="preserve">29/52E HOÀNG HOA THÁM P6 Q.BÌNH THẠNH TPHCM</t>
  </si>
  <si>
    <t xml:space="preserve">CY750456066VN</t>
  </si>
  <si>
    <t xml:space="preserve">NGÔN/. (NGƯỜI NHÀ). Số GT:</t>
  </si>
  <si>
    <t xml:space="preserve">58B NGUYỄN ĐÌNH CHIỂU KP3 P.ĐA KAO Q1 TPHCM</t>
  </si>
  <si>
    <t xml:space="preserve">CY759426906VN</t>
  </si>
  <si>
    <t xml:space="preserve">CƠ QUAN BÁO DT PT TRƯỜNG CHINH TÂN HƯNG THUẬN QUẬN 12 TPHCM</t>
  </si>
  <si>
    <t xml:space="preserve">EN743609115VN</t>
  </si>
  <si>
    <t xml:space="preserve">HOANG MY/. . Số GT:</t>
  </si>
  <si>
    <t xml:space="preserve">VŨ NGUYỄN TRÂM</t>
  </si>
  <si>
    <t xml:space="preserve">NAH</t>
  </si>
  <si>
    <t xml:space="preserve">443/21D LÊ VĂN SỸ P12 Q3 TPHCM</t>
  </si>
  <si>
    <t xml:space="preserve">CY733505102VN</t>
  </si>
  <si>
    <t xml:space="preserve">TRÂM ANH/. (ĐƯƠNG SỰ). Số GT:</t>
  </si>
  <si>
    <t xml:space="preserve">ĐOÀN HOÀI</t>
  </si>
  <si>
    <t xml:space="preserve">NAM</t>
  </si>
  <si>
    <t xml:space="preserve">3/3 ĐƯỜNG 129 PHƯỚC LONG A QUẬN 9 TPHCM</t>
  </si>
  <si>
    <t xml:space="preserve">CY750443028VN</t>
  </si>
  <si>
    <t xml:space="preserve">NAM/. . Số GT:</t>
  </si>
  <si>
    <t xml:space="preserve">VP TƯ VẤN XD 1 - 98 TRẦN QUANG KHẢI P. TÂN ĐỊNH Q.1 TPHCM</t>
  </si>
  <si>
    <t xml:space="preserve">CY750456154VN</t>
  </si>
  <si>
    <t xml:space="preserve">NHUNG/. (BẢO VỆ). Số GT:</t>
  </si>
  <si>
    <t xml:space="preserve">HÀ HỮU</t>
  </si>
  <si>
    <t xml:space="preserve">C315 ĐƯỜNG BÌNH NHÂM 38 BÌNH HÒA BÌNH NHÂM TX THUẬN AN BÌNH DƯƠNG</t>
  </si>
  <si>
    <t xml:space="preserve">CY750433808VN</t>
  </si>
  <si>
    <t xml:space="preserve">nam. . Số GT:</t>
  </si>
  <si>
    <t xml:space="preserve">201BIS HOÀNG VĂN THỤ P8 PHÚ NHUẬN TPHCM</t>
  </si>
  <si>
    <t xml:space="preserve">EN743586613VN</t>
  </si>
  <si>
    <t xml:space="preserve">HẢI NAM/. . Số GT:</t>
  </si>
  <si>
    <t xml:space="preserve">NGUYEN THUA</t>
  </si>
  <si>
    <t xml:space="preserve">185 MA VOI BƯNG CẦN BẢO HÒA XUÂN LỘC ĐỒNG NAI</t>
  </si>
  <si>
    <t xml:space="preserve">ES704140753VN</t>
  </si>
  <si>
    <t xml:space="preserve">LE DUY</t>
  </si>
  <si>
    <t xml:space="preserve">54B DANG NGHIEM KP1 LONG THANH MY QUẬN 9 TPHCM</t>
  </si>
  <si>
    <t xml:space="preserve">CY759410835VN</t>
  </si>
  <si>
    <t xml:space="preserve">THUY/. . Số GT:</t>
  </si>
  <si>
    <t xml:space="preserve">PHAM DINH</t>
  </si>
  <si>
    <t xml:space="preserve">29/8/2 ĐƯỜNG 5 KP1 HIỆP BÌNH CHÁNH THỦ ĐỨC TPHCM</t>
  </si>
  <si>
    <t xml:space="preserve">CY759411504VN</t>
  </si>
  <si>
    <t xml:space="preserve">NIEM/. (CHU HO). Số GT:</t>
  </si>
  <si>
    <t xml:space="preserve">38/14/8D DƯƠNG BÁ TRẠC AN LẠC BÌNH TÂN TPHCM</t>
  </si>
  <si>
    <t xml:space="preserve">CY759413575VN</t>
  </si>
  <si>
    <t xml:space="preserve">LÔ I-8B ĐƯỜNG CN11 NHÓM CN1 KCN TÂN BÌNH P.SƠN KỲ TÂN PHÚ TPHCM</t>
  </si>
  <si>
    <t xml:space="preserve">CY759414430VN</t>
  </si>
  <si>
    <t xml:space="preserve">TRAN BA</t>
  </si>
  <si>
    <t xml:space="preserve">CAN 4 TANG 7 TOA B 9 PHAN HUY ÍCH C.C KHANG GIA P14 Q.GÒ VẤP TPHCM</t>
  </si>
  <si>
    <t xml:space="preserve">CY759416360VN</t>
  </si>
  <si>
    <t xml:space="preserve">UT/. (NV). Số GT:</t>
  </si>
  <si>
    <t xml:space="preserve">NGÔ TRẦN</t>
  </si>
  <si>
    <t xml:space="preserve">220/44 NGUYỄN OANH P17 Q.GÒ VẤP TPHCM</t>
  </si>
  <si>
    <t xml:space="preserve">CY759423745VN</t>
  </si>
  <si>
    <t xml:space="preserve">HA/. (VO). Số GT:</t>
  </si>
  <si>
    <t xml:space="preserve">PHẠM GIANG</t>
  </si>
  <si>
    <t xml:space="preserve">472/10 PHAN HUY ÍCH KP5 P2 Q.GÒ VẤP TPHCM</t>
  </si>
  <si>
    <t xml:space="preserve">EN743409595VN</t>
  </si>
  <si>
    <t xml:space="preserve">769 LÊ HỒNG PHONG P12 QUẬN 10 TPHCM</t>
  </si>
  <si>
    <t xml:space="preserve">CY759444927VN</t>
  </si>
  <si>
    <t xml:space="preserve">LINH/VĂN THƯ/. . Số GT:</t>
  </si>
  <si>
    <t xml:space="preserve">NĂM</t>
  </si>
  <si>
    <t xml:space="preserve">7 DƯƠNG KHUÊ KP1 HIỆP TÂN TÂN PHÚ TPHCM</t>
  </si>
  <si>
    <t xml:space="preserve">CY750450355VN</t>
  </si>
  <si>
    <t xml:space="preserve">TRẦN THỊ BÉ</t>
  </si>
  <si>
    <t xml:space="preserve">154/31 NGUYỄN BIỂU KP 1 P 2 Q5 TPHCM</t>
  </si>
  <si>
    <t xml:space="preserve">CY750510487VN</t>
  </si>
  <si>
    <t xml:space="preserve">TRUONG VAN</t>
  </si>
  <si>
    <t xml:space="preserve">NEN</t>
  </si>
  <si>
    <t xml:space="preserve">TTGDTX KT TH HN O MON - KV10 CHÂU VĂN LIÊM Ô MÔN CẦN THƠ - LO 3 KIEN</t>
  </si>
  <si>
    <t xml:space="preserve">ES704140458VN</t>
  </si>
  <si>
    <t xml:space="preserve">hai. . Số GT:</t>
  </si>
  <si>
    <t xml:space="preserve">ES704140461VN</t>
  </si>
  <si>
    <t xml:space="preserve">hair. . Số GT:</t>
  </si>
  <si>
    <t xml:space="preserve">ES704140475VN</t>
  </si>
  <si>
    <t xml:space="preserve">CHU THỊ THU</t>
  </si>
  <si>
    <t xml:space="preserve">NGA</t>
  </si>
  <si>
    <t xml:space="preserve">118/18/63 LIEN KHU 5-6 P BÌNH HƯNG HÒA B Q BÌNH TÂN TPHCM</t>
  </si>
  <si>
    <t xml:space="preserve">CY750451483VN</t>
  </si>
  <si>
    <t xml:space="preserve">PHẠM NGUYỄN NGỌC</t>
  </si>
  <si>
    <t xml:space="preserve">CTY CP KCN THÀNH THÀNH CÔNG ẤP AN HỘI XÃ AN HÒA H TRẢNG BÀNG TÂY NINH</t>
  </si>
  <si>
    <t xml:space="preserve">CY750451510VN</t>
  </si>
  <si>
    <t xml:space="preserve">dũng. . Số GT:</t>
  </si>
  <si>
    <t xml:space="preserve">TÂN THỊ NGUYỆT</t>
  </si>
  <si>
    <t xml:space="preserve">647/38 TÙNG THIỆN VƯƠNG P12 QUẬN 8 TPHCM</t>
  </si>
  <si>
    <t xml:space="preserve">CY750457132VN</t>
  </si>
  <si>
    <t xml:space="preserve">YẾN / NHÂN VIÊN/. . Số GT:</t>
  </si>
  <si>
    <t xml:space="preserve">NGUYỄN THỊ KIEU</t>
  </si>
  <si>
    <t xml:space="preserve">66 HIEN VUONG PHU THNAH TÂN PHÚ TPHCM</t>
  </si>
  <si>
    <t xml:space="preserve">EN743586794VN</t>
  </si>
  <si>
    <t xml:space="preserve">HTX SINH VAT CANH SG ĐƯỜNG BA SA ẤP CÂY TRÔM PHUOC THIEN HUYỆN CỦ CHI TPHCM</t>
  </si>
  <si>
    <t xml:space="preserve">EN743586834VN</t>
  </si>
  <si>
    <t xml:space="preserve">THÀNH/. . Số GT:</t>
  </si>
  <si>
    <t xml:space="preserve">TRUONG THI TUYET</t>
  </si>
  <si>
    <t xml:space="preserve">36B ĐƯỜNG 19 KP2 TAN QUY QUẬN 7 TPHCM</t>
  </si>
  <si>
    <t xml:space="preserve">EN743586936VN</t>
  </si>
  <si>
    <t xml:space="preserve">HƯƠNG/. (CHỊ). Số GT:</t>
  </si>
  <si>
    <t xml:space="preserve">PHẠM QUỲNH</t>
  </si>
  <si>
    <t xml:space="preserve">54 ĐƯỜNG SỐ 7 AN PH1U QUẬN 2 TPHCM</t>
  </si>
  <si>
    <t xml:space="preserve">EN743602850VN</t>
  </si>
  <si>
    <t xml:space="preserve">TRONG/. (NV). Số GT:</t>
  </si>
  <si>
    <t xml:space="preserve">11BIS PHAN NGỮ P. ĐA KAO Q.1 TPHCM</t>
  </si>
  <si>
    <t xml:space="preserve">EN743603563VN</t>
  </si>
  <si>
    <t xml:space="preserve">PHONG -NHÂN VIÊN/. . Số GT:</t>
  </si>
  <si>
    <t xml:space="preserve">DUONG THI</t>
  </si>
  <si>
    <t xml:space="preserve">P18.01 TN DIAMOND BLOCK B C.C SUNVIEW TOWN C.C DAT XANH GÒ DƯA HIỆP BÌNH PHƯỚC THỦ ĐỨC TPHCM</t>
  </si>
  <si>
    <t xml:space="preserve">EN743607962VN</t>
  </si>
  <si>
    <t xml:space="preserve">HUỲNH TRƯƠNG THU</t>
  </si>
  <si>
    <t xml:space="preserve">TẦNG TRỆT CHUNG CƯ 368/7-0-11 PHAN VĂN TRỊ KP2 P5 GÒ VẤP</t>
  </si>
  <si>
    <t xml:space="preserve">CY759426897VN</t>
  </si>
  <si>
    <t xml:space="preserve">THU NGA/. (DS). Số GT:</t>
  </si>
  <si>
    <t xml:space="preserve">LẦU 6 MASTER BUILDING 41-43 TRẦN CAO VÂN P6 Q3 TPHCM</t>
  </si>
  <si>
    <t xml:space="preserve">CY759427075VN</t>
  </si>
  <si>
    <t xml:space="preserve">XUYẾN - NHÂN VIÊN/. . Số GT:</t>
  </si>
  <si>
    <t xml:space="preserve">LE THI THU</t>
  </si>
  <si>
    <t xml:space="preserve">P806 LAU 8 TN 275B PHẠM NGŨ LÃO Q1 TPHCM</t>
  </si>
  <si>
    <t xml:space="preserve">CY759411787VN</t>
  </si>
  <si>
    <t xml:space="preserve">NHUNG - TIẾP TÂN/. . Số GT:</t>
  </si>
  <si>
    <t xml:space="preserve">11BIS PHAN NGỮ ĐA KAO Q1 TPHCM</t>
  </si>
  <si>
    <t xml:space="preserve">CY759412218VN</t>
  </si>
  <si>
    <t xml:space="preserve">NHUNG-- NHÂN VIÊN/. . Số GT:</t>
  </si>
  <si>
    <t xml:space="preserve">ĐẶNG THỊ HỒNG</t>
  </si>
  <si>
    <t xml:space="preserve">41/2D TRINH VƯƠNG TÂN TIẾN XUÂN THỚI ĐÔNG HÓC MÔN TPHCM</t>
  </si>
  <si>
    <t xml:space="preserve">CY759416308VN</t>
  </si>
  <si>
    <t xml:space="preserve">HUỆ/SƠ LÝ/. . Số GT:</t>
  </si>
  <si>
    <t xml:space="preserve">22A KHU 2007 P TAM PHƯỚC TP BIÊN HÒA ĐỒNG NAI</t>
  </si>
  <si>
    <t xml:space="preserve">CY759419180VN</t>
  </si>
  <si>
    <t xml:space="preserve">lâm. . Số GT:10019904</t>
  </si>
  <si>
    <t xml:space="preserve">21/14 ĐƯỜNG 42 BÌNH TRƯNG ĐÔNG QUẬN 2 TPHCM</t>
  </si>
  <si>
    <t xml:space="preserve">CY759419511VN</t>
  </si>
  <si>
    <t xml:space="preserve">SON/. . Số GT:</t>
  </si>
  <si>
    <t xml:space="preserve">LÊ THỊ BÍCH</t>
  </si>
  <si>
    <t xml:space="preserve">179 NGUYỄN HUỆ KONGCHRO HUYỆN CONGCHRO GIA LAI</t>
  </si>
  <si>
    <t xml:space="preserve">CY759454575VN</t>
  </si>
  <si>
    <t xml:space="preserve">LE NGOC</t>
  </si>
  <si>
    <t xml:space="preserve">NGAN</t>
  </si>
  <si>
    <t xml:space="preserve">158/50 BIS NGUYỄN VĂN ĐẬU P7 Q.BÌNH THẠNH TPHCM</t>
  </si>
  <si>
    <t xml:space="preserve">CY750457870VN</t>
  </si>
  <si>
    <t xml:space="preserve">ĐÀO/. (NGƯỜI NHÀ). Số GT:</t>
  </si>
  <si>
    <t xml:space="preserve">TRUONG TH. MAI THI NON KP3 BEN LUC BẾN LỨC LONG AN</t>
  </si>
  <si>
    <t xml:space="preserve">CY750464544VN</t>
  </si>
  <si>
    <t xml:space="preserve">Quý. . Số GT:</t>
  </si>
  <si>
    <t xml:space="preserve">HA MY</t>
  </si>
  <si>
    <t xml:space="preserve">269/16 TUNG THIEN VUONG P11 QUẬN 8 TPHCM</t>
  </si>
  <si>
    <t xml:space="preserve">EN743586825VN</t>
  </si>
  <si>
    <t xml:space="preserve">MAI / NHÂN VIÊN/. . Số GT:</t>
  </si>
  <si>
    <t xml:space="preserve">NGUYỄN TT</t>
  </si>
  <si>
    <t xml:space="preserve">NGÂN</t>
  </si>
  <si>
    <t xml:space="preserve"> CƠ SỞ TRƯỜNG DH MỞ BÌNH DƯƠNG- 68 LÊ THỊ TRUNG TP THỦ DẦU MỘT TỈNH BÌNH DƯƠNG</t>
  </si>
  <si>
    <t xml:space="preserve">ES704014931VN</t>
  </si>
  <si>
    <t xml:space="preserve">tuaans. . Số GT:</t>
  </si>
  <si>
    <t xml:space="preserve">37D1 ĐỒNG AN BÌNH HÒA THUẬN AN BÌNH DƯƠNG</t>
  </si>
  <si>
    <t xml:space="preserve">CY750505840VN</t>
  </si>
  <si>
    <t xml:space="preserve">406/10 UNG VĂN KHIÊM CƯ XÁ TÂN CẢNG P25 Q BÌNH THẠNH TPHCM</t>
  </si>
  <si>
    <t xml:space="preserve">CY750449374VN</t>
  </si>
  <si>
    <t xml:space="preserve">NGUYỆT/. (NHÂN VIÊN)VẬN ĐƠN. Số GT:</t>
  </si>
  <si>
    <t xml:space="preserve">NGUYỄN THỊ ĐĂNG</t>
  </si>
  <si>
    <t xml:space="preserve">CY750449388VN</t>
  </si>
  <si>
    <t xml:space="preserve">1/46 NGUYỄN THÁI SƠN P3 Q.GÒ VẤP TPHCM</t>
  </si>
  <si>
    <t xml:space="preserve">CY759405676VN</t>
  </si>
  <si>
    <t xml:space="preserve">NGAN/. . Số GT:</t>
  </si>
  <si>
    <t xml:space="preserve">VÕ THỊ KIM</t>
  </si>
  <si>
    <t xml:space="preserve">15 TÒA NHÀ EMPRESS 138-142 HAI BÀ TRƯNG ĐA KAO Q1 TPHCM</t>
  </si>
  <si>
    <t xml:space="preserve">CY750519852VN</t>
  </si>
  <si>
    <t xml:space="preserve">NGÂN - ĐƯƠNG SỰ/. . Số GT:</t>
  </si>
  <si>
    <t xml:space="preserve">LÊ THỊ TUYẾT</t>
  </si>
  <si>
    <t xml:space="preserve">169 TRẦN QUỐC THẢO P9 QUẬN 3 TPHCM</t>
  </si>
  <si>
    <t xml:space="preserve">CY750451877VN</t>
  </si>
  <si>
    <t xml:space="preserve">VIỆT -CHỒNG/. . Số GT:</t>
  </si>
  <si>
    <t xml:space="preserve">MẠCH KIM</t>
  </si>
  <si>
    <t xml:space="preserve">441 HUỲNH TẤN PHÁT KP1 P TÂN THUẬN ĐÔNG Q7 TPHCM</t>
  </si>
  <si>
    <t xml:space="preserve">CY750452033VN</t>
  </si>
  <si>
    <t xml:space="preserve">NGÂN/. . Số GT:</t>
  </si>
  <si>
    <t xml:space="preserve">DƯƠNG NGỌC HUYỀN</t>
  </si>
  <si>
    <t xml:space="preserve">199 XÓM CHIẾU P15 QUẬN 4 TPHCM</t>
  </si>
  <si>
    <t xml:space="preserve">CY750451381VN</t>
  </si>
  <si>
    <t xml:space="preserve">TRẦN VŨ HOÀNG</t>
  </si>
  <si>
    <t xml:space="preserve">3/51/2 THÀNH THÁI P14 QUẬN 10 TPHCM</t>
  </si>
  <si>
    <t xml:space="preserve">CY750456106VN</t>
  </si>
  <si>
    <t xml:space="preserve">BẢO/CHỦ/. . Số GT:</t>
  </si>
  <si>
    <t xml:space="preserve">NGUYỄN THỊ T</t>
  </si>
  <si>
    <t xml:space="preserve">CƠ SỞ TRƯỜNG DH MỞ BÌNH DƯƠNG 68 LÊ THỊ TRUNG TP THỦ DẦU MỘT TỈNH BÌNH DƯƠNG</t>
  </si>
  <si>
    <t xml:space="preserve">CY750456826VN</t>
  </si>
  <si>
    <t xml:space="preserve">tuaans (vp). . Số GT:</t>
  </si>
  <si>
    <t xml:space="preserve">EN743597766VN</t>
  </si>
  <si>
    <t xml:space="preserve">HUỆ/. (SƠ). Số GT:</t>
  </si>
  <si>
    <t xml:space="preserve">TRƯỜNG THCS-THPT LẠC HỒNG TÒA NHÀ THÁI AN SỐ 2276/5 QL 1A P TRUNG MỸ TÂY QUẬN 12 TPHCM</t>
  </si>
  <si>
    <t xml:space="preserve">EN743607463VN</t>
  </si>
  <si>
    <t xml:space="preserve">MAI/ME/. . Số GT:</t>
  </si>
  <si>
    <t xml:space="preserve">TRƯƠNG THỊ MAI</t>
  </si>
  <si>
    <t xml:space="preserve">232 LÝ THƯỜNG KIỆT KP9 P14 QUẬN 10 TPHCM</t>
  </si>
  <si>
    <t xml:space="preserve">EN743607653VN</t>
  </si>
  <si>
    <t xml:space="preserve">THI/CHỦ HỘ/. . Số GT:</t>
  </si>
  <si>
    <t xml:space="preserve">ĐÀO THU</t>
  </si>
  <si>
    <t xml:space="preserve">361/4B PHAN XÍCH LONG KP3 P2 PHÚ NHUẬN TPHCM</t>
  </si>
  <si>
    <t xml:space="preserve">CY750465465VN</t>
  </si>
  <si>
    <t xml:space="preserve">TUAN/. (CHU). Số GT:</t>
  </si>
  <si>
    <t xml:space="preserve">KHOA TAM LY TAM THAN TRE EM 165B PHAN ĐĂNG LƯU PHÚ NHUẬN TPHCM</t>
  </si>
  <si>
    <t xml:space="preserve">CY750465765VN</t>
  </si>
  <si>
    <t xml:space="preserve">129/41 NGUYỄN VĂN NGHI P7 Q.GÒ VẤP TPHCM</t>
  </si>
  <si>
    <t xml:space="preserve">EN743607914VN</t>
  </si>
  <si>
    <t xml:space="preserve">KIM NGAN/. (DS). Số GT:</t>
  </si>
  <si>
    <t xml:space="preserve">ĐÀM THỊ THU</t>
  </si>
  <si>
    <t xml:space="preserve">88 TRẦN QUANG DIỆU PHƯỜNG 14 QUẬN 3 TPHCM</t>
  </si>
  <si>
    <t xml:space="preserve">CY759413828VN</t>
  </si>
  <si>
    <t xml:space="preserve">GIA TAM/. (THU NGAN). Số GT:</t>
  </si>
  <si>
    <t xml:space="preserve">NGUYỄN NGỌC KHÁNH</t>
  </si>
  <si>
    <t xml:space="preserve">2/5 ẤP 3 NHỊ BÌNH HÓC MÔN TPHCM</t>
  </si>
  <si>
    <t xml:space="preserve">CY759415829VN</t>
  </si>
  <si>
    <t xml:space="preserve">PHAN KIM</t>
  </si>
  <si>
    <t xml:space="preserve">LẦU 12 P1201 - 235 NGUYỄN VĂN CỪ P. NGUYỄN CƯ TRINH Q1 TPHCM</t>
  </si>
  <si>
    <t xml:space="preserve">CY759416121VN</t>
  </si>
  <si>
    <t xml:space="preserve">THY/. (LỄ TÂN). Số GT:</t>
  </si>
  <si>
    <t xml:space="preserve">TRẦN ĐÌNH</t>
  </si>
  <si>
    <t xml:space="preserve">NGAY</t>
  </si>
  <si>
    <t xml:space="preserve">42/169 HUỲNH ĐÌNH HAI KP4 P24 Q.BÌNH THẠNH TPHCM</t>
  </si>
  <si>
    <t xml:space="preserve">CY750452064VN</t>
  </si>
  <si>
    <t xml:space="preserve">VÂN/. (NGƯỜI NHÀ). Số GT:</t>
  </si>
  <si>
    <t xml:space="preserve">DUONG VAN</t>
  </si>
  <si>
    <t xml:space="preserve">NGHIA</t>
  </si>
  <si>
    <t xml:space="preserve">76/43/10 NGUYEN SON AP 1 P PHU THO HOA Q TÂN PHÚ TPHCM</t>
  </si>
  <si>
    <t xml:space="preserve">CY750449649VN</t>
  </si>
  <si>
    <t xml:space="preserve">NGHĨA/. . Số GT:</t>
  </si>
  <si>
    <t xml:space="preserve">NGUYEN TRONG</t>
  </si>
  <si>
    <t xml:space="preserve">P7.7 C.C SAMLAND 178/6 ĐƯỜNG D1 P25 Q.BÌNH THẠNH TPHCM</t>
  </si>
  <si>
    <t xml:space="preserve">CY750457852VN</t>
  </si>
  <si>
    <t xml:space="preserve">PHAM TAN</t>
  </si>
  <si>
    <t xml:space="preserve">280/99 HUYNH THI NA ẤP 2 DONG THANH HÓC MÔN TPHCM</t>
  </si>
  <si>
    <t xml:space="preserve">CY759408981VN</t>
  </si>
  <si>
    <t xml:space="preserve">351 NGUYỄN VAN TAO LONG THOI NHÀ BÈ TPHCM</t>
  </si>
  <si>
    <t xml:space="preserve">CY759411305VN</t>
  </si>
  <si>
    <t xml:space="preserve">NGHĨA</t>
  </si>
  <si>
    <t xml:space="preserve">B19/394Q NGUYỄN ĐÌNH KIÊN TÂN NHỰT BÌNH CHÁNH TPHCM</t>
  </si>
  <si>
    <t xml:space="preserve">CY750444403VN</t>
  </si>
  <si>
    <t xml:space="preserve">THÀNH/. (NN). Số GT:</t>
  </si>
  <si>
    <t xml:space="preserve">59/29/7 PHẠM VĂN CHIÊU KP5 P14 Q.GÒ VẤP TPHCM</t>
  </si>
  <si>
    <t xml:space="preserve">CY750448970VN</t>
  </si>
  <si>
    <t xml:space="preserve">NGUYỄN THẾ NHÂN</t>
  </si>
  <si>
    <t xml:space="preserve">341/49A LẠC LONG QUÂN KP6 TDP 83 P5 QUẬN 11 TPHCM</t>
  </si>
  <si>
    <t xml:space="preserve">CY750431311VN</t>
  </si>
  <si>
    <t xml:space="preserve">NGUYỄN CHÁNH</t>
  </si>
  <si>
    <t xml:space="preserve">1/4/28 ĐƯỜNG 46 P14 GÒ VẤP TPHCM</t>
  </si>
  <si>
    <t xml:space="preserve">EN743607619VN</t>
  </si>
  <si>
    <t xml:space="preserve">HUỲNH HỮU</t>
  </si>
  <si>
    <t xml:space="preserve">67/8/9A HUỲNH KHƯƠNG AN P5 GÒ VẤP TPHCM</t>
  </si>
  <si>
    <t xml:space="preserve">EN743607684VN</t>
  </si>
  <si>
    <t xml:space="preserve">PHU/. . Số GT:</t>
  </si>
  <si>
    <t xml:space="preserve">TRẦN TRỌNG</t>
  </si>
  <si>
    <t xml:space="preserve">162A HỒ HỌC LÃM P AN LẠC Q BÌNH TÂN TPHCM</t>
  </si>
  <si>
    <t xml:space="preserve">ES704164777VN</t>
  </si>
  <si>
    <t xml:space="preserve">CY759421943VN</t>
  </si>
  <si>
    <t xml:space="preserve">CHUONG-VO/. VD. Số GT:</t>
  </si>
  <si>
    <t xml:space="preserve">NGUYỄN TRỌNG TUÁN</t>
  </si>
  <si>
    <t xml:space="preserve">18A CÔNG HÒA P12 Q.TÂN BÌNH TPHCM</t>
  </si>
  <si>
    <t xml:space="preserve">CY759444290VN</t>
  </si>
  <si>
    <t xml:space="preserve">NGHIÊM</t>
  </si>
  <si>
    <t xml:space="preserve">5 LÝ THÁNH TÔNG TÂN THỚI HÒA TÂN PHÚ TPHCM</t>
  </si>
  <si>
    <t xml:space="preserve">CY750444385VN</t>
  </si>
  <si>
    <t xml:space="preserve">NGHIÊM/. . Số GT:</t>
  </si>
  <si>
    <t xml:space="preserve">31 ĐƯỜNG 12A KP3 P6 QUẬN 4 TPHCM</t>
  </si>
  <si>
    <t xml:space="preserve">CY759412133VN</t>
  </si>
  <si>
    <t xml:space="preserve">TÍN - TIẾP TÂN/. . Số GT:</t>
  </si>
  <si>
    <t xml:space="preserve">HỒ VĂN</t>
  </si>
  <si>
    <t xml:space="preserve">9A HEM 7 CHÂU VĂN LIÊM HIỆP AN HIỆP TÂN HÒA THÀNH TÂY NINH</t>
  </si>
  <si>
    <t xml:space="preserve">CY759421577VN</t>
  </si>
  <si>
    <t xml:space="preserve">nhựt. . Số GT:</t>
  </si>
  <si>
    <t xml:space="preserve">BÀNH DU</t>
  </si>
  <si>
    <t xml:space="preserve">NGHIẾM</t>
  </si>
  <si>
    <t xml:space="preserve">866/2/1 QL13 HIỆP BÌNH PHƯỚC THỦ ĐỨC TPHCM</t>
  </si>
  <si>
    <t xml:space="preserve">CY750445046VN</t>
  </si>
  <si>
    <t xml:space="preserve">BANH DU NGHIEM/. (PHAT THEO YC CHI PHUOC). Số GT:</t>
  </si>
  <si>
    <t xml:space="preserve">NGOC</t>
  </si>
  <si>
    <t xml:space="preserve">119 PHAN VAN TRI P2 QUẬN 5 TPHCM</t>
  </si>
  <si>
    <t xml:space="preserve">CY750449555VN</t>
  </si>
  <si>
    <t xml:space="preserve">HÙNG/CHA/. . Số GT:</t>
  </si>
  <si>
    <t xml:space="preserve">BUI THI</t>
  </si>
  <si>
    <t xml:space="preserve">559A LÝ THƯỜNG KIỆT P5 MỸ THO TIỀN GIANG</t>
  </si>
  <si>
    <t xml:space="preserve">CY750454825VN</t>
  </si>
  <si>
    <t xml:space="preserve">NGOC. . Số GT:</t>
  </si>
  <si>
    <t xml:space="preserve">PHAM THI DAN</t>
  </si>
  <si>
    <t xml:space="preserve">113 DO DANG TUYEN GO NOI AN NHON TAY HUYỆN CỦ CHI TPHCM \</t>
  </si>
  <si>
    <t xml:space="preserve">EN743608044VN</t>
  </si>
  <si>
    <t xml:space="preserve">NGỌC/. . Số GT:</t>
  </si>
  <si>
    <t xml:space="preserve">DAM HONG</t>
  </si>
  <si>
    <t xml:space="preserve">21 ĐƯỜNG 9B KDC GIA HOA KP GIA GOA PHUOC LONG B QUẬN 9 TPHCM</t>
  </si>
  <si>
    <t xml:space="preserve">EN743608058VN</t>
  </si>
  <si>
    <t xml:space="preserve">NGOC/. . Số GT:</t>
  </si>
  <si>
    <t xml:space="preserve">28-30 NGUYỄN THÁI BÌNH NGUYỄN THÁI BÌNH QUẬN 1 TPHCM</t>
  </si>
  <si>
    <t xml:space="preserve">CY759436744VN</t>
  </si>
  <si>
    <t xml:space="preserve">HOANG TUNG</t>
  </si>
  <si>
    <t xml:space="preserve">451/22/18 PHAM VAN THUAN KP3 TAM HIỆP TP BIÊN HÒA TỈNH ĐỒNG NAI</t>
  </si>
  <si>
    <t xml:space="preserve">CY759416489VN</t>
  </si>
  <si>
    <t xml:space="preserve">NGUYỄN T.QUY. . Số GT:</t>
  </si>
  <si>
    <t xml:space="preserve">21 PHÙNG KHẮC KHOAN P. ĐA KAO Q.1 TPHCM</t>
  </si>
  <si>
    <t xml:space="preserve">EN743609376VN</t>
  </si>
  <si>
    <t xml:space="preserve">HẰNG-- TIẾP TÂN/. . Số GT:</t>
  </si>
  <si>
    <t xml:space="preserve">NGỌC</t>
  </si>
  <si>
    <t xml:space="preserve">CY750448630VN</t>
  </si>
  <si>
    <t xml:space="preserve">23.Người nhận không có nhà/1.Phát lại trong chuyến phát tiếp theo</t>
  </si>
  <si>
    <t xml:space="preserve">TRƯỜNG CD NGHỀ QUẬN 2 TPHCM 145 LÊ VĂN THỊNH BÌNH TRƯNG ĐÔNG QUẬN 2 TPHCM - LO 3 KIEN</t>
  </si>
  <si>
    <t xml:space="preserve">UA700999688VN</t>
  </si>
  <si>
    <t xml:space="preserve">ngoc. . Số GT:</t>
  </si>
  <si>
    <t xml:space="preserve">UA700999691VN</t>
  </si>
  <si>
    <t xml:space="preserve">UA700999705VN</t>
  </si>
  <si>
    <t xml:space="preserve">VŨ THỊ HỒNG</t>
  </si>
  <si>
    <t xml:space="preserve">CY750449343VN</t>
  </si>
  <si>
    <t xml:space="preserve">SỐ 367 NGUYỄN TRÃI NGUYỄN CƯ TRINH Q1 TPHCM</t>
  </si>
  <si>
    <t xml:space="preserve">EN743469104VN</t>
  </si>
  <si>
    <t xml:space="preserve">TÂM - BẢO VỆ/. . Số GT:</t>
  </si>
  <si>
    <t xml:space="preserve">NGUYỄN THỊ BÍCH</t>
  </si>
  <si>
    <t xml:space="preserve">479/85/34A TÂN THỚI HIỆP 07 KP 3A TÂN THỚI HIỆP Q12 TPHCM</t>
  </si>
  <si>
    <t xml:space="preserve">CY750455366VN</t>
  </si>
  <si>
    <t xml:space="preserve">CHU BẢO</t>
  </si>
  <si>
    <t xml:space="preserve">884/112 LÊ ĐỨC THỌ P15 Q.GÒ VẤP TPHCM</t>
  </si>
  <si>
    <t xml:space="preserve">CY750455406VN</t>
  </si>
  <si>
    <t xml:space="preserve">DU/. . Số GT:</t>
  </si>
  <si>
    <t xml:space="preserve">124 BÀ HẠT P9 QUẬN 10 TPHCM</t>
  </si>
  <si>
    <t xml:space="preserve">CY750456239VN</t>
  </si>
  <si>
    <t xml:space="preserve">VÂN/MẸ/. . Số GT:</t>
  </si>
  <si>
    <t xml:space="preserve">NGÔ THỊ</t>
  </si>
  <si>
    <t xml:space="preserve">165/12B VĂN THÂN KP2 P8 QUẬN 6 TPHCM</t>
  </si>
  <si>
    <t xml:space="preserve">CY750456260VN</t>
  </si>
  <si>
    <t xml:space="preserve">PHÚC / EM/. . Số GT:</t>
  </si>
  <si>
    <t xml:space="preserve">TRƯỜNG CD NGHỀ QUẬN 2 TPHCM 145 LÊ VĂN THỊNH BÌNH TRƯNG ĐÔNG QUẬN 2 TPHCM</t>
  </si>
  <si>
    <t xml:space="preserve">CY750456830VN</t>
  </si>
  <si>
    <t xml:space="preserve">LÊ HỒNG</t>
  </si>
  <si>
    <t xml:space="preserve">41 NGUYỄN XUÂN PHỤNG PHƯỜNG 2 Q6 TPHCM</t>
  </si>
  <si>
    <t xml:space="preserve">CY750521269VN</t>
  </si>
  <si>
    <t xml:space="preserve">LÂM VÂN NHƯ</t>
  </si>
  <si>
    <t xml:space="preserve">VP THẢO CẦM VIÊN SG 2 NGUYỄN BỈNH KHIÊM KP 4 BẾN NGHÉ Q1 TPHCM</t>
  </si>
  <si>
    <t xml:space="preserve">CY750510558VN</t>
  </si>
  <si>
    <t xml:space="preserve">HIỀN-VĂN THƯ/. . Số GT:</t>
  </si>
  <si>
    <t xml:space="preserve">198 TRẦN THỦ ĐỘ P.PHÚ THẠNH TÂN PHÚ TPHCM</t>
  </si>
  <si>
    <t xml:space="preserve">CY750511006VN</t>
  </si>
  <si>
    <t xml:space="preserve">DH MO/023331899 CA HCM 12/7/2008. (NGUYỄN THỊ NGỌC 0902373170). Số GT:023331899 CA HCM 12/7/2008</t>
  </si>
  <si>
    <t xml:space="preserve">17 ĐƯỜNG SỐ 8 TỔ 2 ẤP TIỀN XÃ TÂN THÔNG HỘI CỦ CHI TPHCM</t>
  </si>
  <si>
    <t xml:space="preserve">CY750511045VN</t>
  </si>
  <si>
    <t xml:space="preserve">LIÊN/. . Số GT:</t>
  </si>
  <si>
    <t xml:space="preserve">33/51/15 TỨ HẢI KHU PHỐ 2 P6 TÂN BÌNH TPHCM</t>
  </si>
  <si>
    <t xml:space="preserve">CY750511099VN</t>
  </si>
  <si>
    <t xml:space="preserve">LÊ NGUYỄN</t>
  </si>
  <si>
    <t xml:space="preserve">345/32 NGUYỄN VĂN CÔNG KP1 P3 GÒ VẤP TPHCM</t>
  </si>
  <si>
    <t xml:space="preserve">CY750511108VN</t>
  </si>
  <si>
    <t xml:space="preserve">PHƯƠNG NAM/. . Số GT:</t>
  </si>
  <si>
    <t xml:space="preserve">CY750511200VN</t>
  </si>
  <si>
    <t xml:space="preserve">.NGOC/. . Số GT:</t>
  </si>
  <si>
    <t xml:space="preserve">PHÒNG NHÂN SỰ SỐ 9 KCN TAM PHƯỚC BIÊN HÒA ĐỒNG NAI</t>
  </si>
  <si>
    <t xml:space="preserve">ES704113245VN</t>
  </si>
  <si>
    <t xml:space="preserve">LÊ NGUYỄN HỒNG</t>
  </si>
  <si>
    <t xml:space="preserve">KP3 P9 QUẬN 3 TPHCM</t>
  </si>
  <si>
    <t xml:space="preserve">EN743607605VN</t>
  </si>
  <si>
    <t xml:space="preserve">HỒNG YẾN/. (MẸ). Số GT:</t>
  </si>
  <si>
    <t xml:space="preserve">PHÒNG A11.16 KHU CĂN HỘ IDICO TÂN PHÚ 262/13 LŨY BÁN BÍCH P HÒA THẠNH Q TÂN PHÚ TPHCM</t>
  </si>
  <si>
    <t xml:space="preserve">EN743603055VN</t>
  </si>
  <si>
    <t xml:space="preserve">1924 QL22B ẤP THẠNH NAM XÃ THẠNH TÂY TÂN BIÊN TÂY NINH</t>
  </si>
  <si>
    <t xml:space="preserve">CY759414253VN</t>
  </si>
  <si>
    <t xml:space="preserve">QUÝ. . Số GT:</t>
  </si>
  <si>
    <t xml:space="preserve">TRẦN THỊ HỒNG</t>
  </si>
  <si>
    <t xml:space="preserve">01/11/41 NGUYỄN HỮ TIẾN KP5 P. TÂY THẠNH TÂN PHÚ TPHCM</t>
  </si>
  <si>
    <t xml:space="preserve">CY759415789VN</t>
  </si>
  <si>
    <t xml:space="preserve">PHẠM VĂN</t>
  </si>
  <si>
    <t xml:space="preserve">A1-05-07 TN A1 SUNVIEW TOWN ĐƯỜNG GÒ DƯA HIỆP BÌNH PHƯỚC TAN BÌNH THỦ ĐỨC TPHCM</t>
  </si>
  <si>
    <t xml:space="preserve">CY759422419VN</t>
  </si>
  <si>
    <t xml:space="preserve">HÀ THỊ KIM</t>
  </si>
  <si>
    <t xml:space="preserve">SỐ 1731 TỈNH LỘ 10 KP5 P TÂN TẠO BÌNH TÂN TPHCM</t>
  </si>
  <si>
    <t xml:space="preserve">EN743415830VN</t>
  </si>
  <si>
    <t xml:space="preserve">SANG/. . Số GT:</t>
  </si>
  <si>
    <t xml:space="preserve">ĐÀO THỊ KIM</t>
  </si>
  <si>
    <t xml:space="preserve">151/44 HUỲNH VĂN BÁNH KP3 P12 PHÚ NHUẬN TPHCM</t>
  </si>
  <si>
    <t xml:space="preserve">EN743409560VN</t>
  </si>
  <si>
    <t xml:space="preserve">SANG/. (ME). Số GT:</t>
  </si>
  <si>
    <t xml:space="preserve">TRẦN THỊ BÍCH</t>
  </si>
  <si>
    <t xml:space="preserve">188/8/4 ĐƯỜNG SỐ 4 P16 Q.GÒ VẤP TPHCM</t>
  </si>
  <si>
    <t xml:space="preserve">CY759444207VN</t>
  </si>
  <si>
    <t xml:space="preserve">NGOC/. VD. Số GT:</t>
  </si>
  <si>
    <t xml:space="preserve">NGỮ</t>
  </si>
  <si>
    <t xml:space="preserve">CY750456389VN</t>
  </si>
  <si>
    <t xml:space="preserve">DANG TRUNG</t>
  </si>
  <si>
    <t xml:space="preserve">NGUYEN</t>
  </si>
  <si>
    <t xml:space="preserve">450-450 TAN PHUOC P6 QUẬN 11 TPHCM</t>
  </si>
  <si>
    <t xml:space="preserve">CY750458040VN</t>
  </si>
  <si>
    <t xml:space="preserve">ĐẶNG QUỐC THINH/. (CHA). Số GT:</t>
  </si>
  <si>
    <t xml:space="preserve">HO THAI</t>
  </si>
  <si>
    <t xml:space="preserve">146/43 HUYNH MAN DAT P3 QUẬN 5 TPHCM</t>
  </si>
  <si>
    <t xml:space="preserve">CY750464442VN</t>
  </si>
  <si>
    <t xml:space="preserve">NGUYỄN THANH XUÂN/. (NHÂN VIÊN). Số GT:</t>
  </si>
  <si>
    <t xml:space="preserve">DONG THI THAO</t>
  </si>
  <si>
    <t xml:space="preserve">4/1A2 LE THI KIM ẤP 3 XÃ XUAN THOI SON HÓC MÔN TPHCM</t>
  </si>
  <si>
    <t xml:space="preserve">CY759409386VN</t>
  </si>
  <si>
    <t xml:space="preserve">HO CHI</t>
  </si>
  <si>
    <t xml:space="preserve">2E NGUYỄN THANH Y P. ĐA KAO Q.1 TPHCM</t>
  </si>
  <si>
    <t xml:space="preserve">CY759436761VN</t>
  </si>
  <si>
    <t xml:space="preserve">THÀNH-- TIẾP TÂN/. . Số GT:</t>
  </si>
  <si>
    <t xml:space="preserve">58/4 LŨY BÁN BÍCH TÂN THỚI HÒA TÂN PHÚ TPHCM</t>
  </si>
  <si>
    <t xml:space="preserve">CY759436903VN</t>
  </si>
  <si>
    <t xml:space="preserve">NGUYỄN THỊ THẢO</t>
  </si>
  <si>
    <t xml:space="preserve">NGUYÊN</t>
  </si>
  <si>
    <t xml:space="preserve">QUỸ TÍN DỤNG ND LỘC AN THÔN 3 LỘC AN BẢO LÂM LÂM ĐỒNG</t>
  </si>
  <si>
    <t xml:space="preserve">CY750448626VN</t>
  </si>
  <si>
    <t xml:space="preserve">Nguyên. . Số GT:</t>
  </si>
  <si>
    <t xml:space="preserve">NGÔ THẢO</t>
  </si>
  <si>
    <t xml:space="preserve">VP CTY CP DVDL BẾN THÀNH 82-84 ĐƯỜNG CAMETTE KP1 NGUYỄN THÁI BÌNH Q1 TPHCM</t>
  </si>
  <si>
    <t xml:space="preserve">CY750452081VN</t>
  </si>
  <si>
    <t xml:space="preserve">ĐỨC - NHÂN VIÊN/. . Số GT:</t>
  </si>
  <si>
    <t xml:space="preserve">TRƯỜNG TC NGHỀ CỦ CHI NGUYỄN ĐẠI NĂNG KP1 HUYỆN CỦ CHI TPHCM - LO 11 KIỆN</t>
  </si>
  <si>
    <t xml:space="preserve">UA709315669VN</t>
  </si>
  <si>
    <t xml:space="preserve">HUỲNH HOA LỤA ( VĂN THƯ). . Số GT:</t>
  </si>
  <si>
    <t xml:space="preserve">UA709315672VN</t>
  </si>
  <si>
    <t xml:space="preserve">UA709315686VN</t>
  </si>
  <si>
    <t xml:space="preserve">UA709315690VN</t>
  </si>
  <si>
    <t xml:space="preserve">UA709315709VN</t>
  </si>
  <si>
    <t xml:space="preserve">UA709315712VN</t>
  </si>
  <si>
    <t xml:space="preserve">UA709315726VN</t>
  </si>
  <si>
    <t xml:space="preserve">UA709315730VN</t>
  </si>
  <si>
    <t xml:space="preserve">UA709315743VN</t>
  </si>
  <si>
    <t xml:space="preserve">UA709315757VN</t>
  </si>
  <si>
    <t xml:space="preserve">UA709315765VN</t>
  </si>
  <si>
    <t xml:space="preserve">NGUYỄN VĂN TRỌNG</t>
  </si>
  <si>
    <t xml:space="preserve">2A ĐƯỜNG 9 KP 1 LINH ĐÔNG THỦ ĐỨC TPHCM</t>
  </si>
  <si>
    <t xml:space="preserve">CY750510575VN</t>
  </si>
  <si>
    <t xml:space="preserve">537/65/11 NGUYỄN OANH P15 GÒ VẤP TPHCM</t>
  </si>
  <si>
    <t xml:space="preserve">CY750510969VN</t>
  </si>
  <si>
    <t xml:space="preserve">KHOI/. VD. Số GT:</t>
  </si>
  <si>
    <t xml:space="preserve">NGUYỄN THẢO</t>
  </si>
  <si>
    <t xml:space="preserve">106/47 LẠC LONG QUÂN P3 Q11 TPHCM</t>
  </si>
  <si>
    <t xml:space="preserve">EN743597885VN</t>
  </si>
  <si>
    <t xml:space="preserve">NGUYÊN / THƯỜNG TRỰC/. . Số GT:</t>
  </si>
  <si>
    <t xml:space="preserve">LÊ THẢO</t>
  </si>
  <si>
    <t xml:space="preserve">1594/3C AN PHÚ ĐÔNG KP5 P AN PHÚ ĐÔNG QUẬN 12 TPHCM</t>
  </si>
  <si>
    <t xml:space="preserve">EN743607622VN</t>
  </si>
  <si>
    <t xml:space="preserve">TAM/CO/. . Số GT:</t>
  </si>
  <si>
    <t xml:space="preserve">TRUONG TC NGHE CU CHI - NGUYỄN ĐẠI NĂNG KP1 HUYỆN CỦ CHI TPHCM - LO 4 KIEN</t>
  </si>
  <si>
    <t xml:space="preserve">UA709316165VN</t>
  </si>
  <si>
    <t xml:space="preserve">LỤA/. . Số GT:</t>
  </si>
  <si>
    <t xml:space="preserve">UA709316179VN</t>
  </si>
  <si>
    <t xml:space="preserve">UA709316182VN</t>
  </si>
  <si>
    <t xml:space="preserve">UA709316196VN</t>
  </si>
  <si>
    <t xml:space="preserve">NGUYỄN TRỊNH CAO</t>
  </si>
  <si>
    <t xml:space="preserve">38 ĐƯỜNG 15 ẤP TRUNG TÂM XÃ XUÂN LẬP LONG KHÁNH ĐỒNG NAI</t>
  </si>
  <si>
    <t xml:space="preserve">CY759422586VN</t>
  </si>
  <si>
    <t xml:space="preserve">220 DƯƠNG QUẢNG HÀM P5 Q.GÒ VẤP TPHCM</t>
  </si>
  <si>
    <t xml:space="preserve">CY759423635VN</t>
  </si>
  <si>
    <t xml:space="preserve">TRƯỜNG TC NGHỀ CỦ CHI - NGUYỄN ĐẠI NĂNG HUYỆN CỦ CHI TPHCM</t>
  </si>
  <si>
    <t xml:space="preserve">CY750517998VN</t>
  </si>
  <si>
    <t xml:space="preserve">NGUYÊN/. . Số GT:</t>
  </si>
  <si>
    <t xml:space="preserve">PHAM THI ANH</t>
  </si>
  <si>
    <t xml:space="preserve">NGUYET</t>
  </si>
  <si>
    <t xml:space="preserve">606/147/5 ĐƯỜNG 3/2 KP 8A P14 QUẬN 10 TPHCM</t>
  </si>
  <si>
    <t xml:space="preserve">EN743586851VN</t>
  </si>
  <si>
    <t xml:space="preserve">NGỌC/NHÂN VIÊN/. . Số GT:</t>
  </si>
  <si>
    <t xml:space="preserve">LỮ THỊ MINH</t>
  </si>
  <si>
    <t xml:space="preserve">NGUYỆT</t>
  </si>
  <si>
    <t xml:space="preserve">CY759405645VN</t>
  </si>
  <si>
    <t xml:space="preserve">HUỲNH THỊ NHƯ</t>
  </si>
  <si>
    <t xml:space="preserve">SỐ 2 NGUYỄN BỈNH KHIÊM P BẾN GHÉ QUẬN 1 TPHCM</t>
  </si>
  <si>
    <t xml:space="preserve">EN743607485VN</t>
  </si>
  <si>
    <t xml:space="preserve">NGUYỆT/. (ĐƯƠNG SỰ). Số GT:</t>
  </si>
  <si>
    <t xml:space="preserve">96/29 TỔ 4 KHU 8 THỊ TRẤN TÂN PHÚ HUYỆN TÂN PHÚ ĐỒNG NAI</t>
  </si>
  <si>
    <t xml:space="preserve">CY759427067VN</t>
  </si>
  <si>
    <t xml:space="preserve">nguyet. . Số GT:</t>
  </si>
  <si>
    <t xml:space="preserve">VO THANH</t>
  </si>
  <si>
    <t xml:space="preserve">NHA</t>
  </si>
  <si>
    <t xml:space="preserve">TN HA DO 2 HONG HA P2 Q.TÂN BÌNH TPHCM</t>
  </si>
  <si>
    <t xml:space="preserve">CY759436934VN</t>
  </si>
  <si>
    <t xml:space="preserve">PHAN THỊ TRANG</t>
  </si>
  <si>
    <t xml:space="preserve">NHÃ</t>
  </si>
  <si>
    <t xml:space="preserve">8 HOÀNG VĂN THỤ P9 PHÚ NHUẬN TPHCM</t>
  </si>
  <si>
    <t xml:space="preserve">CY750444332VN</t>
  </si>
  <si>
    <t xml:space="preserve">NHA/. . Số GT:</t>
  </si>
  <si>
    <t xml:space="preserve">PHẠM LÊ THANH</t>
  </si>
  <si>
    <t xml:space="preserve">564/1 HƯƠNG LỘ 2 KP 1 P BÌNH TRỊ ĐÔNG QUẬN BÌNH TÂN TPHCM</t>
  </si>
  <si>
    <t xml:space="preserve">CY759427345VN</t>
  </si>
  <si>
    <t xml:space="preserve">NHÃ/. . Số GT:</t>
  </si>
  <si>
    <t xml:space="preserve">DINH VAN</t>
  </si>
  <si>
    <t xml:space="preserve">NHAN</t>
  </si>
  <si>
    <t xml:space="preserve">LAU 6 TN THANH DO 14-16 BINH LOI P13 Q.BÌNH THẠNH TPHCM</t>
  </si>
  <si>
    <t xml:space="preserve">EN743586508VN</t>
  </si>
  <si>
    <t xml:space="preserve">NGUYEN TRINH</t>
  </si>
  <si>
    <t xml:space="preserve">105/24 HOÀNG HOA THÁM P6 Q.BÌNH THẠNH TPHCM</t>
  </si>
  <si>
    <t xml:space="preserve">EN743600553VN</t>
  </si>
  <si>
    <t xml:space="preserve">NGUYEN TRINH NHAN/264447280 3/8/2012 CA NINH THUAN. . Số GT:264447280 3/8/2012 CA NINH THUAN</t>
  </si>
  <si>
    <t xml:space="preserve">BUI DAC</t>
  </si>
  <si>
    <t xml:space="preserve">82/2B HUYNH VAN NGHE KP3 P15 Q.TÂN BÌNH TPHCM</t>
  </si>
  <si>
    <t xml:space="preserve">CY759411552VN</t>
  </si>
  <si>
    <t xml:space="preserve">VINH/. (NGƯỜI NHÀ). Số GT:</t>
  </si>
  <si>
    <t xml:space="preserve">DAO VIET</t>
  </si>
  <si>
    <t xml:space="preserve">121/1 TỔ 1 LÊ VĂN KHƯƠNG KP4 THOI AN QUẬN 12 TPHCM</t>
  </si>
  <si>
    <t xml:space="preserve">CY759411858VN</t>
  </si>
  <si>
    <t xml:space="preserve">NHẪN/. . Số GT:</t>
  </si>
  <si>
    <t xml:space="preserve">NHÀN</t>
  </si>
  <si>
    <t xml:space="preserve">CY759405530VN</t>
  </si>
  <si>
    <t xml:space="preserve">LÊ THỊ THANH</t>
  </si>
  <si>
    <t xml:space="preserve">137 QL13 CŨ HIỆP BÌNH PHƯỚC THỦ ĐỨC TPHCM</t>
  </si>
  <si>
    <t xml:space="preserve">CY750451846VN</t>
  </si>
  <si>
    <t xml:space="preserve">CHAU/. (BV). Số GT:</t>
  </si>
  <si>
    <t xml:space="preserve">TỐNG HOÀNG</t>
  </si>
  <si>
    <t xml:space="preserve">P ATM LIM TOWER 9/11/17 TÔN ĐỨC THẮNG P. BẾN NGHÉ Q.1 TPHCM '</t>
  </si>
  <si>
    <t xml:space="preserve">CY759438949VN</t>
  </si>
  <si>
    <t xml:space="preserve">HÚNG-- VĂN THƯ/. . Số GT:</t>
  </si>
  <si>
    <t xml:space="preserve">ĐINH THỊ THANH</t>
  </si>
  <si>
    <t xml:space="preserve">SỐ 06 ĐƯỜNG 27 KP6 P.BÌNH TRỊ ĐÔNG QUẬN BÌNH TÂN TPHCM</t>
  </si>
  <si>
    <t xml:space="preserve">CY759454601VN</t>
  </si>
  <si>
    <t xml:space="preserve">NHÂN</t>
  </si>
  <si>
    <t xml:space="preserve">14/09/17B PHAN VĂN HỚN TIỀN LÂN BÀ ĐIỂM HÓC MÔN TPHCM</t>
  </si>
  <si>
    <t xml:space="preserve">EN743607551VN</t>
  </si>
  <si>
    <t xml:space="preserve">DUNG/. (VT). Số GT:</t>
  </si>
  <si>
    <t xml:space="preserve">1163 LÊ ĐỨC THỌ P13 Q.GÒ VẤP TPHCM</t>
  </si>
  <si>
    <t xml:space="preserve">EN743602727VN</t>
  </si>
  <si>
    <t xml:space="preserve">MINH═/. . Số GT:</t>
  </si>
  <si>
    <t xml:space="preserve">HOÀNG ANH</t>
  </si>
  <si>
    <t xml:space="preserve">778/A2/1B NGUYỄN KIỆM KP1 P4 PHÚ NHUẬN TPHCM</t>
  </si>
  <si>
    <t xml:space="preserve">EN743603532VN</t>
  </si>
  <si>
    <t xml:space="preserve">ANH NHÂN/. . Số GT:</t>
  </si>
  <si>
    <t xml:space="preserve">SỐ 2 KHU DÂN CƯ PHƯƠNG NAM NGUYỄN VĂN LINH KHU PHỐ 1 PHƯỜNG TÂN PHÚ QUẬN 7 TPHCM</t>
  </si>
  <si>
    <t xml:space="preserve">CY759413690VN</t>
  </si>
  <si>
    <t xml:space="preserve">KHANG/. (EM). Số GT:</t>
  </si>
  <si>
    <t xml:space="preserve">ĐOÀN THANH</t>
  </si>
  <si>
    <t xml:space="preserve">1184 HÙNG VƯƠNG BÀ TRƯỜNG PHƯỚC AN NHƠN TRẠCH ĐỒNG NAI</t>
  </si>
  <si>
    <t xml:space="preserve">CY759412266VN</t>
  </si>
  <si>
    <t xml:space="preserve">nguyễn ngọc sang. . Số GT:</t>
  </si>
  <si>
    <t xml:space="preserve">1163 LÊ ĐỨC THỌ KP7 P13 Q.GÒ VẤP TPHCM</t>
  </si>
  <si>
    <t xml:space="preserve">CY759416237VN</t>
  </si>
  <si>
    <t xml:space="preserve">87 TRƯƠNG ĐỊNH P6 QUẬN 3 TPHCM</t>
  </si>
  <si>
    <t xml:space="preserve">CY759419321VN</t>
  </si>
  <si>
    <t xml:space="preserve">HOÀNG NHỰT</t>
  </si>
  <si>
    <t xml:space="preserve">231 NGUYỄN XÍ P13 Q.BÌNH THẠNH TPHCM</t>
  </si>
  <si>
    <t xml:space="preserve">CY759421550VN</t>
  </si>
  <si>
    <t xml:space="preserve">SÁNG/. (NGƯỜI NHÀ)VẬN ĐƠN. Số GT:</t>
  </si>
  <si>
    <t xml:space="preserve">39/9 TRAN VAN THANH KP 2 P8 QUẬN 8 TPHCM</t>
  </si>
  <si>
    <t xml:space="preserve">ES704145340VN</t>
  </si>
  <si>
    <t xml:space="preserve">ANH DŨNG./. (CHÚ.). Số GT:</t>
  </si>
  <si>
    <t xml:space="preserve">TRỊNH HOÀNG</t>
  </si>
  <si>
    <t xml:space="preserve">67/11/1 BÌNH THỚI P14 QUẬN 11 TPHCM</t>
  </si>
  <si>
    <t xml:space="preserve">EN743603166VN</t>
  </si>
  <si>
    <t xml:space="preserve">67/1B QL22 HẬU LÂN BÀ ĐIỂM HÓC MÔN TPHCM</t>
  </si>
  <si>
    <t xml:space="preserve">CY759422334VN</t>
  </si>
  <si>
    <t xml:space="preserve">CY759454270VN</t>
  </si>
  <si>
    <t xml:space="preserve">NHÀNG</t>
  </si>
  <si>
    <t xml:space="preserve">872/13/23 QUANG TRUNG P8 Q.GÒ VẤP TPHCM</t>
  </si>
  <si>
    <t xml:space="preserve">CY759416020VN</t>
  </si>
  <si>
    <t xml:space="preserve">NHẬT</t>
  </si>
  <si>
    <t xml:space="preserve">489A/23/11 HUỲNH VĂN BÁNH P13 PHÚ NHUẬN TPHCM</t>
  </si>
  <si>
    <t xml:space="preserve">CY750511156VN</t>
  </si>
  <si>
    <t xml:space="preserve">HƯNG/. (CHỦ NHÀ). Số GT:</t>
  </si>
  <si>
    <t xml:space="preserve">NGUYỄN BẢO MINH</t>
  </si>
  <si>
    <t xml:space="preserve">CY759419556VN</t>
  </si>
  <si>
    <t xml:space="preserve">HOA - MẸ/. . Số GT:</t>
  </si>
  <si>
    <t xml:space="preserve">TRẦN QUANG MINH</t>
  </si>
  <si>
    <t xml:space="preserve">68/10 TRẦN QUANG KHẢI TÂN ĐỊNH Q1 TPHCM</t>
  </si>
  <si>
    <t xml:space="preserve">CY759423666VN</t>
  </si>
  <si>
    <t xml:space="preserve">MINH-- ĐƯƠNG SỰ/. . Số GT:</t>
  </si>
  <si>
    <t xml:space="preserve">P.KINH DOANH VP PRUDENTIAL 33 BIS PHAN XÍCH LONG P3 PHÚ NHUẬN TPHCM</t>
  </si>
  <si>
    <t xml:space="preserve">CY759454337VN</t>
  </si>
  <si>
    <t xml:space="preserve">BÙI KHÁNH</t>
  </si>
  <si>
    <t xml:space="preserve">NHI</t>
  </si>
  <si>
    <t xml:space="preserve">20/2A HƯNG THẠNH CẦN THẠNH CẦN GIỜ TPHCM</t>
  </si>
  <si>
    <t xml:space="preserve">CY750443031VN</t>
  </si>
  <si>
    <t xml:space="preserve">HOA/022271477. (MẸ). Số GT:022271477</t>
  </si>
  <si>
    <t xml:space="preserve">NGUYỄN TUYẾT</t>
  </si>
  <si>
    <t xml:space="preserve">317/27/2A TỔ 5 KP9 PHÚ HÒA TP THỦ DẦU MỘT TỈNH BÌNH DƯƠNG</t>
  </si>
  <si>
    <t xml:space="preserve">CY759405588VN</t>
  </si>
  <si>
    <t xml:space="preserve">NHUW. . Số GT:</t>
  </si>
  <si>
    <t xml:space="preserve">1.41 LẠC LONG QUÂN KP LO A P5 QUẬN 11 TPHCM</t>
  </si>
  <si>
    <t xml:space="preserve">CY750451364VN</t>
  </si>
  <si>
    <t xml:space="preserve">NHI/. . Số GT:</t>
  </si>
  <si>
    <t xml:space="preserve">PHẠM TRẦN TẾN</t>
  </si>
  <si>
    <t xml:space="preserve">11/13A CÔNG NGHỆ MỚI P. VĨNH LỘC B BÌNH CHÁNH TPHCM</t>
  </si>
  <si>
    <t xml:space="preserve">CY750455984VN</t>
  </si>
  <si>
    <t xml:space="preserve">YẾN NHI/. . Số GT:</t>
  </si>
  <si>
    <t xml:space="preserve">TĂNG NGUYỄN YẾN</t>
  </si>
  <si>
    <t xml:space="preserve">434/46/1T2 BÌNH QUỚI P28 Q.BÌNH THẠNH TPHCM</t>
  </si>
  <si>
    <t xml:space="preserve">CY750456083VN</t>
  </si>
  <si>
    <t xml:space="preserve">TÌNH/. (BA). Số GT:</t>
  </si>
  <si>
    <t xml:space="preserve">NGUYEN VO HONG</t>
  </si>
  <si>
    <t xml:space="preserve">LAU 4 CTY ĐÀ LẠT SG 1 VÕ VĂN TẦN P6 QUẬN 3 TPHCM</t>
  </si>
  <si>
    <t xml:space="preserve">CY750455882VN</t>
  </si>
  <si>
    <t xml:space="preserve">BÍCH - VĂN THƯ/. . Số GT:</t>
  </si>
  <si>
    <t xml:space="preserve">HOANG YEN</t>
  </si>
  <si>
    <t xml:space="preserve">64/3 NGUYỄN PHÚC CHU P15 Q.TÂN BÌNH TPHCM</t>
  </si>
  <si>
    <t xml:space="preserve">CY750457906VN</t>
  </si>
  <si>
    <t xml:space="preserve">TRƯƠNG NHÂN/. (NGƯỜI NHÀ). Số GT:</t>
  </si>
  <si>
    <t xml:space="preserve">PHAM THI YEN</t>
  </si>
  <si>
    <t xml:space="preserve">208/8 HÀNG SAO ẤP HÀNG SAO ĐÔNG HƯNG THUẠN QUẬN 12 TPHCM</t>
  </si>
  <si>
    <t xml:space="preserve">EN743600394VN</t>
  </si>
  <si>
    <t xml:space="preserve">LE PHAM VAN</t>
  </si>
  <si>
    <t xml:space="preserve">209/24/36 ĐƯỜNG SỐ 10 P8 Q.GÒ VẤP TPHCM</t>
  </si>
  <si>
    <t xml:space="preserve">EN743600451VN</t>
  </si>
  <si>
    <t xml:space="preserve">VÕ PHỤNG YẾN</t>
  </si>
  <si>
    <t xml:space="preserve">LẦU 1 PHÒNG 16 LÔ B CHUNG CƯ TRẦN QUANG DIỆU P13 QUẬN 3 TPHCM</t>
  </si>
  <si>
    <t xml:space="preserve">EN743607741VN</t>
  </si>
  <si>
    <t xml:space="preserve">NHI - TIẾP TÂN/. . Số GT:</t>
  </si>
  <si>
    <t xml:space="preserve">TRAN NGUON THÙY</t>
  </si>
  <si>
    <t xml:space="preserve">1/4/23 ẤP 5 ĐÔNG THẠNH HÓC MÔN TPHCM</t>
  </si>
  <si>
    <t xml:space="preserve">CY759413567VN</t>
  </si>
  <si>
    <t xml:space="preserve">NGUYỄN THỊ YẾN</t>
  </si>
  <si>
    <t xml:space="preserve">SÔ 14 ĐƯỜNG 61 PHƯỜNG THẢO ĐIỀN QUẬN 2 TPHCM</t>
  </si>
  <si>
    <t xml:space="preserve">CY759454527VN</t>
  </si>
  <si>
    <t xml:space="preserve">TON NU THUY</t>
  </si>
  <si>
    <t xml:space="preserve">NHIEN</t>
  </si>
  <si>
    <t xml:space="preserve">P421 TN LO G CX THANH DA KP49 P27 Q.BÌNH THẠNH TPHCM</t>
  </si>
  <si>
    <t xml:space="preserve">CY750457866VN</t>
  </si>
  <si>
    <t xml:space="preserve">LAM QUÍ</t>
  </si>
  <si>
    <t xml:space="preserve">NHON</t>
  </si>
  <si>
    <t xml:space="preserve">10/2/17 AN DƯƠNG VƯƠNG P10 QUẬN 6 TPHCM</t>
  </si>
  <si>
    <t xml:space="preserve">CY759436700VN</t>
  </si>
  <si>
    <t xml:space="preserve">PHỤNG / CHỦ HỘ/. . Số GT:</t>
  </si>
  <si>
    <t xml:space="preserve">NHƠN</t>
  </si>
  <si>
    <t xml:space="preserve">1111 ĐƯỜNG DH704 ẤP AN THỚI XÃ ĐỊNH AN HUYỆN DẦU TIẾNG BÌNH DƯƠNG</t>
  </si>
  <si>
    <t xml:space="preserve">ES704109339VN</t>
  </si>
  <si>
    <t xml:space="preserve">nhon. . Số GT:</t>
  </si>
  <si>
    <t xml:space="preserve">PHAM THI QUYNH</t>
  </si>
  <si>
    <t xml:space="preserve">NHU</t>
  </si>
  <si>
    <t xml:space="preserve">4/5/17 PEARL PLAZA561A ĐIỆN BIÊN PHỦ P25 Q.BÌNH THẠNH TPHCM</t>
  </si>
  <si>
    <t xml:space="preserve">EN743586542VN</t>
  </si>
  <si>
    <t xml:space="preserve">NHƯ/. . Số GT:</t>
  </si>
  <si>
    <t xml:space="preserve">VÕ NGUYỄN QUỲNH</t>
  </si>
  <si>
    <t xml:space="preserve">NHƯ</t>
  </si>
  <si>
    <t xml:space="preserve">239 ĐIỆN BIÊN PHỦ P6 QUẬN 3 TPHCM</t>
  </si>
  <si>
    <t xml:space="preserve">CY750445899VN</t>
  </si>
  <si>
    <t xml:space="preserve">NGÂN - TIẾP TÂN/. . Số GT:</t>
  </si>
  <si>
    <t xml:space="preserve">NGUYỄN THỊ CHƠN</t>
  </si>
  <si>
    <t xml:space="preserve">SỐ 41/4 TÔN THẤT TÙNG P PHẠM NGŨ LÃO Q1 TPHCM</t>
  </si>
  <si>
    <t xml:space="preserve">CY750505836VN</t>
  </si>
  <si>
    <t xml:space="preserve">HOA-- NHÂN VIÊN/. . Số GT:</t>
  </si>
  <si>
    <t xml:space="preserve">HỒ YẾN</t>
  </si>
  <si>
    <t xml:space="preserve">1058 QL20 LIÊN NGHĨA ĐỨC TRỌNG LÂM ĐỒNG</t>
  </si>
  <si>
    <t xml:space="preserve">CY750455967VN</t>
  </si>
  <si>
    <t xml:space="preserve">Hoa. . Số GT:</t>
  </si>
  <si>
    <t xml:space="preserve">NGUYỄN HUỲNH</t>
  </si>
  <si>
    <t xml:space="preserve">87 NGUYÊN HỒNG P11 Q.GÒ VẤP TPHCM</t>
  </si>
  <si>
    <t xml:space="preserve">CY750431356VN</t>
  </si>
  <si>
    <t xml:space="preserve">NHU/. . Số GT:</t>
  </si>
  <si>
    <t xml:space="preserve">41/4 TÔN THẤT TÙNG P. PHẠM NGŨ LÃO Q1 TPHCM</t>
  </si>
  <si>
    <t xml:space="preserve">EN743441242VN</t>
  </si>
  <si>
    <t xml:space="preserve">ĐẶNG UYÊN</t>
  </si>
  <si>
    <t xml:space="preserve">TRƯỜNG TIỂU HỌC AN LẠC 1 687/6 KINH DƯƠNG VƯƠNG KP3 AN LẠC BÌNH TÂN TPHCM</t>
  </si>
  <si>
    <t xml:space="preserve">CY759414616VN</t>
  </si>
  <si>
    <t xml:space="preserve">MƯỜI/. (BV). Số GT:</t>
  </si>
  <si>
    <t xml:space="preserve">18 LỘC VINH P6 Q.TÂN BÌNH TPHCM</t>
  </si>
  <si>
    <t xml:space="preserve">CY759423825VN</t>
  </si>
  <si>
    <t xml:space="preserve">TT GDTX ĐẮK NÔNG TỔ 1 P NGHĨA TRUNG TX GIA NGHĨA ĐẮK NÔNG</t>
  </si>
  <si>
    <t xml:space="preserve">ES704151478VN</t>
  </si>
  <si>
    <t xml:space="preserve">thao. . Số GT:</t>
  </si>
  <si>
    <t xml:space="preserve">NHUNG</t>
  </si>
  <si>
    <t xml:space="preserve">CY750445939VN</t>
  </si>
  <si>
    <t xml:space="preserve">SỐ 36 ĐƯỜNG 3158B PHẠM THẾ HIỂN KDC CHUNG CƯ PHÚ LỢI 12 TẦNG P7 QUẬN 8 TPHCM</t>
  </si>
  <si>
    <t xml:space="preserve">CY750457092VN</t>
  </si>
  <si>
    <t xml:space="preserve">KHIÊM / NHÂN VIÊN/. . Số GT:</t>
  </si>
  <si>
    <t xml:space="preserve">HUỲNH THỊ CẨM</t>
  </si>
  <si>
    <t xml:space="preserve">TTGDTX LONG AN 400 TỈNH LỘ 827 X BÌNH TÂM TP ÂN AN LONG AN</t>
  </si>
  <si>
    <t xml:space="preserve">UA709316063VN</t>
  </si>
  <si>
    <t xml:space="preserve">Huỳnh Thị Cẩm Nhung. . Số GT:</t>
  </si>
  <si>
    <t xml:space="preserve">UA709316077VN</t>
  </si>
  <si>
    <t xml:space="preserve">1295B NGUYỄN THỊ ĐỊNH CAT LÁIÙ QUẬN 2 TPHCM</t>
  </si>
  <si>
    <t xml:space="preserve">CY750457574VN</t>
  </si>
  <si>
    <t xml:space="preserve">OANH/. (VT). Số GT:</t>
  </si>
  <si>
    <t xml:space="preserve">VÕ THỊ BÍCH</t>
  </si>
  <si>
    <t xml:space="preserve">358 NGUYỄN VĂN LINH P BÌNH THUẬN Q7 TPHCM</t>
  </si>
  <si>
    <t xml:space="preserve">EN743597956VN</t>
  </si>
  <si>
    <t xml:space="preserve">TIÊU THỊ HỒNG</t>
  </si>
  <si>
    <t xml:space="preserve">861/15/16 TRẦN XUÂN SOẠN P TÂN HƯNG Q7 TPHCM</t>
  </si>
  <si>
    <t xml:space="preserve">EN743604626VN</t>
  </si>
  <si>
    <t xml:space="preserve">PHƯƠNG./. (CN). Số GT:</t>
  </si>
  <si>
    <t xml:space="preserve">TT GDTX LONG AN 400 TỈNH LỘ 827 XÃ BÌNH TÂM TP TÂN AN LONG AN</t>
  </si>
  <si>
    <t xml:space="preserve">ES704143012VN</t>
  </si>
  <si>
    <t xml:space="preserve">Cẩm. . Số GT:</t>
  </si>
  <si>
    <t xml:space="preserve">PHAM THI TUYET</t>
  </si>
  <si>
    <t xml:space="preserve">124/33 DAT MOI BÌNH TRỊ ĐÔNG BÌNH TÂN TPHCM</t>
  </si>
  <si>
    <t xml:space="preserve">CY759411067VN</t>
  </si>
  <si>
    <t xml:space="preserve">TUYẾT NƯƠNG/. . Số GT:</t>
  </si>
  <si>
    <t xml:space="preserve">76 ĐƯỜNG 46 P BÌNH TRUNG ĐÔNG Q2 TPHCM</t>
  </si>
  <si>
    <t xml:space="preserve">CY759419383VN</t>
  </si>
  <si>
    <t xml:space="preserve">105/92 LÊ LỢI P6 VŨNG TÀU BÀ RỊA VŨNG TÀU</t>
  </si>
  <si>
    <t xml:space="preserve">CY759421475VN</t>
  </si>
  <si>
    <t xml:space="preserve">127 LÊ THỊ RIÊNG P BẾN THÀNH Q1 TPHCM</t>
  </si>
  <si>
    <t xml:space="preserve">ES704164785VN</t>
  </si>
  <si>
    <t xml:space="preserve">HỒNG -NHÂN VIÊN/. . Số GT:</t>
  </si>
  <si>
    <t xml:space="preserve">ĐẶNG THỊ CẨM</t>
  </si>
  <si>
    <t xml:space="preserve">490/33 HƯƠNG LỘ 2 BÌNH TRỊ ĐÔNG BÌNH TÂN TPHCM</t>
  </si>
  <si>
    <t xml:space="preserve">CY759444175VN</t>
  </si>
  <si>
    <t xml:space="preserve">XOAN/. . Số GT:</t>
  </si>
  <si>
    <t xml:space="preserve">TRƯƠNG LÊ MINH</t>
  </si>
  <si>
    <t xml:space="preserve">NHỰT</t>
  </si>
  <si>
    <t xml:space="preserve">445/19/3 NƠ TRANG LONG KP3 P13 BÌNH THẠNH TPHCM</t>
  </si>
  <si>
    <t xml:space="preserve">CY759426818VN</t>
  </si>
  <si>
    <t xml:space="preserve">TRIỀU/. (NGƯỜI NHÀ). Số GT:</t>
  </si>
  <si>
    <t xml:space="preserve">21 TÂN KỲ TÂN QUÝ P 13 Q.TÂN BÌNH TPHCM</t>
  </si>
  <si>
    <t xml:space="preserve">CY759419397VN</t>
  </si>
  <si>
    <t xml:space="preserve">NHAT/. (DS). Số GT:</t>
  </si>
  <si>
    <t xml:space="preserve">70/26/8 NGUYỄ SỸ SÁCH P15 Q.TÂN BÌNH TPHCM</t>
  </si>
  <si>
    <t xml:space="preserve">CY759422590VN</t>
  </si>
  <si>
    <t xml:space="preserve">NGA/. (BA NOI). Số GT:</t>
  </si>
  <si>
    <t xml:space="preserve">HUỲNH THỊ YẾN</t>
  </si>
  <si>
    <t xml:space="preserve">NI</t>
  </si>
  <si>
    <t xml:space="preserve">2383/1B KP1 TT AN PHÚ ĐÔNG QUẬN 12 TPHCM</t>
  </si>
  <si>
    <t xml:space="preserve">CY750456287VN</t>
  </si>
  <si>
    <t xml:space="preserve">PHUNG DUY</t>
  </si>
  <si>
    <t xml:space="preserve">NIEN</t>
  </si>
  <si>
    <t xml:space="preserve">P2 SO 77/48 NGUYỄN DO CUNG KP3 TAY THANH TÂN PHÚ TPHCM</t>
  </si>
  <si>
    <t xml:space="preserve">CY759411005VN</t>
  </si>
  <si>
    <t xml:space="preserve">ĐỒNG THỊ</t>
  </si>
  <si>
    <t xml:space="preserve">NỎI</t>
  </si>
  <si>
    <t xml:space="preserve">1135/45/38 HUỲNH TẤN PHÁT KP3 PHÚ THẬUN QUẬN 7 TPHCM</t>
  </si>
  <si>
    <t xml:space="preserve">EN743596346VN</t>
  </si>
  <si>
    <t xml:space="preserve">NON</t>
  </si>
  <si>
    <t xml:space="preserve">PHÒNG 4 SỐ 76 TRẦN QUANG CƠ PHÚ THẠNH TÂN PHÚ TPHCM</t>
  </si>
  <si>
    <t xml:space="preserve">CY750445032VN</t>
  </si>
  <si>
    <t xml:space="preserve">NGUYỄN THỊ THỤC</t>
  </si>
  <si>
    <t xml:space="preserve">NỮ</t>
  </si>
  <si>
    <t xml:space="preserve">118/154 ĐƯỜNG SỐ 8 BÌNH HƯNG HÒA BINH TÂN TPHCM</t>
  </si>
  <si>
    <t xml:space="preserve">CY759426883VN</t>
  </si>
  <si>
    <t xml:space="preserve">LOC/. (BAO VE). Số GT:</t>
  </si>
  <si>
    <t xml:space="preserve">NGUYỄN NỮ THOẠI</t>
  </si>
  <si>
    <t xml:space="preserve">OANH</t>
  </si>
  <si>
    <t xml:space="preserve">CTY TNHH NISSEI ELECTRIC VN LO 95-96-97 ĐƯỜNG SỐ 4 KCX LINH TRUNG 1 P LINH TRUNG Q THỦ ĐỨC TPHCM</t>
  </si>
  <si>
    <t xml:space="preserve">CY750451418VN</t>
  </si>
  <si>
    <t xml:space="preserve">HONG/. (BV). Số GT:</t>
  </si>
  <si>
    <t xml:space="preserve">LƯƠNG THÚY</t>
  </si>
  <si>
    <t xml:space="preserve">K46/9C HIỆP HÒA HIỆP TÂN HÒA THÀNH TÂY NINH</t>
  </si>
  <si>
    <t xml:space="preserve">CY750456199VN</t>
  </si>
  <si>
    <t xml:space="preserve">OANH. . Số GT:</t>
  </si>
  <si>
    <t xml:space="preserve">NGUYỄN THỊ KIỀU</t>
  </si>
  <si>
    <t xml:space="preserve">412 NGUYỄN THỊ MINH KHAI P5 QUẬN 3 TPHCM</t>
  </si>
  <si>
    <t xml:space="preserve">CY750454811VN</t>
  </si>
  <si>
    <t xml:space="preserve">OANH - ĐƯƠNG SỰ/. . Số GT:</t>
  </si>
  <si>
    <t xml:space="preserve">DUONG NU HOANG</t>
  </si>
  <si>
    <t xml:space="preserve">343A TU PHUOC P11 TP ĐÀ LẠT LÂM ĐỒNG</t>
  </si>
  <si>
    <t xml:space="preserve">CY750457530VN</t>
  </si>
  <si>
    <t xml:space="preserve">Nguyen. . Số GT:</t>
  </si>
  <si>
    <t xml:space="preserve">96 CAO VAN NGOC KP4 PHU TRUNG TÂN PHÚ TPHCM</t>
  </si>
  <si>
    <t xml:space="preserve">CY750455936VN</t>
  </si>
  <si>
    <t xml:space="preserve">P404 - 497A BẾN PHÚ LÂ, P9 QUẬN 6 TPHCM</t>
  </si>
  <si>
    <t xml:space="preserve">EN743602925VN</t>
  </si>
  <si>
    <t xml:space="preserve">TÀI / THƯỜNG TRỰC/. . Số GT:</t>
  </si>
  <si>
    <t xml:space="preserve">BUI THI KIM</t>
  </si>
  <si>
    <t xml:space="preserve">220/50A/75D XÔ VIẾT NGHỆ TĨNH KP2 P21 Q.BÌNH THẠNH TPHCM</t>
  </si>
  <si>
    <t xml:space="preserve">CY750465522VN</t>
  </si>
  <si>
    <t xml:space="preserve">OANH/. . Số GT:</t>
  </si>
  <si>
    <t xml:space="preserve">228 NAM KỲ KHỞI NGHĨA P6 QUẬN 3 TPHCM</t>
  </si>
  <si>
    <t xml:space="preserve">CY759408933VN</t>
  </si>
  <si>
    <t xml:space="preserve">LE THI KIEU</t>
  </si>
  <si>
    <t xml:space="preserve">95 PHAM HUU CHÍ P12 QUẬN 5 TPHCM</t>
  </si>
  <si>
    <t xml:space="preserve">CY759413615VN</t>
  </si>
  <si>
    <t xml:space="preserve">LE THI KIEU OANH/. . Số GT:</t>
  </si>
  <si>
    <t xml:space="preserve">NGUYỄN THỊ HOÀNG</t>
  </si>
  <si>
    <t xml:space="preserve">47/38 BÌNH THẠNH PHƯỜNG BÌNH TRỊ ĐÔNG B QUẬN BÌNH TÂN TPHCM</t>
  </si>
  <si>
    <t xml:space="preserve">CY759413765VN</t>
  </si>
  <si>
    <t xml:space="preserve">NGUYỄN NGỌC HOÀNG</t>
  </si>
  <si>
    <t xml:space="preserve">CHUNG CƯ PHÚ MỸ D1-1 QL13 ẤP 6 P.THỚI HÒA TX BẾN CÁT BÌNH DƯƠNG</t>
  </si>
  <si>
    <t xml:space="preserve">CY759436055VN</t>
  </si>
  <si>
    <t xml:space="preserve">525 HỒNG BÀNG P14 QUẬN 5 TPHCM</t>
  </si>
  <si>
    <t xml:space="preserve">EN743409511VN</t>
  </si>
  <si>
    <t xml:space="preserve">HƯNG / NHÂN VIÊN/. . Số GT:</t>
  </si>
  <si>
    <t xml:space="preserve">NGUYEN THI MY</t>
  </si>
  <si>
    <t xml:space="preserve">PHA</t>
  </si>
  <si>
    <t xml:space="preserve">921-923 ĐƯỜNG HOÀNG SA P11 QUẬN 3 TPHCM</t>
  </si>
  <si>
    <t xml:space="preserve">EN743600496VN</t>
  </si>
  <si>
    <t xml:space="preserve">PHƯƠNG/. (BẢO VỆ). Số GT:</t>
  </si>
  <si>
    <t xml:space="preserve">383B CỘNG HÒA P13 Q.TÂN BÌNH TPHCM</t>
  </si>
  <si>
    <t xml:space="preserve">CY759414341VN</t>
  </si>
  <si>
    <t xml:space="preserve">TRAN VIET</t>
  </si>
  <si>
    <t xml:space="preserve">PHAP</t>
  </si>
  <si>
    <t xml:space="preserve">73/17 KHANH HOI KP3 P3 QUẬN 4 TPHCM</t>
  </si>
  <si>
    <t xml:space="preserve">CY750465774VN</t>
  </si>
  <si>
    <t xml:space="preserve">DIỆU - NHÂN VIÊN/. . Số GT:</t>
  </si>
  <si>
    <t xml:space="preserve">LE MAI VINH</t>
  </si>
  <si>
    <t xml:space="preserve">PHAT</t>
  </si>
  <si>
    <t xml:space="preserve">440/18 THỐNG NHẤT KP32 P16 Q.GÒ VẤP TPHCM</t>
  </si>
  <si>
    <t xml:space="preserve">CY750464249VN</t>
  </si>
  <si>
    <t xml:space="preserve">LINH/. VD. Số GT:</t>
  </si>
  <si>
    <t xml:space="preserve">117/135 NGUYỄN HỮU CẢNH P22 Q.BÌNH THẠNH TPHCM</t>
  </si>
  <si>
    <t xml:space="preserve">CY759410985VN</t>
  </si>
  <si>
    <t xml:space="preserve">NGỌC PHÁT/. . Số GT:</t>
  </si>
  <si>
    <t xml:space="preserve">PHẠM TẤN</t>
  </si>
  <si>
    <t xml:space="preserve">PHÁT</t>
  </si>
  <si>
    <t xml:space="preserve">88 PHẠM ĐĂNG GIẢNG BÌNH HƯNG HÒA BÌNH TÂN TPHCM</t>
  </si>
  <si>
    <t xml:space="preserve">EN743609084VN</t>
  </si>
  <si>
    <t xml:space="preserve">PHÁT/. . Số GT:</t>
  </si>
  <si>
    <t xml:space="preserve">57/3 NGUYỄN TẤN PHÁT KP2 TÂN THỚI NHẤT QUẬN 12 TPHCM</t>
  </si>
  <si>
    <t xml:space="preserve">CY759419539VN</t>
  </si>
  <si>
    <t xml:space="preserve">ĐINH HỒNG</t>
  </si>
  <si>
    <t xml:space="preserve">373/193 LÝ THƯỜNG KIỆT P9 Q.TÂN BÌNH TPHCM</t>
  </si>
  <si>
    <t xml:space="preserve">CY750517865VN</t>
  </si>
  <si>
    <t xml:space="preserve">ĐẶNG ĐÌNH</t>
  </si>
  <si>
    <t xml:space="preserve">PHI</t>
  </si>
  <si>
    <t xml:space="preserve">179 LÊ VĂN THỌ P11 QGV TPHCM</t>
  </si>
  <si>
    <t xml:space="preserve">CY750445063VN</t>
  </si>
  <si>
    <t xml:space="preserve">VU/. . Số GT:</t>
  </si>
  <si>
    <t xml:space="preserve">179 LÊ VĂN TÁM P8 Q.GÒ VẤP TPHCM</t>
  </si>
  <si>
    <t xml:space="preserve">CY759405781VN</t>
  </si>
  <si>
    <t xml:space="preserve">PHI-VD/. . Số GT:</t>
  </si>
  <si>
    <t xml:space="preserve">NGUYỄN DƯƠNG XUÂN</t>
  </si>
  <si>
    <t xml:space="preserve">161 CAO ĐẠT P1 QUẬN 5 TPHCM</t>
  </si>
  <si>
    <t xml:space="preserve">CY750521388VN</t>
  </si>
  <si>
    <t xml:space="preserve">NGỌC / NHÂN VIÊN/. . Số GT:</t>
  </si>
  <si>
    <t xml:space="preserve">P104 TN SBI CÔNG VIÊN PHẦN MỀM QUANG TRUNG 3 TÂN CHÁNH HIỆP Q12 TPHCM</t>
  </si>
  <si>
    <t xml:space="preserve">CY759408978VN</t>
  </si>
  <si>
    <t xml:space="preserve">NGUYEN THI NA/NV/. . Số GT:</t>
  </si>
  <si>
    <t xml:space="preserve">PHẤN THẠNH THẠNH PHÚ CÁI NƯỚC CÀ MAU</t>
  </si>
  <si>
    <t xml:space="preserve">CY759414531VN</t>
  </si>
  <si>
    <t xml:space="preserve">TT GDTX PHU QUOC 2A NGUYỄN CHÍ THANH DƯƠNG ĐÔNG PHÚ QUỐC KIÊN GIANG - LO 6 KIEN</t>
  </si>
  <si>
    <t xml:space="preserve">UA709316465VN</t>
  </si>
  <si>
    <t xml:space="preserve">UA709316474VN</t>
  </si>
  <si>
    <t xml:space="preserve">UA709316488VN</t>
  </si>
  <si>
    <t xml:space="preserve">UA709316491VN</t>
  </si>
  <si>
    <t xml:space="preserve">UA709316505VN</t>
  </si>
  <si>
    <t xml:space="preserve">UA709316514VN</t>
  </si>
  <si>
    <t xml:space="preserve">PHIÊN</t>
  </si>
  <si>
    <t xml:space="preserve">290B ĐƯỜNG DƯƠNG BÁ TRẠC PHƯỜNG 1 QUẬN 8 TPHCM</t>
  </si>
  <si>
    <t xml:space="preserve">CY759413880VN</t>
  </si>
  <si>
    <t xml:space="preserve">17.Người nhận yêu cầu đến nhận tại bưu cục/16.Người nhận đến lấy/KHACH HANG 4 NGAY DEN LAY</t>
  </si>
  <si>
    <t xml:space="preserve">BÙI THÁI</t>
  </si>
  <si>
    <t xml:space="preserve">27/23/19 KINH DƯƠNG VƯƠNG P12 QUẬN 6 TPHCM</t>
  </si>
  <si>
    <t xml:space="preserve">CY750517922VN</t>
  </si>
  <si>
    <t xml:space="preserve">PHUONG/. (CHI). Số GT:</t>
  </si>
  <si>
    <t xml:space="preserve">PHIỀU</t>
  </si>
  <si>
    <t xml:space="preserve">221/48 DƯƠNG THỊ MƯỜI TỔ 59 KP.9 TÂN CHÁNH HIỆP Q12 TPHCM</t>
  </si>
  <si>
    <t xml:space="preserve">CY759436090VN</t>
  </si>
  <si>
    <t xml:space="preserve">NGUYEN VAN PHIEU/. . Số GT:</t>
  </si>
  <si>
    <t xml:space="preserve">LE HUNG</t>
  </si>
  <si>
    <t xml:space="preserve">PHONG</t>
  </si>
  <si>
    <t xml:space="preserve">155 VÕ VĂN TẦN P6 QUẬN 3 TPHCM</t>
  </si>
  <si>
    <t xml:space="preserve">CY750449581VN</t>
  </si>
  <si>
    <t xml:space="preserve">TUYẾT - TIẾP TÂN/. . Số GT:</t>
  </si>
  <si>
    <t xml:space="preserve">MAI THANH</t>
  </si>
  <si>
    <t xml:space="preserve">TRẦN VĂN MƯỜI KP3 X XUÂN THỚI THƯỢNG H HÓC MÔN TPHCM</t>
  </si>
  <si>
    <t xml:space="preserve">CY750451395VN</t>
  </si>
  <si>
    <t xml:space="preserve">PHONG/. . Số GT:</t>
  </si>
  <si>
    <t xml:space="preserve">NGUYỄN QUỐC TẤN</t>
  </si>
  <si>
    <t xml:space="preserve">217 ẤP BẮC P5 MỸ THO TIỀN GIANG</t>
  </si>
  <si>
    <t xml:space="preserve">CY750456049VN</t>
  </si>
  <si>
    <t xml:space="preserve">tan phong. . Số GT:</t>
  </si>
  <si>
    <t xml:space="preserve">15/10/17 NGUYỄN HỮU CẢNH KP2 P. XUÂN TRUNG TX LONG KHÁNH ĐỒNG NAI</t>
  </si>
  <si>
    <t xml:space="preserve">CY750461976VN</t>
  </si>
  <si>
    <t xml:space="preserve">thw - em. . Số GT:</t>
  </si>
  <si>
    <t xml:space="preserve">2 TRƯỜNG MẦM NON HỌA MI 1 ẤP 2 XÃ XUÂN QUẾ CẨM MỸ ĐỒNG NAI</t>
  </si>
  <si>
    <t xml:space="preserve">CY750431387VN</t>
  </si>
  <si>
    <t xml:space="preserve">Phong. . Số GT:</t>
  </si>
  <si>
    <t xml:space="preserve">170 ĐẶNG VĂN BI P BÌNH THỌ THỦ ĐỨC TPHCM</t>
  </si>
  <si>
    <t xml:space="preserve">EN743607375VN</t>
  </si>
  <si>
    <t xml:space="preserve">LUONG THANH</t>
  </si>
  <si>
    <t xml:space="preserve">B2 KTT CÔNG AN KP11 PHU THUY TP PHAN THIẾT TỈNH BÌNH THUẬN</t>
  </si>
  <si>
    <t xml:space="preserve">CY750465332VN</t>
  </si>
  <si>
    <t xml:space="preserve">DANG QUOC</t>
  </si>
  <si>
    <t xml:space="preserve">LAU 2 CTY KIEU HOI SACOMBANK 278 NAM KỲ KHỞI NGHĨA P8 QUẬN 3 TPHCM</t>
  </si>
  <si>
    <t xml:space="preserve">CY759409372VN</t>
  </si>
  <si>
    <t xml:space="preserve">ĐỒNG/. (BẢO VỆ). Số GT:</t>
  </si>
  <si>
    <t xml:space="preserve">TRẦN THÁI</t>
  </si>
  <si>
    <t xml:space="preserve">225/2 LÊ VĂN CHÍ KP1 TỔ 12 LINH TRUNG THỦ ĐỨC TPHCM</t>
  </si>
  <si>
    <t xml:space="preserve">CY759422348VN</t>
  </si>
  <si>
    <t xml:space="preserve">CHU VĂN</t>
  </si>
  <si>
    <t xml:space="preserve">PHÓNG</t>
  </si>
  <si>
    <t xml:space="preserve">11/10/17 NGUYỄN ĐỨC THUẬN P13 Q.TÂN BÌNH TPHCM</t>
  </si>
  <si>
    <t xml:space="preserve">CY759423754VN</t>
  </si>
  <si>
    <t xml:space="preserve">26.Địa chỉ nhận không đầy đủ hoặc không đúng/4.Chuyển hoàn cho người gửi/CT: TB KO SO,GOI DT KO LL DC,HOAN 24/4 CT 87 TÚI 1</t>
  </si>
  <si>
    <t xml:space="preserve">TRAN BINH</t>
  </si>
  <si>
    <t xml:space="preserve">PHU</t>
  </si>
  <si>
    <t xml:space="preserve">332-334 TUNG THIEN VUONG P13 QUẬN 8 TPHCM</t>
  </si>
  <si>
    <t xml:space="preserve">EN743586658VN</t>
  </si>
  <si>
    <t xml:space="preserve">VIỆT / THƯỜNG TRỰC/. . Số GT:</t>
  </si>
  <si>
    <t xml:space="preserve">P309 SO 29 ĐƯỜNG CAO LO KP8 P4 QUẬN 8 TPHCM</t>
  </si>
  <si>
    <t xml:space="preserve">CY759410849VN</t>
  </si>
  <si>
    <t xml:space="preserve">MY PHU/. . Số GT:</t>
  </si>
  <si>
    <t xml:space="preserve">PHÚ</t>
  </si>
  <si>
    <t xml:space="preserve">2/2 TRẦN HƯNG ĐẠO TỔ 9 P3 ĐÀ LẠT LÂM ĐỒNG</t>
  </si>
  <si>
    <t xml:space="preserve">CY750511010VN</t>
  </si>
  <si>
    <t xml:space="preserve">KP6 P PHÚ TRUNG QUẬN TÂN PHÚ TPHCM</t>
  </si>
  <si>
    <t xml:space="preserve">CY750457163VN</t>
  </si>
  <si>
    <t xml:space="preserve">LƯU VĨNH</t>
  </si>
  <si>
    <t xml:space="preserve">132 ĐĂNG VĂN NGỮ P14 PHÚ NHUẬN TPHCM</t>
  </si>
  <si>
    <t xml:space="preserve">CY759415863VN</t>
  </si>
  <si>
    <t xml:space="preserve">VĨNH PHÚ/. . Số GT:</t>
  </si>
  <si>
    <t xml:space="preserve">970 BÌNH QUỚI P28 Q.BÌNH THẠNH TPHCM</t>
  </si>
  <si>
    <t xml:space="preserve">CY759423842VN</t>
  </si>
  <si>
    <t xml:space="preserve">PHÚ/. . Số GT:</t>
  </si>
  <si>
    <t xml:space="preserve">TRẦM THIỆN</t>
  </si>
  <si>
    <t xml:space="preserve">243/1 HỒNG BÀNG P11 QUẬN 5 TPHCM</t>
  </si>
  <si>
    <t xml:space="preserve">EN743603152VN</t>
  </si>
  <si>
    <t xml:space="preserve">BÌNH / NHÂN VIÊN/. . Số GT:</t>
  </si>
  <si>
    <t xml:space="preserve">TRAN THI HONG</t>
  </si>
  <si>
    <t xml:space="preserve">PHUC</t>
  </si>
  <si>
    <t xml:space="preserve">47/9 TRUONG MINH KY KP5 P13 Q.GÒ VẤP TPHCM</t>
  </si>
  <si>
    <t xml:space="preserve">CY750464575VN</t>
  </si>
  <si>
    <t xml:space="preserve">PHUC-VD/. . Số GT:</t>
  </si>
  <si>
    <t xml:space="preserve">NGUYEN DUY</t>
  </si>
  <si>
    <t xml:space="preserve">P1 NHA TRA SO 55 NGUYEN HONG Q.GÒ VẤP TPHCM</t>
  </si>
  <si>
    <t xml:space="preserve">EN743586511VN</t>
  </si>
  <si>
    <t xml:space="preserve">HOÀNG VŨ/361794226 CA C?N THO 21/12/2012. . Số GT:361794226 CA C?N THO 21/12/2012</t>
  </si>
  <si>
    <t xml:space="preserve">PHAM HONG</t>
  </si>
  <si>
    <t xml:space="preserve">CN CAP NUOC HUYNH VAN NGHE GIA RAY XUÂN LỘC ĐỒNG NAI</t>
  </si>
  <si>
    <t xml:space="preserve">ES704140838VN</t>
  </si>
  <si>
    <t xml:space="preserve">phuc. . Số GT:</t>
  </si>
  <si>
    <t xml:space="preserve">76/33/25A LE VAN PHAN KP7 PHÚ THỌ HÒA TÂN PHÚ TPHCM</t>
  </si>
  <si>
    <t xml:space="preserve">CY759409205VN</t>
  </si>
  <si>
    <t xml:space="preserve">TRAN VINH</t>
  </si>
  <si>
    <t xml:space="preserve">103A/7 ÂU DƯƠNG LÂN P3 QUẬN 8 TPHCM</t>
  </si>
  <si>
    <t xml:space="preserve">CY759436713VN</t>
  </si>
  <si>
    <t xml:space="preserve">NHÃ /EM/. . Số GT:</t>
  </si>
  <si>
    <t xml:space="preserve">ĐỖ HỒNG</t>
  </si>
  <si>
    <t xml:space="preserve">PHÚC</t>
  </si>
  <si>
    <t xml:space="preserve">A1/23 NGUYỄN HỮU TRÍ KP 1 TT TÂN TÚC H BÌNH CHÁNH TPHCM</t>
  </si>
  <si>
    <t xml:space="preserve">CY750451449VN</t>
  </si>
  <si>
    <t xml:space="preserve">PHÚC/. . Số GT:</t>
  </si>
  <si>
    <t xml:space="preserve">378 NGUYỄN THỊ RÀNH ẤP XÓM MỚI XÃ TRUNG LẬP HẠ HUYỆN CỦ CHI TPHCM</t>
  </si>
  <si>
    <t xml:space="preserve">CY750431308VN</t>
  </si>
  <si>
    <t xml:space="preserve">BLOCK A PHÒNG 1.17 C/C NHÁ Ở CÁN BỘ QUÂN KHU 7 SỐ 41 TRUNG MỸ TÂY 2A QUẬN 12 TPHCM</t>
  </si>
  <si>
    <t xml:space="preserve">EN743602625VN</t>
  </si>
  <si>
    <t xml:space="preserve">VIET PHUC/312027008/. . Số GT:</t>
  </si>
  <si>
    <t xml:space="preserve">633/9 ÂU CƠ KP 1 HÒA THẠNH TÂN PHÚ TPHCM</t>
  </si>
  <si>
    <t xml:space="preserve">CY759414165VN</t>
  </si>
  <si>
    <t xml:space="preserve">BLOCK A PHÒNG 1.17 CHUNG CƯ NHÀ Ở CÁN BỘ QUÂN KHU 7 41 TRUNG MỸ TÂY 2A TRUNG MỸ TÂY P TRUNG MỸ TÂY Q12 TPHCM</t>
  </si>
  <si>
    <t xml:space="preserve">CY759412204VN</t>
  </si>
  <si>
    <t xml:space="preserve">LY THI</t>
  </si>
  <si>
    <t xml:space="preserve">PHUNG</t>
  </si>
  <si>
    <t xml:space="preserve">LAU 1 CTY PT BDS SUNNY WORLD VAN THINH PHAT 193-203 KP2 P. CÔ GIANG Q1</t>
  </si>
  <si>
    <t xml:space="preserve">CY750465615VN</t>
  </si>
  <si>
    <t xml:space="preserve">PHỤNG</t>
  </si>
  <si>
    <t xml:space="preserve">LÔ F105 C/C SƠN KỲ 1 CN13 P. SƠN KỲ TÂN PHÚ TPHCM</t>
  </si>
  <si>
    <t xml:space="preserve">CY759416183VN</t>
  </si>
  <si>
    <t xml:space="preserve">THANH PHỤNG/. . Số GT:</t>
  </si>
  <si>
    <t xml:space="preserve">NGUYỄN LONG</t>
  </si>
  <si>
    <t xml:space="preserve">8 ĐƯỜNG 427 KP1 PHƯỚC VĨNH AN HUYỆN CỦ CHI TPHCM</t>
  </si>
  <si>
    <t xml:space="preserve">CY759416311VN</t>
  </si>
  <si>
    <t xml:space="preserve">HÒI/. . Số GT:</t>
  </si>
  <si>
    <t xml:space="preserve">PHUOC</t>
  </si>
  <si>
    <t xml:space="preserve">386 QL22B ẤP GIUA HIEP THANH GÒ DẦU TÂY NINH</t>
  </si>
  <si>
    <t xml:space="preserve">CY759411946VN</t>
  </si>
  <si>
    <t xml:space="preserve">phước. . Số GT:</t>
  </si>
  <si>
    <t xml:space="preserve">LƯƠNG NGỌC</t>
  </si>
  <si>
    <t xml:space="preserve">PHƯỚC</t>
  </si>
  <si>
    <t xml:space="preserve">208/32 ĐOÀN VĂN BƠ P 10 Q4 TPHCM</t>
  </si>
  <si>
    <t xml:space="preserve">CY750510460VN</t>
  </si>
  <si>
    <t xml:space="preserve">PHƯỚC - ĐƯƠNG SỰ/. . Số GT:</t>
  </si>
  <si>
    <t xml:space="preserve">PHUONG</t>
  </si>
  <si>
    <t xml:space="preserve">NGAN AHNG CHINH SACH XA HOI H MO CAY AP PHUOC HAU X PHUOC MY TRUNG MO CAY BAC BẾN TRE</t>
  </si>
  <si>
    <t xml:space="preserve">CY750449635VN</t>
  </si>
  <si>
    <t xml:space="preserve">phượng. . Số GT:</t>
  </si>
  <si>
    <t xml:space="preserve">DUONG UYEN</t>
  </si>
  <si>
    <t xml:space="preserve">230/14/1 TRƯỜNG CHINH P13 Q.TÂN BÌNH TPHCM</t>
  </si>
  <si>
    <t xml:space="preserve">EN743586627VN</t>
  </si>
  <si>
    <t xml:space="preserve">LANG/. (CHI). Số GT:</t>
  </si>
  <si>
    <t xml:space="preserve">VU HONG</t>
  </si>
  <si>
    <t xml:space="preserve">497/24/28 PHAN VĂN TRỊ P5 Q.GÒ VẤP TPHCM</t>
  </si>
  <si>
    <t xml:space="preserve">EN743600385VN</t>
  </si>
  <si>
    <t xml:space="preserve">79/12/4 PHẠM VIẾT CHÁNH KP2 P19 Q.BÌNH THẠNH TPHCM</t>
  </si>
  <si>
    <t xml:space="preserve">CY750465730VN</t>
  </si>
  <si>
    <t xml:space="preserve">TRẦN NGỌC THẮNG/. (BÀ). Số GT:</t>
  </si>
  <si>
    <t xml:space="preserve">PHAN MINH</t>
  </si>
  <si>
    <t xml:space="preserve">21 PHAN ĐÌNH PHÙNG ROC CHANH A TAN HUNG TAN HUNG LONG AN</t>
  </si>
  <si>
    <t xml:space="preserve">CY759409236VN</t>
  </si>
  <si>
    <t xml:space="preserve">Phương. . Số GT:</t>
  </si>
  <si>
    <t xml:space="preserve">2281/3B ĐƯỜNG T15 KP3 AN PHÚ ĐÔNG QUẬN 12 TPHCM</t>
  </si>
  <si>
    <t xml:space="preserve">CY759436687VN</t>
  </si>
  <si>
    <t xml:space="preserve">NGON/. . Số GT:</t>
  </si>
  <si>
    <t xml:space="preserve">UBND 11 183/13 NGUYỄN VĂN ĐẬU KP3 P11 Q.BÌNH THẠNH TPHCM</t>
  </si>
  <si>
    <t xml:space="preserve">CY759436948VN</t>
  </si>
  <si>
    <t xml:space="preserve">PHƯỢNG/. . Số GT:</t>
  </si>
  <si>
    <t xml:space="preserve">TRÌNH THANH</t>
  </si>
  <si>
    <t xml:space="preserve">PHƯƠNG</t>
  </si>
  <si>
    <t xml:space="preserve">241/1/25C NGUYỄN VĂN LUÔNG P11 QUẬN 6 TPHCM</t>
  </si>
  <si>
    <t xml:space="preserve">CY750445179VN</t>
  </si>
  <si>
    <t xml:space="preserve">CAO THANH HUYỀN/. (VỢ). Số GT:</t>
  </si>
  <si>
    <t xml:space="preserve">PHAN LÊ NHÃ</t>
  </si>
  <si>
    <t xml:space="preserve">7 TÂN PHÚ P TÂN PHÚ Q7 TPHCM</t>
  </si>
  <si>
    <t xml:space="preserve">CY750519804VN</t>
  </si>
  <si>
    <t xml:space="preserve">PHAN LÊ NHÃ PHƯƠNG/. . Số GT:</t>
  </si>
  <si>
    <t xml:space="preserve">412 QUỐC CƯỜNG 58 ĐƯỜNG 10 BÌNH THUẬN QUẬN 7 TPHCM</t>
  </si>
  <si>
    <t xml:space="preserve">CY750451951VN</t>
  </si>
  <si>
    <t xml:space="preserve">DUNG/. (QL). Số GT:</t>
  </si>
  <si>
    <t xml:space="preserve">35/18/22 BÌNH LỢI P13 Q.BÌNH THẠNH TPHCM</t>
  </si>
  <si>
    <t xml:space="preserve">CY750456145VN</t>
  </si>
  <si>
    <t xml:space="preserve">LÊ PHƯƠNG/. . Số GT:</t>
  </si>
  <si>
    <t xml:space="preserve">ĐỖ THỤY</t>
  </si>
  <si>
    <t xml:space="preserve">116/5 LÂM VĂN BỀN KHU PHỐ 4 THỊ TRẤN TÂN THUẬN QUẬN 7</t>
  </si>
  <si>
    <t xml:space="preserve">CY750511071VN</t>
  </si>
  <si>
    <t xml:space="preserve">VY/. . Số GT:</t>
  </si>
  <si>
    <t xml:space="preserve">37 NGUYỄN CHÍ THANH P9 QUẬN 5 TPHCM</t>
  </si>
  <si>
    <t xml:space="preserve">CY750458036VN</t>
  </si>
  <si>
    <t xml:space="preserve">LINH /NHÂN VIÊN/. . Số GT:</t>
  </si>
  <si>
    <t xml:space="preserve">25/101 BÙI QUANG LÀ P12 Q.GÒ VẤP TPHCM</t>
  </si>
  <si>
    <t xml:space="preserve">CY750461980VN</t>
  </si>
  <si>
    <t xml:space="preserve">PHUONG-VD/. . Số GT:</t>
  </si>
  <si>
    <t xml:space="preserve">PHÒNG CÔNG TÁC SV TRƯỜNG ĐÀ LẠT SAIGONTOURIST 23/08/17 HÀONG VIỆT P4 Q.TÂN BÌNH TPHCM</t>
  </si>
  <si>
    <t xml:space="preserve">CY750461993VN</t>
  </si>
  <si>
    <t xml:space="preserve">TRINH/. (NHÂN VIÊN). Số GT:</t>
  </si>
  <si>
    <t xml:space="preserve">ĐẶNG ĐỨC</t>
  </si>
  <si>
    <t xml:space="preserve">611/72 ĐIỆN BIÊN PHỦ P1 QUẬN 3 TPHCM</t>
  </si>
  <si>
    <t xml:space="preserve">EN743607361VN</t>
  </si>
  <si>
    <t xml:space="preserve">CẢNH/. (CHA). Số GT:</t>
  </si>
  <si>
    <t xml:space="preserve">HUYNH THOI VƯƠNG</t>
  </si>
  <si>
    <t xml:space="preserve">C1/49B LONG THỚI LONG THÀNH HÒA THÀNH TÂY NINH</t>
  </si>
  <si>
    <t xml:space="preserve">CY759413598VN</t>
  </si>
  <si>
    <t xml:space="preserve">PHƯƠNG. . Số GT:</t>
  </si>
  <si>
    <t xml:space="preserve">CY759414369VN</t>
  </si>
  <si>
    <t xml:space="preserve">PHAN VỊ</t>
  </si>
  <si>
    <t xml:space="preserve">59 SỐ 2 KP9 P3 Q.GÒ VẤP TPHCM</t>
  </si>
  <si>
    <t xml:space="preserve">CY759414386VN</t>
  </si>
  <si>
    <t xml:space="preserve">DONG/. . Số GT:</t>
  </si>
  <si>
    <t xml:space="preserve">NGUYỄN THỊ HOÀI</t>
  </si>
  <si>
    <t xml:space="preserve">63A TRẦN ĐÌNH XU P CẦU KHO Q1 TPHCM</t>
  </si>
  <si>
    <t xml:space="preserve">CY759412102VN</t>
  </si>
  <si>
    <t xml:space="preserve">TUÂN-- BẢO VỆ ./. . Số GT:</t>
  </si>
  <si>
    <t xml:space="preserve">TRỊNH THỊ KIỀU</t>
  </si>
  <si>
    <t xml:space="preserve">51-53 LÊ QUỐC HƯNG KP2 P12 Q4 TPHCM</t>
  </si>
  <si>
    <t xml:space="preserve">CY759412120VN</t>
  </si>
  <si>
    <t xml:space="preserve">PHƯƠNG - ĐƯƠNG SỰ/. . Số GT:</t>
  </si>
  <si>
    <t xml:space="preserve">VƯƠNG TUYẾT</t>
  </si>
  <si>
    <t xml:space="preserve">90/3 TẠ UYÊN P4 QUẬN 11 TPHCM</t>
  </si>
  <si>
    <t xml:space="preserve">CY759415979VN</t>
  </si>
  <si>
    <t xml:space="preserve">PHƯƠNG/. . Số GT:</t>
  </si>
  <si>
    <t xml:space="preserve">476/24 HUỲNH VĂN BÁNH P14 PHÚ NHUẬN TPHCM</t>
  </si>
  <si>
    <t xml:space="preserve">CY759419587VN</t>
  </si>
  <si>
    <t xml:space="preserve">SUM/. . Số GT:</t>
  </si>
  <si>
    <t xml:space="preserve">473/31A TL10 ĐƯỜNG 6 KP8 AN LẠC AQ BÌNH TÂN TPHCM</t>
  </si>
  <si>
    <t xml:space="preserve">CY759421461VN</t>
  </si>
  <si>
    <t xml:space="preserve">PHẠM ĐÌNH TOÀN/. . Số GT:</t>
  </si>
  <si>
    <t xml:space="preserve">41 ĐƯỜNG 79 TÂN QUY QUẬN 7 TPHCM</t>
  </si>
  <si>
    <t xml:space="preserve">CY759422665VN</t>
  </si>
  <si>
    <t xml:space="preserve">NGUYỄN LAN</t>
  </si>
  <si>
    <t xml:space="preserve">48 TRẦN VĂN KỶ P14 BÌNH THẠNH TPHCM</t>
  </si>
  <si>
    <t xml:space="preserve">CY759423670VN</t>
  </si>
  <si>
    <t xml:space="preserve">PHƯƠNG/. VẬN ĐƠN. Số GT:</t>
  </si>
  <si>
    <t xml:space="preserve">ĐÀO THỊ THU</t>
  </si>
  <si>
    <t xml:space="preserve">42/1 PHÓ CƠ ĐIỀU P12 QUẬN 5 TPHCM</t>
  </si>
  <si>
    <t xml:space="preserve">ES704145375VN</t>
  </si>
  <si>
    <t xml:space="preserve">CHÍNH./ CHA/. . Số GT:</t>
  </si>
  <si>
    <t xml:space="preserve">VÕ HỒNG</t>
  </si>
  <si>
    <t xml:space="preserve">210 HÒA BÌNH P HIỆP TÂN Q TÂN PHÚ TPHCM</t>
  </si>
  <si>
    <t xml:space="preserve">ES704164803VN</t>
  </si>
  <si>
    <t xml:space="preserve">217/39 NƠ TRANG LONG P12 BÌNH THẠNH TPHCM</t>
  </si>
  <si>
    <t xml:space="preserve">CY759421722VN</t>
  </si>
  <si>
    <t xml:space="preserve">TIẾP/. (NGƯỜI NHÀ). Số GT:</t>
  </si>
  <si>
    <t xml:space="preserve">TRẦN HOÀI</t>
  </si>
  <si>
    <t xml:space="preserve">VĂN PHÒNG CÔNG CHỨNG PHÚ MỸ TỔ 2 KP QUẢNG PHÚ TT PHÚ MỸ TÂN THÀNH BÀ RỊA VŨNG TÀU</t>
  </si>
  <si>
    <t xml:space="preserve">CY759421736VN</t>
  </si>
  <si>
    <t xml:space="preserve">phwowng. . Số GT:</t>
  </si>
  <si>
    <t xml:space="preserve">P608 CAO ỐC THỊNH VƯỢNG NGUYỄN DUY TRINH BÌNH TRƯNG ĐÔNG QUẬN 2 TPHCM</t>
  </si>
  <si>
    <t xml:space="preserve">CY759438881VN</t>
  </si>
  <si>
    <t xml:space="preserve">VÕ MINH</t>
  </si>
  <si>
    <t xml:space="preserve">PHƯỜNG</t>
  </si>
  <si>
    <t xml:space="preserve">43/47 BÙI QUANG LÀ P12 Q GÒ VẤP TPHCM</t>
  </si>
  <si>
    <t xml:space="preserve">CY750451404VN</t>
  </si>
  <si>
    <t xml:space="preserve">V HƯƠNG/. . Số GT:</t>
  </si>
  <si>
    <t xml:space="preserve">HUỲNH NGỌC</t>
  </si>
  <si>
    <t xml:space="preserve">PHƯỢNG</t>
  </si>
  <si>
    <t xml:space="preserve">36 HOÀNG XUÂN HOÀNH HIỆP TÂN TÂN PHÚ TPHCM</t>
  </si>
  <si>
    <t xml:space="preserve">CY750451903VN</t>
  </si>
  <si>
    <t xml:space="preserve">THỦY/. . Số GT:</t>
  </si>
  <si>
    <t xml:space="preserve">NGUYỄN THÚY</t>
  </si>
  <si>
    <t xml:space="preserve">KDC NAM LONG TÂN THUẬN ĐÔNG Q7 TPHCM</t>
  </si>
  <si>
    <t xml:space="preserve">CY750510589VN</t>
  </si>
  <si>
    <t xml:space="preserve">THIỆN/. (CON). Số GT:</t>
  </si>
  <si>
    <t xml:space="preserve">ĐÀO THỊ</t>
  </si>
  <si>
    <t xml:space="preserve">ĐƯỜNG VÕ THỊ SÁU KHU 12 LONG ĐỨC LONG THÀNH ĐỒNG NAI</t>
  </si>
  <si>
    <t xml:space="preserve">CY750455834VN</t>
  </si>
  <si>
    <t xml:space="preserve">dao t phuong. . Số GT:</t>
  </si>
  <si>
    <t xml:space="preserve">151 VÕ VĂN NGÂN KP3 P LINH CHIỂU THỦ ĐỨC TPHCM</t>
  </si>
  <si>
    <t xml:space="preserve">EN743607636VN</t>
  </si>
  <si>
    <t xml:space="preserve">TẠ THỊ</t>
  </si>
  <si>
    <t xml:space="preserve">SỐ C3-01 ĐƯỜNG DA1- 1 ẤP 2 X MỸ PHƯỚC BẾN CÁT BÌNH DƯƠNG</t>
  </si>
  <si>
    <t xml:space="preserve">ES704054785VN</t>
  </si>
  <si>
    <t xml:space="preserve">PHU. . Số GT:</t>
  </si>
  <si>
    <t xml:space="preserve">VIETCAPITAL BANK 412 NGUYEN THI MINH KHAI P5 Q3 TPHCM</t>
  </si>
  <si>
    <t xml:space="preserve">CY759426999VN</t>
  </si>
  <si>
    <t xml:space="preserve">THẢO - VĂN THƯ/. . Số GT:</t>
  </si>
  <si>
    <t xml:space="preserve">THÁI THỊ KIM</t>
  </si>
  <si>
    <t xml:space="preserve">L10 BÙI THỊ XUÂN P. BẾN THÀNH Q.1 TPHCM</t>
  </si>
  <si>
    <t xml:space="preserve">EN743609393VN</t>
  </si>
  <si>
    <t xml:space="preserve">ÂN-- TIẾP TÂN/. . Số GT:</t>
  </si>
  <si>
    <t xml:space="preserve">242 PHAN ANH HIỆP TÂN TÂN PHÚ TPHCM</t>
  </si>
  <si>
    <t xml:space="preserve">CY759423604VN</t>
  </si>
  <si>
    <t xml:space="preserve">LE MINH</t>
  </si>
  <si>
    <t xml:space="preserve">QUAN</t>
  </si>
  <si>
    <t xml:space="preserve">166 TL8 KP2 HUYỆN CỦ CHI TPHCM</t>
  </si>
  <si>
    <t xml:space="preserve">CY750465638VN</t>
  </si>
  <si>
    <t xml:space="preserve">NGỌC ÁNH/. . Số GT:</t>
  </si>
  <si>
    <t xml:space="preserve">DV NET SOLO ĐƯỜNG NA9 KP4 MY PHUOC BẾN CÁT BÌNH DƯƠNG</t>
  </si>
  <si>
    <t xml:space="preserve">CY750465791VN</t>
  </si>
  <si>
    <t xml:space="preserve">quan. . Số GT:</t>
  </si>
  <si>
    <t xml:space="preserve">LE KIM</t>
  </si>
  <si>
    <t xml:space="preserve">P3.2 TN MY VINH 250 NGUYỄN THỊ MINH KHAI KP1 P6 QUẬN 3 TPHCM</t>
  </si>
  <si>
    <t xml:space="preserve">EN743608027VN</t>
  </si>
  <si>
    <t xml:space="preserve">NGUYỆT - NHÂN VIÊN/. . Số GT:</t>
  </si>
  <si>
    <t xml:space="preserve">VŨ MINH</t>
  </si>
  <si>
    <t xml:space="preserve">QUÂN</t>
  </si>
  <si>
    <t xml:space="preserve">TRƯỜNG TIỂU HỌC LONG THÀNH B LONG THÀNH ĐỒNG NAI</t>
  </si>
  <si>
    <t xml:space="preserve">CY750521330VN</t>
  </si>
  <si>
    <t xml:space="preserve">doan thi trang. . Số GT:</t>
  </si>
  <si>
    <t xml:space="preserve">2/2/17 ĐOÀN THỊ ĐIỂM KP1 P1 PHÚ NHUẬN TPHCM</t>
  </si>
  <si>
    <t xml:space="preserve">EN743607517VN</t>
  </si>
  <si>
    <t xml:space="preserve">HAI/. (NGƯỜI NHÀ). Số GT:</t>
  </si>
  <si>
    <t xml:space="preserve">HOÀNG VĂN</t>
  </si>
  <si>
    <t xml:space="preserve">38 ĐƯỜNG SỐ 7 HP 4 BÌNH AN QUẬN 2 TPHCM</t>
  </si>
  <si>
    <t xml:space="preserve">EN743603550VN</t>
  </si>
  <si>
    <t xml:space="preserve">TAN/. (CN). Số GT:</t>
  </si>
  <si>
    <t xml:space="preserve">NGUYỄN TRÁT TRÚC</t>
  </si>
  <si>
    <t xml:space="preserve">TẦNG 10 SỐ 6 THÁI VĂN LUNG P BẾN NGHÉ QUẬN 1 TPHCM</t>
  </si>
  <si>
    <t xml:space="preserve">EN743603197VN</t>
  </si>
  <si>
    <t xml:space="preserve">MY-- TIẾP TÂN/. . Số GT:</t>
  </si>
  <si>
    <t xml:space="preserve">QUANG</t>
  </si>
  <si>
    <t xml:space="preserve">252/62/1A PHẠM VĂN CHIÊU KP4 P9 Q GÒ VẤP TPHCM</t>
  </si>
  <si>
    <t xml:space="preserve">CY750449459VN</t>
  </si>
  <si>
    <t xml:space="preserve">QUANG/. VD. Số GT:</t>
  </si>
  <si>
    <t xml:space="preserve">360 LÊ VĂN SỸ P14 QUẬN 3 TPHCM</t>
  </si>
  <si>
    <t xml:space="preserve">CY750450338VN</t>
  </si>
  <si>
    <t xml:space="preserve">QUANG/. (ĐƯƠNG SỰ). Số GT:</t>
  </si>
  <si>
    <t xml:space="preserve">C.C HQC PLAZA 6.02 NGUYỄN VĂN LINH KP3 AN PHÚ TÂY BÌNH CHÁNH TPHCM</t>
  </si>
  <si>
    <t xml:space="preserve">CY750450412VN</t>
  </si>
  <si>
    <t xml:space="preserve">MINH/. (NV). Số GT:</t>
  </si>
  <si>
    <t xml:space="preserve">VŨ ĐÌNH</t>
  </si>
  <si>
    <t xml:space="preserve">4/1 HẺM 444 NGUYỄN VĂN QUÁ KP 4 P ĐÔNG HƯNG THUẬN Q12 TPHCM</t>
  </si>
  <si>
    <t xml:space="preserve">CY750510442VN</t>
  </si>
  <si>
    <t xml:space="preserve">DŨNG/. . Số GT:</t>
  </si>
  <si>
    <t xml:space="preserve">LE VAN</t>
  </si>
  <si>
    <t xml:space="preserve">372/16 TL10 KP14 BÌNH TRỊ ĐÔNG BÌNH TÂN TPHCM</t>
  </si>
  <si>
    <t xml:space="preserve">CY750457565VN</t>
  </si>
  <si>
    <t xml:space="preserve">TƯỜNG VÂN/. . Số GT:</t>
  </si>
  <si>
    <t xml:space="preserve">BUI XUAN</t>
  </si>
  <si>
    <t xml:space="preserve">94/14 LE NGA KP2 PHU TRUNG TÂN PHÚ TPHCM</t>
  </si>
  <si>
    <t xml:space="preserve">CY750465672VN</t>
  </si>
  <si>
    <t xml:space="preserve">TRUNG TÂM CHĂM SÓC KHÁCH HÀNG GCAFE CYBERPAY 26/B5 ĐOÀN HOÀNG MINH KP3 P.PHÚ KHƯƠNG BẾN TRE</t>
  </si>
  <si>
    <t xml:space="preserve">CY759426852VN</t>
  </si>
  <si>
    <t xml:space="preserve">quang. . Số GT:</t>
  </si>
  <si>
    <t xml:space="preserve">PHUNG MINH</t>
  </si>
  <si>
    <t xml:space="preserve">123 ĐƯỜNG 1 P HA TP BIÊN HÒA TỈNH ĐỒNG NAI</t>
  </si>
  <si>
    <t xml:space="preserve">CY759411169VN</t>
  </si>
  <si>
    <t xml:space="preserve">quang 15h28 11/4. . Số GT:</t>
  </si>
  <si>
    <t xml:space="preserve">327 LE VAN LUONG TAN QUY QUẬN 7 TPHCM</t>
  </si>
  <si>
    <t xml:space="preserve">CY759411610VN</t>
  </si>
  <si>
    <t xml:space="preserve">D9/25 ẤP 4 BINH CHANH BÌNH CHÁNH TPHCM</t>
  </si>
  <si>
    <t xml:space="preserve">CY759411892VN</t>
  </si>
  <si>
    <t xml:space="preserve">NGUYEN PHU QUI/. . Số GT:</t>
  </si>
  <si>
    <t xml:space="preserve">NGUYEN HUY</t>
  </si>
  <si>
    <t xml:space="preserve">373/28 AU CO PHU TRUNG TÂN PHÚ TPHCM</t>
  </si>
  <si>
    <t xml:space="preserve">CY759437135VN</t>
  </si>
  <si>
    <t xml:space="preserve">NGUYEN GIA</t>
  </si>
  <si>
    <t xml:space="preserve">KP30 XÃ BAN CHAU DUC BÀ RỊA VŨNG TÀU</t>
  </si>
  <si>
    <t xml:space="preserve">CY759413916VN</t>
  </si>
  <si>
    <t xml:space="preserve">CAN- NV. . Số GT:</t>
  </si>
  <si>
    <t xml:space="preserve">ĐỊNH THỌ ĐỊNH HIỆP DẦU TIẾNG BÌNH DƯƠNG</t>
  </si>
  <si>
    <t xml:space="preserve">CY759415948VN</t>
  </si>
  <si>
    <t xml:space="preserve">TRƯƠNG NHẬT</t>
  </si>
  <si>
    <t xml:space="preserve">D6/19A BUI THANH KHIET KP4 TAN TUC BÌNH CHÁNH TPHCM</t>
  </si>
  <si>
    <t xml:space="preserve">CY759421325VN</t>
  </si>
  <si>
    <t xml:space="preserve">QUANG/. . Số GT:</t>
  </si>
  <si>
    <t xml:space="preserve">342//10 THOẠI NGỌC HẦU HÒA THẠNH TÂN PHÚ TPHCM</t>
  </si>
  <si>
    <t xml:space="preserve">CY759421515VN</t>
  </si>
  <si>
    <t xml:space="preserve">BICH/. . Số GT:</t>
  </si>
  <si>
    <t xml:space="preserve">QUI</t>
  </si>
  <si>
    <t xml:space="preserve">HEM 139A NGUYỄN TẤT THÀNH P8 CÀ MAU</t>
  </si>
  <si>
    <t xml:space="preserve">CY759411380VN</t>
  </si>
  <si>
    <t xml:space="preserve">NGÔ NGỌC</t>
  </si>
  <si>
    <t xml:space="preserve">QUÍ</t>
  </si>
  <si>
    <t xml:space="preserve">803/99 HUỲNH TẤN PHÁT KP2 PHÚ THUẬN QUẬN 7 TPHCM</t>
  </si>
  <si>
    <t xml:space="preserve">CY759421373VN</t>
  </si>
  <si>
    <t xml:space="preserve">QUÍ/. . Số GT:</t>
  </si>
  <si>
    <t xml:space="preserve">TRẦN CÔNG</t>
  </si>
  <si>
    <t xml:space="preserve">20B ĐƯỜNG 24 CÁT LÁI QUẬN 2 TPHCM</t>
  </si>
  <si>
    <t xml:space="preserve">CY759421532VN</t>
  </si>
  <si>
    <t xml:space="preserve">QUIS/. (CN). Số GT:</t>
  </si>
  <si>
    <t xml:space="preserve">ẤP VĨNH CÒ XÃ TÂN AN HUYỆN BẾN LỨC LONG AN</t>
  </si>
  <si>
    <t xml:space="preserve">ES704164879VN</t>
  </si>
  <si>
    <t xml:space="preserve">Quí. . Số GT:</t>
  </si>
  <si>
    <t xml:space="preserve">TRAN TRUONG ANH</t>
  </si>
  <si>
    <t xml:space="preserve">QUOC</t>
  </si>
  <si>
    <t xml:space="preserve">343/7G TÔ HIẾN THÀNH P12 QUẬN 10 TPHCM</t>
  </si>
  <si>
    <t xml:space="preserve">CY750455851VN</t>
  </si>
  <si>
    <t xml:space="preserve">QUỐC/NHÂN VIÊN/. . Số GT:</t>
  </si>
  <si>
    <t xml:space="preserve">NGO THE</t>
  </si>
  <si>
    <t xml:space="preserve">P209 LO 10 CX THANH DA KP2 P27 Q.BÌNH THẠNH TPHCM</t>
  </si>
  <si>
    <t xml:space="preserve">CY750458005VN</t>
  </si>
  <si>
    <t xml:space="preserve">HƯNG/. (NGƯỜI NHÀ). Số GT:</t>
  </si>
  <si>
    <t xml:space="preserve">TRẦN LÂM</t>
  </si>
  <si>
    <t xml:space="preserve">QUỐC</t>
  </si>
  <si>
    <t xml:space="preserve">617/36 BA DINH KP 5 P 8 Q8 TPHCM</t>
  </si>
  <si>
    <t xml:space="preserve">CY750510527VN</t>
  </si>
  <si>
    <t xml:space="preserve">TRẦN LÂM QUỐC/. . Số GT:</t>
  </si>
  <si>
    <t xml:space="preserve">208/32 ĐOÀN VĂN BƠ P10 Q4 TPHCM</t>
  </si>
  <si>
    <t xml:space="preserve">CY750510972VN</t>
  </si>
  <si>
    <t xml:space="preserve">QUỐC - ĐƯƠNG SỰ/. . Số GT:</t>
  </si>
  <si>
    <t xml:space="preserve">NGUYỄN TRƯƠNG</t>
  </si>
  <si>
    <t xml:space="preserve">113 TÂN VĨNH KP 3 P6 QUẬN 4 TPHCM</t>
  </si>
  <si>
    <t xml:space="preserve">EN743602568VN</t>
  </si>
  <si>
    <t xml:space="preserve">QUOC DUNG/. (NV). Số GT:</t>
  </si>
  <si>
    <t xml:space="preserve">LƯƠNG</t>
  </si>
  <si>
    <t xml:space="preserve">21160509TP THÔN 7 TT ĐÔNG H KBANG GIA LAI</t>
  </si>
  <si>
    <t xml:space="preserve">CY759414267VN</t>
  </si>
  <si>
    <t xml:space="preserve">quốc. . Số GT:</t>
  </si>
  <si>
    <t xml:space="preserve">72 CHỢ CẦU MUỐI CÔ GIANG KP3 PHƯỜNG CẦU ÔNG LÃNH Q1 TPHCM</t>
  </si>
  <si>
    <t xml:space="preserve">CY759414338VN</t>
  </si>
  <si>
    <t xml:space="preserve">QUOC VU/. (DS). Số GT:</t>
  </si>
  <si>
    <t xml:space="preserve">PHÒNG TÀI CHÍNH KT BV PHẠM NGỌC THẠCH 120 HỒNG BÀNG P12 Q5 TPHCM</t>
  </si>
  <si>
    <t xml:space="preserve">CY759419176VN</t>
  </si>
  <si>
    <t xml:space="preserve">NGUYỄN HỮU QUỐC./. . Số GT:</t>
  </si>
  <si>
    <t xml:space="preserve">QUỜN</t>
  </si>
  <si>
    <t xml:space="preserve">TTGDTX KTTH HN ĐỨC HÒA - 5 KHU B HẬU NGHĨA ĐỨC HÒA LONG AN - LÔ 5 KIỆN</t>
  </si>
  <si>
    <t xml:space="preserve">UA760030057VN</t>
  </si>
  <si>
    <t xml:space="preserve">BẠO. . Số GT:</t>
  </si>
  <si>
    <t xml:space="preserve">UA760030065VN</t>
  </si>
  <si>
    <t xml:space="preserve">UA760030074VN</t>
  </si>
  <si>
    <t xml:space="preserve">UA760030088VN</t>
  </si>
  <si>
    <t xml:space="preserve">UA760030091VN</t>
  </si>
  <si>
    <t xml:space="preserve">QUY</t>
  </si>
  <si>
    <t xml:space="preserve">466/30 TAN KY TAN QUY SON KY TÂN PHÚ TPHCM</t>
  </si>
  <si>
    <t xml:space="preserve">EN743586499VN</t>
  </si>
  <si>
    <t xml:space="preserve">226/14/33 NGUYỄN VĂN LƯỢNG P17 Q.GÒ VẤP TPHCM</t>
  </si>
  <si>
    <t xml:space="preserve">EN743586587VN</t>
  </si>
  <si>
    <t xml:space="preserve">QUY/. . Số GT:</t>
  </si>
  <si>
    <t xml:space="preserve">QUÝ</t>
  </si>
  <si>
    <t xml:space="preserve">93 PHAN SÁO NAM KP6 P11 Q.TÂN BÌNH TPHCM</t>
  </si>
  <si>
    <t xml:space="preserve">CY750448878VN</t>
  </si>
  <si>
    <t xml:space="preserve">THANH QUÝ/. . Số GT:</t>
  </si>
  <si>
    <t xml:space="preserve">LÊ THỊ PHÚ</t>
  </si>
  <si>
    <t xml:space="preserve">XN HƠI KỸ NGHỆ QUE HÀ BÌNH DƯƠNG- Ô4 LÔ A ĐƯỜNG SỐ 1 KCN ĐỒNG AN P. BÌNH HÒA TX THUẬN AN BÌNH DƯƠNG</t>
  </si>
  <si>
    <t xml:space="preserve">CY750455352VN</t>
  </si>
  <si>
    <t xml:space="preserve">TẠ MINH</t>
  </si>
  <si>
    <t xml:space="preserve">101 LÔ A CHUNG CƯ NGUYỄN THIỆN THUẬT KP1 P1 Q3 TPHCM</t>
  </si>
  <si>
    <t xml:space="preserve">CY759414514VN</t>
  </si>
  <si>
    <t xml:space="preserve">BỒNG - ANH/. . Số GT:</t>
  </si>
  <si>
    <t xml:space="preserve">ĐỖ THỊ THANH</t>
  </si>
  <si>
    <t xml:space="preserve">P402 LẦU 4 TN COSIS 54A NƠ TRANG LONG P14 Q.BÌNH THẠNH TPHCM</t>
  </si>
  <si>
    <t xml:space="preserve">CY759421625VN</t>
  </si>
  <si>
    <t xml:space="preserve">QUÝ/. VẬN ĐƠN. Số GT:</t>
  </si>
  <si>
    <t xml:space="preserve">KHU TẬP THỂ XẠ TRƯỜNG 99 MAN THIỆN HV CHÍNH TRỊ KHU VỰC 2 HIỆP PHÚ QUẬN 9 TPHCM</t>
  </si>
  <si>
    <t xml:space="preserve">CY759423723VN</t>
  </si>
  <si>
    <t xml:space="preserve">LE THI MY</t>
  </si>
  <si>
    <t xml:space="preserve">QUYEN</t>
  </si>
  <si>
    <t xml:space="preserve">57/6 BINH PHU KP2 TAM PHU THỦ ĐỨC TPHCM</t>
  </si>
  <si>
    <t xml:space="preserve">CY750464270VN</t>
  </si>
  <si>
    <t xml:space="preserve">QUYEN/. . Số GT:</t>
  </si>
  <si>
    <t xml:space="preserve">QUYÊN</t>
  </si>
  <si>
    <t xml:space="preserve">PHONG B607 CHUNG CU 18 TANG SO 81 P PHU MY H TAN THANH BÀ RỊA VŨNG TÀU</t>
  </si>
  <si>
    <t xml:space="preserve">CY750449618VN</t>
  </si>
  <si>
    <t xml:space="preserve">tuyeens. . Số GT:</t>
  </si>
  <si>
    <t xml:space="preserve">NGUYỄN THỊ TỐ</t>
  </si>
  <si>
    <t xml:space="preserve">272 TRẦN PHÚ KP 1A TT CẦN ĐƯỚC CẦN ĐƯỚC LONG AN</t>
  </si>
  <si>
    <t xml:space="preserve">CY750521025VN</t>
  </si>
  <si>
    <t xml:space="preserve">Tien. . Số GT:</t>
  </si>
  <si>
    <t xml:space="preserve">THÁI NGỌC</t>
  </si>
  <si>
    <t xml:space="preserve">424 HẺM 76 DÃ TƯỢNG P10 QUẬN 8 TPHCM</t>
  </si>
  <si>
    <t xml:space="preserve">EN743602735VN</t>
  </si>
  <si>
    <t xml:space="preserve">THANH PHUONG/CHU HO/. . Số GT:</t>
  </si>
  <si>
    <t xml:space="preserve">TRẦN THỊ TRÚC</t>
  </si>
  <si>
    <t xml:space="preserve">SỐ 9 QL50 ẤP HÒA THUẬN 1 XÃ TRƯỜNG BÌNH H CẦN GIUỘC LONG AN</t>
  </si>
  <si>
    <t xml:space="preserve">ES704164896VN</t>
  </si>
  <si>
    <t xml:space="preserve">Quyên. . Số GT:</t>
  </si>
  <si>
    <t xml:space="preserve">TRẦN THỤY TỐ</t>
  </si>
  <si>
    <t xml:space="preserve">LẦU 3 P TÍN DỤNG AGRIBANK HÓC MÔN TPHCM 12 LÝ THƯỜNG KIỆT HÓC MÔN TPHCM</t>
  </si>
  <si>
    <t xml:space="preserve">CY759422277VN</t>
  </si>
  <si>
    <t xml:space="preserve">LÂN/NHÂN VIÊN/. . Số GT:</t>
  </si>
  <si>
    <t xml:space="preserve">DƯƠNG ĐỖ</t>
  </si>
  <si>
    <t xml:space="preserve">535 NGUYỄN TRI PHƯƠNG P8 QUẬN 10 TPHCM</t>
  </si>
  <si>
    <t xml:space="preserve">CY759438935VN</t>
  </si>
  <si>
    <t xml:space="preserve">BỐN/BẢO VỆ/. . Số GT:</t>
  </si>
  <si>
    <t xml:space="preserve">VƯƠNG GIA</t>
  </si>
  <si>
    <t xml:space="preserve">QUYỀN</t>
  </si>
  <si>
    <t xml:space="preserve">308/1/2 CÁCH MẠNG THÁNG 8 P10 QUẬN 3 TPHCM</t>
  </si>
  <si>
    <t xml:space="preserve">CY759421546VN</t>
  </si>
  <si>
    <t xml:space="preserve">CHẢY/. (BA). Số GT:</t>
  </si>
  <si>
    <t xml:space="preserve">TRAN NGOC</t>
  </si>
  <si>
    <t xml:space="preserve">QUYNH</t>
  </si>
  <si>
    <t xml:space="preserve">61/17 XÓM CHIEU P18 QUẬN 4 TPHCM</t>
  </si>
  <si>
    <t xml:space="preserve">EN743586984VN</t>
  </si>
  <si>
    <t xml:space="preserve">QUỲNH - ĐƯƠNG SỰ/. . Số GT:</t>
  </si>
  <si>
    <t xml:space="preserve">CY759411756VN</t>
  </si>
  <si>
    <t xml:space="preserve">QUỲNH - ĐƯƠNG SỰ/. . Số GT:</t>
  </si>
  <si>
    <t xml:space="preserve">NGUYEN NGO NHU</t>
  </si>
  <si>
    <t xml:space="preserve">LO 15 SO 2 KCN TAN TAO TAN TAO ẤP BÌNH TÂN TPHCM</t>
  </si>
  <si>
    <t xml:space="preserve">CY759437020VN</t>
  </si>
  <si>
    <t xml:space="preserve">HẢI/. (BV). Số GT:</t>
  </si>
  <si>
    <t xml:space="preserve">QUỲNH</t>
  </si>
  <si>
    <t xml:space="preserve">61/17 XÓM CHIẾU P18 QUẬN 4 TPHCM</t>
  </si>
  <si>
    <t xml:space="preserve">CY750445911VN</t>
  </si>
  <si>
    <t xml:space="preserve">NGUYỄN NGÔ NHƯ</t>
  </si>
  <si>
    <t xml:space="preserve">LÔ 15 SỐ 2 KCN TÂN TẠO P. TÂN TẠO A BÌNH TÂN TPHCM</t>
  </si>
  <si>
    <t xml:space="preserve">CY750456035VN</t>
  </si>
  <si>
    <t xml:space="preserve">NGỌC/. (TT). Số GT:</t>
  </si>
  <si>
    <t xml:space="preserve">6 MAI VĂN VĨNH P.TÂN QUY Q7 TPHCM</t>
  </si>
  <si>
    <t xml:space="preserve">CY759426849VN</t>
  </si>
  <si>
    <t xml:space="preserve">QUỲNH/. . Số GT:</t>
  </si>
  <si>
    <t xml:space="preserve">33/13 HOÀNG DIỆU P10 PHÚ NHUẬN</t>
  </si>
  <si>
    <t xml:space="preserve">CY759427226VN</t>
  </si>
  <si>
    <t xml:space="preserve">SỐ 18 HOÀNG DIỆU PHU KHỐ 12 PHƯỜNG 12 QUẬN 4 TPHCM</t>
  </si>
  <si>
    <t xml:space="preserve">CY759413774VN</t>
  </si>
  <si>
    <t xml:space="preserve">QUỲNH - TIẾP TÂN/. . Số GT:</t>
  </si>
  <si>
    <t xml:space="preserve">400 VÕ VĂN TẦN P5 QUẬN 3 TPHCM</t>
  </si>
  <si>
    <t xml:space="preserve">EN743609433VN</t>
  </si>
  <si>
    <t xml:space="preserve">NGỌC - NHÂN VIÊN/. . Số GT:</t>
  </si>
  <si>
    <t xml:space="preserve">TRƯƠNG THỊ NHƯ</t>
  </si>
  <si>
    <t xml:space="preserve">327B BÃI SẬY P4 QUẬN 6 TPHCM</t>
  </si>
  <si>
    <t xml:space="preserve">CY759454456VN</t>
  </si>
  <si>
    <t xml:space="preserve">SANG</t>
  </si>
  <si>
    <t xml:space="preserve">38 LAI VUNG LAI VUNG ĐỒNG THÁP</t>
  </si>
  <si>
    <t xml:space="preserve">CY750450426VN</t>
  </si>
  <si>
    <t xml:space="preserve">NGUYỄN MINH SANG. . Số GT:</t>
  </si>
  <si>
    <t xml:space="preserve">LẦU 1 CTY TC TNHH MTV ASSET VN- 91 PASTUER P. BẾN NGHÉ Q.1 TPHCM</t>
  </si>
  <si>
    <t xml:space="preserve">CY750456256VN</t>
  </si>
  <si>
    <t xml:space="preserve">VI - NHÂN VIÊN/. . Số GT:</t>
  </si>
  <si>
    <t xml:space="preserve">VÕ THỊ LAN</t>
  </si>
  <si>
    <t xml:space="preserve">TT GDTX NHƠN TRẠCH - ĐƯỜNG D4 KHU DC LONG THỌ ẤP 5 LONG THỌ NHƠN TRẠCH ĐỒNG NAI -  LO 7 KIEN</t>
  </si>
  <si>
    <t xml:space="preserve">UA709315774VN</t>
  </si>
  <si>
    <t xml:space="preserve">UA709315788VN</t>
  </si>
  <si>
    <t xml:space="preserve">UA709315791VN</t>
  </si>
  <si>
    <t xml:space="preserve">UA709315805VN</t>
  </si>
  <si>
    <t xml:space="preserve">UA709315814VN</t>
  </si>
  <si>
    <t xml:space="preserve">UA709315828VN</t>
  </si>
  <si>
    <t xml:space="preserve">UA709315831VN</t>
  </si>
  <si>
    <t xml:space="preserve">DIỆP MINH</t>
  </si>
  <si>
    <t xml:space="preserve">6/11/3 PHAN XÍCH LONG P3 PHÚ NHUẬN TPHCM</t>
  </si>
  <si>
    <t xml:space="preserve">CY750521374VN</t>
  </si>
  <si>
    <t xml:space="preserve">NGA/. (NGƯỜI NHÀ). Số GT:</t>
  </si>
  <si>
    <t xml:space="preserve">TT GDTX NHƠN TRẠCH ĐƯỜNG D4 KHU DC LONG THỌ ẤP 5 LONG THỌ NHƠN TRẠCH ĐỒNG NAI</t>
  </si>
  <si>
    <t xml:space="preserve">CY750510805VN</t>
  </si>
  <si>
    <t xml:space="preserve">MY. . Số GT:</t>
  </si>
  <si>
    <t xml:space="preserve">EN743586750VN</t>
  </si>
  <si>
    <t xml:space="preserve">SON/. (BV). Số GT:</t>
  </si>
  <si>
    <t xml:space="preserve">157 ĐƯỜNG SỐ 42 P.TÂN THÀNH TÂN THÔNG HỘI CỦ CHI TPHCM</t>
  </si>
  <si>
    <t xml:space="preserve">CY759426866VN</t>
  </si>
  <si>
    <t xml:space="preserve">P24 SO 112 BAU CAT P14 Q.TÂN BÌNH TPHCM</t>
  </si>
  <si>
    <t xml:space="preserve">CY759436758VN</t>
  </si>
  <si>
    <t xml:space="preserve">19/08/17 NGUYEN TU NGHIEM BÌNH TRƯNG TÂY QUẬN 2 TPHCM</t>
  </si>
  <si>
    <t xml:space="preserve">CY759415885VN</t>
  </si>
  <si>
    <t xml:space="preserve">NGUYỄN THÁI</t>
  </si>
  <si>
    <t xml:space="preserve">72 HOA HỒNG P2 Q PHÚ NHUẬN TPHCM</t>
  </si>
  <si>
    <t xml:space="preserve">CY759419278VN</t>
  </si>
  <si>
    <t xml:space="preserve">SÁNG</t>
  </si>
  <si>
    <t xml:space="preserve">618 LE QUANG DINH P1 GÒ VẤP TPHCM</t>
  </si>
  <si>
    <t xml:space="preserve">CY759431217VN</t>
  </si>
  <si>
    <t xml:space="preserve">SUONG/. . Số GT:</t>
  </si>
  <si>
    <t xml:space="preserve">79 TRƯỜNG CHINH P12 Q.TÂN BÌNH TPHCM</t>
  </si>
  <si>
    <t xml:space="preserve">CY759422422VN</t>
  </si>
  <si>
    <t xml:space="preserve">NGUYEN THI HUONG/. (NV). Số GT:</t>
  </si>
  <si>
    <t xml:space="preserve">HUYNH TH SON</t>
  </si>
  <si>
    <t xml:space="preserve">SAT</t>
  </si>
  <si>
    <t xml:space="preserve">P TCKT 766 VÕ VĂN KIỆT P1 QUẬN 5 TPHCM</t>
  </si>
  <si>
    <t xml:space="preserve">CY759437149VN</t>
  </si>
  <si>
    <t xml:space="preserve">SEN</t>
  </si>
  <si>
    <t xml:space="preserve">NGUYỄN CÔNG BẰNG P KCS-HÓA NGHIỆM NHÀ MÁY TÔN HOA SEN PHÚ MỸ ĐƯỜNG 1B KCN PHÚ MỸ 1 TT PHÚ MỸ TÂN THÀNH BÀ RỊA VŨNG TÀU</t>
  </si>
  <si>
    <t xml:space="preserve">CY759422555VN</t>
  </si>
  <si>
    <t xml:space="preserve">vinh (14/4). . Số GT:</t>
  </si>
  <si>
    <t xml:space="preserve">PHAM VĂN RI</t>
  </si>
  <si>
    <t xml:space="preserve">SING</t>
  </si>
  <si>
    <t xml:space="preserve">TT GDTX LÊ LỢI THANH NIEN XUNG PHONG - 189E DANG CONG BINH XUÂN THỚI SƠN HÓC MÔN TPHCM - LO 5 KIEN</t>
  </si>
  <si>
    <t xml:space="preserve">UA709316355VN</t>
  </si>
  <si>
    <t xml:space="preserve">UA709316369VN</t>
  </si>
  <si>
    <t xml:space="preserve">UA709316372VN</t>
  </si>
  <si>
    <t xml:space="preserve">UA709316386VN</t>
  </si>
  <si>
    <t xml:space="preserve">UA709316390VN</t>
  </si>
  <si>
    <t xml:space="preserve">PHẠM VĂN RI</t>
  </si>
  <si>
    <t xml:space="preserve">TTGDTXTHANH NIÊN XUNG PHONG - 189E ĐẶNG CÔNG BỈNH XUÂN THỚI SƠN HÓC MÔN TPHCM</t>
  </si>
  <si>
    <t xml:space="preserve">CY750517984VN</t>
  </si>
  <si>
    <t xml:space="preserve">25.Không có địa chỉ nhận/10.Phát tiếp theo yêu cầu/KHONG LIEN LAC DUOC</t>
  </si>
  <si>
    <t xml:space="preserve">SINH</t>
  </si>
  <si>
    <t xml:space="preserve">153A LÝ THÁI TỔ (ẤP /KP)1 HIỆP PHƯỚC NHƠN TRẠCH ĐỒNG NAI</t>
  </si>
  <si>
    <t xml:space="preserve">CY750510632VN</t>
  </si>
  <si>
    <t xml:space="preserve">SINH. . Số GT:</t>
  </si>
  <si>
    <t xml:space="preserve">153A LÝ THÁI TỔ ẤP 1 X. HIỆP PƯỚC NHƠN TRẠCH ĐỒNG NAI</t>
  </si>
  <si>
    <t xml:space="preserve">ES704142119VN</t>
  </si>
  <si>
    <t xml:space="preserve">HUYNH MINH</t>
  </si>
  <si>
    <t xml:space="preserve">SON</t>
  </si>
  <si>
    <t xml:space="preserve">21 ĐƯỜNG 22 PHUOC LONG B QUẬN 9 TPHCM</t>
  </si>
  <si>
    <t xml:space="preserve">CY750457764VN</t>
  </si>
  <si>
    <t xml:space="preserve">TRAN THAI</t>
  </si>
  <si>
    <t xml:space="preserve">AGRIBANK KCN SONG THAN 27 DL,. THONG NHAT KCN SONG THAN DĨ AN BÌNH DƯƠNG</t>
  </si>
  <si>
    <t xml:space="preserve">CY750465805VN</t>
  </si>
  <si>
    <t xml:space="preserve">TÚ. . Số GT:</t>
  </si>
  <si>
    <t xml:space="preserve">NGUYEN DO NGOC KIM</t>
  </si>
  <si>
    <t xml:space="preserve">HEM 290 290/40/67 NƠ TRANG LONG KP2 P12 Q.BÌNH THẠNH TPHCM</t>
  </si>
  <si>
    <t xml:space="preserve">CY759411230VN</t>
  </si>
  <si>
    <t xml:space="preserve">PHƯỢNG/. (NGƯỜI NHÀ). Số GT:</t>
  </si>
  <si>
    <t xml:space="preserve">PHAN THANH</t>
  </si>
  <si>
    <t xml:space="preserve">12/3BIS KỲ ĐỒNG P9 QUẬN 3 TPHCM</t>
  </si>
  <si>
    <t xml:space="preserve">CY759416475VN</t>
  </si>
  <si>
    <t xml:space="preserve">TUẤN - TIẾP TÂN/. . Số GT:</t>
  </si>
  <si>
    <t xml:space="preserve">KIM THÁI</t>
  </si>
  <si>
    <t xml:space="preserve">SƠN</t>
  </si>
  <si>
    <t xml:space="preserve">PHÒNG 4 SỐ 53 LÔ M ĐƯỜNG SỐ 15 ẤP 2 XÃ TÂN KIÊN BÌNH CHÁNH TPHCM</t>
  </si>
  <si>
    <t xml:space="preserve">CY750433771VN</t>
  </si>
  <si>
    <t xml:space="preserve">LIÊN/. (NN). Số GT:</t>
  </si>
  <si>
    <t xml:space="preserve">206/90 XÔ VIẾT NGHỆ TĨNH P21 Q.BÌNH THẠNH TPHCM</t>
  </si>
  <si>
    <t xml:space="preserve">EN743603515VN</t>
  </si>
  <si>
    <t xml:space="preserve">CẨM LOAN/. . Số GT:</t>
  </si>
  <si>
    <t xml:space="preserve">34/C2 THANH THAI BINH KHANH LONG XUYEN AN GIANG</t>
  </si>
  <si>
    <t xml:space="preserve">CY759427257VN</t>
  </si>
  <si>
    <t xml:space="preserve">tam. . Số GT:</t>
  </si>
  <si>
    <t xml:space="preserve">62/11G ĐIỆN BIÊN PHỦ KP4 P17 BÌNH THẠNH TPHCM</t>
  </si>
  <si>
    <t xml:space="preserve">CY759414655VN</t>
  </si>
  <si>
    <t xml:space="preserve">TUYẾT HƯỜNG/. . Số GT:</t>
  </si>
  <si>
    <t xml:space="preserve">TRẦN DOÃN</t>
  </si>
  <si>
    <t xml:space="preserve">C5/27A TRÌNH NHƯ KHUÊ ẤP 3 BÌNH CHÁNH TPHCM</t>
  </si>
  <si>
    <t xml:space="preserve">CY759422158VN</t>
  </si>
  <si>
    <t xml:space="preserve">QUÂN/. (NN). Số GT:</t>
  </si>
  <si>
    <t xml:space="preserve">91 ĐƯỜNG 3 P9 Q.GÒ VẤP TPHCM</t>
  </si>
  <si>
    <t xml:space="preserve">CY759422201VN</t>
  </si>
  <si>
    <t xml:space="preserve">NGUYEN THI THU HA/. (NV). Số GT:</t>
  </si>
  <si>
    <t xml:space="preserve">SƯƠNG</t>
  </si>
  <si>
    <t xml:space="preserve">UBND P14 QUẬN 5 TPHCM 525-527 HỒNG BÀNG P14 QUẬN 5 TPHCM</t>
  </si>
  <si>
    <t xml:space="preserve">ES704164865VN</t>
  </si>
  <si>
    <t xml:space="preserve">SY</t>
  </si>
  <si>
    <t xml:space="preserve">LAU 6 TN THNAH DO 14-16 BINH LOI P13 Q.BÌNH THẠNH TPHCM</t>
  </si>
  <si>
    <t xml:space="preserve">EN743586454VN</t>
  </si>
  <si>
    <t xml:space="preserve">SỸ/. . Số GT:</t>
  </si>
  <si>
    <t xml:space="preserve">HUYNH ANH</t>
  </si>
  <si>
    <t xml:space="preserve">TAI</t>
  </si>
  <si>
    <t xml:space="preserve">81/11 ĐƯỜNG 2 KP5 BÌNH TRƯNG DONG QUẬN 2 TPHCM</t>
  </si>
  <si>
    <t xml:space="preserve">CY750455879VN</t>
  </si>
  <si>
    <t xml:space="preserve">DO MINH</t>
  </si>
  <si>
    <t xml:space="preserve">462/B4 ĐƯỜNG 3/2 KP4 P12 QUẬN 10 TPHCM</t>
  </si>
  <si>
    <t xml:space="preserve">CY759410971VN</t>
  </si>
  <si>
    <t xml:space="preserve">NGO THI DANH/. (NN(ME)). Số GT:</t>
  </si>
  <si>
    <t xml:space="preserve">VƯƠNG</t>
  </si>
  <si>
    <t xml:space="preserve">TÁI</t>
  </si>
  <si>
    <t xml:space="preserve">88/37/11/2A NGUYỄN KHOÁI P2 Q4 TPHCM</t>
  </si>
  <si>
    <t xml:space="preserve">CY759414125VN</t>
  </si>
  <si>
    <t xml:space="preserve">QUOC TRUNG/. (DS). Số GT:</t>
  </si>
  <si>
    <t xml:space="preserve">TÀI</t>
  </si>
  <si>
    <t xml:space="preserve">24/01/17 ĐƯỜNG SỐ 30 KP1 P6 Q.GÒ VẤP TPHCM</t>
  </si>
  <si>
    <t xml:space="preserve">CY750444350VN</t>
  </si>
  <si>
    <t xml:space="preserve">PHẠM HỮU</t>
  </si>
  <si>
    <t xml:space="preserve">3 ĐƯỜNG 4 KP4 P4 QUẬN 4 TPHCM</t>
  </si>
  <si>
    <t xml:space="preserve">CY750451934VN</t>
  </si>
  <si>
    <t xml:space="preserve">SỐ 33 ĐƯỜNG TRƯỜNG SƠN P2 Q.TÂN BÌNH TPHCM</t>
  </si>
  <si>
    <t xml:space="preserve">CY750521290VN</t>
  </si>
  <si>
    <t xml:space="preserve">ĐỨC/. (NHÂN VIÊN). Số GT:</t>
  </si>
  <si>
    <t xml:space="preserve">C13/C52A NGUYỄN VĂN LINH KP4 P BÌNH HƯNG BÌNH CHÁNH TPHCM</t>
  </si>
  <si>
    <t xml:space="preserve">EN743607772VN</t>
  </si>
  <si>
    <t xml:space="preserve">HOI/NN/. . Số GT:</t>
  </si>
  <si>
    <t xml:space="preserve">DƯƠNG THẾ</t>
  </si>
  <si>
    <t xml:space="preserve">345/25 PHAN HUY ÍCH P14 Q.GÒ VẤP TPHCM</t>
  </si>
  <si>
    <t xml:space="preserve">EN743602421VN</t>
  </si>
  <si>
    <t xml:space="preserve">LAI/. . Số GT:</t>
  </si>
  <si>
    <t xml:space="preserve">36/109 ĐƯỜNG 36 KP12 P17 GÒ VẤP TPHCM</t>
  </si>
  <si>
    <t xml:space="preserve">CY759443095VN</t>
  </si>
  <si>
    <t xml:space="preserve">TO THI HOA/. (CHU NHA). Số GT:</t>
  </si>
  <si>
    <t xml:space="preserve">283 LÊ HỮU PHƯỚC P15 QUẬN 8 TPHCM</t>
  </si>
  <si>
    <t xml:space="preserve">CY759444312VN</t>
  </si>
  <si>
    <t xml:space="preserve">HỒNG./. (MẸ.). Số GT:</t>
  </si>
  <si>
    <t xml:space="preserve">TAM</t>
  </si>
  <si>
    <t xml:space="preserve">242 CỐNG QUỲNH KP4 PHẠM NGŨ LÃO Q1 TPHCM Q1 TPHCM</t>
  </si>
  <si>
    <t xml:space="preserve">CY759405818VN</t>
  </si>
  <si>
    <t xml:space="preserve">HUY-- NHÂN VIÊN/. . Số GT:</t>
  </si>
  <si>
    <t xml:space="preserve">104 ĐƯỜNG 9 TAN PHU QUẬN 7 TPHCM</t>
  </si>
  <si>
    <t xml:space="preserve">CY750464615VN</t>
  </si>
  <si>
    <t xml:space="preserve">TÂM/. . Số GT:</t>
  </si>
  <si>
    <t xml:space="preserve">PHAM THI THANH</t>
  </si>
  <si>
    <t xml:space="preserve">354/22/9 BUI DINH TUY P12 Q.BÌNH THẠNH TPHCM</t>
  </si>
  <si>
    <t xml:space="preserve">CY759409165VN</t>
  </si>
  <si>
    <t xml:space="preserve">PHAM THI MINH</t>
  </si>
  <si>
    <t xml:space="preserve">B1406 TECCO LINH DONG 65 LINH DONG LINH DONG KP7 P. LINH ĐÔNG Q. THỦ ĐỨC TPHCM</t>
  </si>
  <si>
    <t xml:space="preserve">CY759409338VN</t>
  </si>
  <si>
    <t xml:space="preserve">QUAN/. . Số GT:</t>
  </si>
  <si>
    <t xml:space="preserve">PHAN THI HONG</t>
  </si>
  <si>
    <t xml:space="preserve">133/6 HOA HUNG P12 QUẬN 10 TPHCM</t>
  </si>
  <si>
    <t xml:space="preserve">CY759411115VN</t>
  </si>
  <si>
    <t xml:space="preserve">NGUYỄN THỊ NGOC</t>
  </si>
  <si>
    <t xml:space="preserve">C6.7 TN 584 SỐ 785/1 LŨY BÁN BÍCH CH584 PHÚ THỌ HÒA TÂN PHÚ TPHCM</t>
  </si>
  <si>
    <t xml:space="preserve">CY759411671VN</t>
  </si>
  <si>
    <t xml:space="preserve">LÊ CÔNG</t>
  </si>
  <si>
    <t xml:space="preserve">TÂM</t>
  </si>
  <si>
    <t xml:space="preserve">60/3/22 LÊ THỊ RIÊNG BẾN THÀNH Q1 TPHCM</t>
  </si>
  <si>
    <t xml:space="preserve">CY750521048VN</t>
  </si>
  <si>
    <t xml:space="preserve">TÂM - ĐƯƠNG SỰ/. . Số GT:</t>
  </si>
  <si>
    <t xml:space="preserve">57 ĐƯỜNG 61 P PHƯỚC LONG B Q9 TPHCM</t>
  </si>
  <si>
    <t xml:space="preserve">CY750429065VN</t>
  </si>
  <si>
    <t xml:space="preserve">85/16A PHẠM VĂN HAI P3 Q TÂN BÌNH TPHCM</t>
  </si>
  <si>
    <t xml:space="preserve">EN743597973VN</t>
  </si>
  <si>
    <t xml:space="preserve">11 NGUYỄN CỬU VÂN P17 BÌNH THẠNH TPHCM</t>
  </si>
  <si>
    <t xml:space="preserve">EN743607698VN</t>
  </si>
  <si>
    <t xml:space="preserve">B5/29 ẤP 2 XÃ TÂN KIÊN BÌNH CHÁNH TPHCM</t>
  </si>
  <si>
    <t xml:space="preserve">EN743602917VN</t>
  </si>
  <si>
    <t xml:space="preserve">TUẤN/. (NN). Số GT:</t>
  </si>
  <si>
    <t xml:space="preserve">CTY LO RAN K.E.L 61/2G ẤP ĐÔNG THỚI TAM THÔN HÓC MÔN TPHCM</t>
  </si>
  <si>
    <t xml:space="preserve">CY759427212VN</t>
  </si>
  <si>
    <t xml:space="preserve">BÍCH/NHÂN VIÊN/. . Số GT:</t>
  </si>
  <si>
    <t xml:space="preserve">EN743441199VN</t>
  </si>
  <si>
    <t xml:space="preserve">915/64 LÊ VĂN LƯƠNG ẤP 3 PHƯỚC KIỂN NHÀ BÈ TPHCM</t>
  </si>
  <si>
    <t xml:space="preserve">CY759415934VN</t>
  </si>
  <si>
    <t xml:space="preserve">YẾN/. (ME). Số GT:</t>
  </si>
  <si>
    <t xml:space="preserve">463 NƠ TRANG LONG P13 Q.BÌNH THẠNH TPHCM</t>
  </si>
  <si>
    <t xml:space="preserve">CY759423618VN</t>
  </si>
  <si>
    <t xml:space="preserve">TUẤN/. (BẢO VỆ)VẬN ĐƠN. Số GT:</t>
  </si>
  <si>
    <t xml:space="preserve">P1 ỦY BAN NHÂN DÂN P2 NGUYỄN KHOÁI QUẬN 4 TPHCM</t>
  </si>
  <si>
    <t xml:space="preserve">CY750517936VN</t>
  </si>
  <si>
    <t xml:space="preserve">Hoa - Thường trực/. (Thường trực). Số GT:</t>
  </si>
  <si>
    <t xml:space="preserve">TAN</t>
  </si>
  <si>
    <t xml:space="preserve">A26/26B1 QL50 KP1 BINH HUNG BÌNH CHÁNH TPHCM</t>
  </si>
  <si>
    <t xml:space="preserve">CY750454683VN</t>
  </si>
  <si>
    <t xml:space="preserve">TRINH NGOC HOAI</t>
  </si>
  <si>
    <t xml:space="preserve">183 QL13 P26 Q.BÌNH THẠNH TPHCM</t>
  </si>
  <si>
    <t xml:space="preserve">CY750464487VN</t>
  </si>
  <si>
    <t xml:space="preserve">THANH/. (CHỦ NHÀ). Số GT:</t>
  </si>
  <si>
    <t xml:space="preserve">919 NGUYỄN VĂN QUÁ ĐÔNG HƯNG THUẬN Q12 TPHCM</t>
  </si>
  <si>
    <t xml:space="preserve">CY750465690VN</t>
  </si>
  <si>
    <t xml:space="preserve">LE MINH TAN/. 912 NVQ. Số GT:</t>
  </si>
  <si>
    <t xml:space="preserve">16/1F NGUYỄN BINH KP2 PHU XUAN NHÀ BÈ TPHCM</t>
  </si>
  <si>
    <t xml:space="preserve">CY759409219VN</t>
  </si>
  <si>
    <t xml:space="preserve">LÊ VĂN TÂN/. . Số GT:</t>
  </si>
  <si>
    <t xml:space="preserve">38 ĐƯỜNG 5 KP1 TAN PHU QUẬN 7 TPHCM</t>
  </si>
  <si>
    <t xml:space="preserve">CY759411022VN</t>
  </si>
  <si>
    <t xml:space="preserve">TIẾN/. (NV). Số GT:</t>
  </si>
  <si>
    <t xml:space="preserve">THON 1 TAM XUAN 2 NUI THÀNH QUẢNG NAM</t>
  </si>
  <si>
    <t xml:space="preserve">CY759411265VN</t>
  </si>
  <si>
    <t xml:space="preserve">tân. . Số GT:</t>
  </si>
  <si>
    <t xml:space="preserve">LIÊU HUỲNH</t>
  </si>
  <si>
    <t xml:space="preserve">TÂN</t>
  </si>
  <si>
    <t xml:space="preserve">15/2A KP HƯNG LÂN X BÀ ĐIỂM H HÓC MÔN TPHCM</t>
  </si>
  <si>
    <t xml:space="preserve">CY750451421VN</t>
  </si>
  <si>
    <t xml:space="preserve">368/8 BÌNH KHỞI P6 BẾN TRE</t>
  </si>
  <si>
    <t xml:space="preserve">CY750461959VN</t>
  </si>
  <si>
    <t xml:space="preserve">huỳnh duy tân. . Số GT:</t>
  </si>
  <si>
    <t xml:space="preserve">SỐ 11 PHẠM QUÝ THÍCH KP7 P TÂN QUÝ TÂN PHÚ TPHCM</t>
  </si>
  <si>
    <t xml:space="preserve">EN743607432VN</t>
  </si>
  <si>
    <t xml:space="preserve">HUỲNH MINH</t>
  </si>
  <si>
    <t xml:space="preserve">38 ĐƯỜNG SỐ 5 KP1 P TÂN PHÚ QUẬN 7 TPHCM</t>
  </si>
  <si>
    <t xml:space="preserve">EN743607786VN</t>
  </si>
  <si>
    <t xml:space="preserve">HOÀI/. (EM). Số GT:</t>
  </si>
  <si>
    <t xml:space="preserve">LÝ PHƯỚC</t>
  </si>
  <si>
    <t xml:space="preserve">220/50A/75D XÔ VIẾT NGHỆ TĨNH P21 Q.BÌNH THẠNH TPHCM</t>
  </si>
  <si>
    <t xml:space="preserve">CY759416206VN</t>
  </si>
  <si>
    <t xml:space="preserve">TÂN/. VẬN ĐƠN. Số GT:</t>
  </si>
  <si>
    <t xml:space="preserve">26 NGUYỄN HỘI P. PHÚ TRINH TP PHAN THIẾT TỈNH BÌNH THUẬN</t>
  </si>
  <si>
    <t xml:space="preserve">CY759416299VN</t>
  </si>
  <si>
    <t xml:space="preserve">TÂN. . Số GT:</t>
  </si>
  <si>
    <t xml:space="preserve">ĐẶNG ĐOÀN DUY</t>
  </si>
  <si>
    <t xml:space="preserve">27/6E LÊ TRỰC P7 BÌNH THẠNH TPHCM</t>
  </si>
  <si>
    <t xml:space="preserve">CY759443189VN</t>
  </si>
  <si>
    <t xml:space="preserve">TIỆP/. (EM)VẬN ĐƠN. Số GT:</t>
  </si>
  <si>
    <t xml:space="preserve">TẤN</t>
  </si>
  <si>
    <t xml:space="preserve">763/2/8 TRƯỜNG CHINH TÂY THẠNH TÂN PHÚ TPHCM</t>
  </si>
  <si>
    <t xml:space="preserve">CY750444329VN</t>
  </si>
  <si>
    <t xml:space="preserve">TẤN/. . Số GT:</t>
  </si>
  <si>
    <t xml:space="preserve">495/8/31 TÔ HIỀN THÀNH KP11 P14 QUẬN 10 TPHCM</t>
  </si>
  <si>
    <t xml:space="preserve">CY750451863VN</t>
  </si>
  <si>
    <t xml:space="preserve">TRUNG/NHÂN VIÊN/. . Số GT:</t>
  </si>
  <si>
    <t xml:space="preserve">TAO</t>
  </si>
  <si>
    <t xml:space="preserve">40/22 BAU CAT 1 P14 Q.TÂN BÌNH TPHCM</t>
  </si>
  <si>
    <t xml:space="preserve">CY759413933VN</t>
  </si>
  <si>
    <t xml:space="preserve">TAO/. (DS). Số GT:</t>
  </si>
  <si>
    <t xml:space="preserve">TẠO</t>
  </si>
  <si>
    <t xml:space="preserve">57 NGUYỄN TUYỄN BÌNH TRƯNG TÂY Q2 TPHCM</t>
  </si>
  <si>
    <t xml:space="preserve">CY759423944VN</t>
  </si>
  <si>
    <t xml:space="preserve">TAY</t>
  </si>
  <si>
    <t xml:space="preserve">VP HKM HÀNH CHÍNH VP 90 TRẦN HƯNG ĐẠO KP1 DUONG DONG PHÚ QUỐC KIÊN GIANG</t>
  </si>
  <si>
    <t xml:space="preserve">CY750464323VN</t>
  </si>
  <si>
    <t xml:space="preserve">cáo. . Số GT:</t>
  </si>
  <si>
    <t xml:space="preserve">LE THI CAM</t>
  </si>
  <si>
    <t xml:space="preserve">THACH</t>
  </si>
  <si>
    <t xml:space="preserve">182/5 HỒ VĂN HUÊ P9 PHÚ NHUẬN TPHCM</t>
  </si>
  <si>
    <t xml:space="preserve">CY750464592VN</t>
  </si>
  <si>
    <t xml:space="preserve">HUYNH DUNG</t>
  </si>
  <si>
    <t xml:space="preserve">788/2C NGUYỄN KIEM P3 Q.GÒ VẤP TPHCM</t>
  </si>
  <si>
    <t xml:space="preserve">CY759411212VN</t>
  </si>
  <si>
    <t xml:space="preserve">HA-ME/. . Số GT:</t>
  </si>
  <si>
    <t xml:space="preserve">THẠCH</t>
  </si>
  <si>
    <t xml:space="preserve">21/2/17 LIÊN THÔN 2 BẾN LỨC LONG AN</t>
  </si>
  <si>
    <t xml:space="preserve">CY759423697VN</t>
  </si>
  <si>
    <t xml:space="preserve">Chửng. . Số GT:</t>
  </si>
  <si>
    <t xml:space="preserve">3/6/2 SỐ 16 THẠNH MỸ LỢI Q2 TPHCM</t>
  </si>
  <si>
    <t xml:space="preserve">CY750517975VN</t>
  </si>
  <si>
    <t xml:space="preserve">11.Bưu phẩm lạc hướng/3.Chuyển tiếp sang địa chỉ mới/D/C QUAN 2</t>
  </si>
  <si>
    <t xml:space="preserve">PHAM QUOC</t>
  </si>
  <si>
    <t xml:space="preserve">THAI</t>
  </si>
  <si>
    <t xml:space="preserve">114 ĐƯỜNG TRẦN PHÚ KP4A DẦU TIẾNG BÌNH DƯƠNG</t>
  </si>
  <si>
    <t xml:space="preserve">CY750454737VN</t>
  </si>
  <si>
    <t xml:space="preserve">huong (me). . Số GT:</t>
  </si>
  <si>
    <t xml:space="preserve">SIÊU THỊ ĐIỆN MÁY NỘI THẤT CHỢ LỚN 590 CÁCH MẠNG THÁNG 8 KP3 P11 QUẬN 3 TPHCM</t>
  </si>
  <si>
    <t xml:space="preserve">EN743600479VN</t>
  </si>
  <si>
    <t xml:space="preserve">THỨC - ĐƯƠNG SỰ/. . Số GT:</t>
  </si>
  <si>
    <t xml:space="preserve">TRUONG CD NGHỀ NGUYỄN TRƯỜNG TỘ SỐ 2 MAI THỊ LỰU KP1 P. ĐA KAO Q.1 TPHCM</t>
  </si>
  <si>
    <t xml:space="preserve">CY750465536VN</t>
  </si>
  <si>
    <t xml:space="preserve">HOÀNG/. (BẢO VỆ). Số GT:</t>
  </si>
  <si>
    <t xml:space="preserve">LE HOANG</t>
  </si>
  <si>
    <t xml:space="preserve">152A/20 NGUYỄN THI TAN KP5 P2 QUẬN 8 TPHCM</t>
  </si>
  <si>
    <t xml:space="preserve">CY759411053VN</t>
  </si>
  <si>
    <t xml:space="preserve">TRÍ / CHÚ/. . Số GT:</t>
  </si>
  <si>
    <t xml:space="preserve">THÁI</t>
  </si>
  <si>
    <t xml:space="preserve">28/23 ĐĂNG VĂN NGỮ KP4 P10 PHÚ NHUẬN TPHCM</t>
  </si>
  <si>
    <t xml:space="preserve">CY759417855VN</t>
  </si>
  <si>
    <t xml:space="preserve">4B HẺM 23 TRẦN HƯNG ĐẠO KP1 P1 TP TÂY NINH</t>
  </si>
  <si>
    <t xml:space="preserve">CY759443158VN</t>
  </si>
  <si>
    <t xml:space="preserve">Thais. . Số GT:</t>
  </si>
  <si>
    <t xml:space="preserve">LÝ HUỲNH ANH</t>
  </si>
  <si>
    <t xml:space="preserve">D7/23 TRỊNH NHƯ KHUÊ ẤP 4 XÃ BÌNH CHÁNH TPHCM</t>
  </si>
  <si>
    <t xml:space="preserve">CY759443175VN</t>
  </si>
  <si>
    <t xml:space="preserve">THÁI/. . Số GT:</t>
  </si>
  <si>
    <t xml:space="preserve">THAM</t>
  </si>
  <si>
    <t xml:space="preserve">95/70/4 LE VAN LUONG KP1 TAN KIENG QUẬN 7 TPHCM</t>
  </si>
  <si>
    <t xml:space="preserve">CY759411481VN</t>
  </si>
  <si>
    <t xml:space="preserve">LAN/. (CHỊ). Số GT:</t>
  </si>
  <si>
    <t xml:space="preserve">NGUYỄN THỊ MỘNG</t>
  </si>
  <si>
    <t xml:space="preserve">THẮM</t>
  </si>
  <si>
    <t xml:space="preserve">171 ĐƯỜNG D2 P25 Q.BÌNH THẠNH TPHCM</t>
  </si>
  <si>
    <t xml:space="preserve">CY750443005VN</t>
  </si>
  <si>
    <t xml:space="preserve">TƯỜNG/. (BẢO VỆ). Số GT:</t>
  </si>
  <si>
    <t xml:space="preserve">ĐÀO THỊ HỒNG</t>
  </si>
  <si>
    <t xml:space="preserve">124/67/2 XÔ VIẾT NGHỆ TĨNH P21 Q.BÌNH THẠNH TPHCM</t>
  </si>
  <si>
    <t xml:space="preserve">EN743602673VN</t>
  </si>
  <si>
    <t xml:space="preserve">THẮM/. . Số GT:</t>
  </si>
  <si>
    <t xml:space="preserve">124/67/2 XÔ VIẾT NGHỆ TĨNH KP1 P21 Q.BÌNH THẠNH TPHCM</t>
  </si>
  <si>
    <t xml:space="preserve">CY759416400VN</t>
  </si>
  <si>
    <t xml:space="preserve">DƯỠNG/. (ANH)VẬN ĐƠN. Số GT:</t>
  </si>
  <si>
    <t xml:space="preserve">ĐINH THỊ HỒNG</t>
  </si>
  <si>
    <t xml:space="preserve">151 VÕ VĂN NGÂN KP3 LINH CHIEU THỦ ĐỨC TPHCM</t>
  </si>
  <si>
    <t xml:space="preserve">EN743609305VN</t>
  </si>
  <si>
    <t xml:space="preserve">MAI/. (TRUC BAN). Số GT:</t>
  </si>
  <si>
    <t xml:space="preserve">THÂN</t>
  </si>
  <si>
    <t xml:space="preserve">BUU DIEN ĐỒNG XOÀI BÌNH PHƯỚC</t>
  </si>
  <si>
    <t xml:space="preserve">CY759413519VN</t>
  </si>
  <si>
    <t xml:space="preserve">thaan. . Số GT:</t>
  </si>
  <si>
    <t xml:space="preserve">NGUYEN MANH</t>
  </si>
  <si>
    <t xml:space="preserve">THANG</t>
  </si>
  <si>
    <t xml:space="preserve">265 NGUYỄN TRI PHƯƠNG KP5 XUAN AN LONG KHÁNH ĐỒNG NAI</t>
  </si>
  <si>
    <t xml:space="preserve">ES704140957VN</t>
  </si>
  <si>
    <t xml:space="preserve">TRAN DUC</t>
  </si>
  <si>
    <t xml:space="preserve">ỦY BAN NHÂN DÂN P5 130 ĐƯỜNG 46 KP3 P5 QUẬN 4 TPHCM</t>
  </si>
  <si>
    <t xml:space="preserve">CY759416461VN</t>
  </si>
  <si>
    <t xml:space="preserve">THUÝ - NHÂN VIÊN/. . Số GT:</t>
  </si>
  <si>
    <t xml:space="preserve">LÊ DUY</t>
  </si>
  <si>
    <t xml:space="preserve">THĂNG</t>
  </si>
  <si>
    <t xml:space="preserve">232 ĐƯỜNG 11 KP 8 P TRƯỜNG THỊ Q THỦ ĐỨC TPHCM</t>
  </si>
  <si>
    <t xml:space="preserve">CY750469498VN</t>
  </si>
  <si>
    <t xml:space="preserve">SAC/. (CN). Số GT:</t>
  </si>
  <si>
    <t xml:space="preserve">ĐINH NGỌC</t>
  </si>
  <si>
    <t xml:space="preserve">THẮNG</t>
  </si>
  <si>
    <t xml:space="preserve">22 MẠC THỊ BƯỞI P. BẾN NGHÉ Q.1 TPHCM</t>
  </si>
  <si>
    <t xml:space="preserve">CY750449003VN</t>
  </si>
  <si>
    <t xml:space="preserve">THÚY/. (TIẾP TÂN). Số GT:</t>
  </si>
  <si>
    <t xml:space="preserve">PHẠM THỊ MỸ</t>
  </si>
  <si>
    <t xml:space="preserve">THƯ QUÁN 97 VÕ VĂN TẦN P6 QUẬN 3 TPHCM</t>
  </si>
  <si>
    <t xml:space="preserve">CY750451982VN</t>
  </si>
  <si>
    <t xml:space="preserve">QUYỀN - BẢO VỆ/. . Số GT:</t>
  </si>
  <si>
    <t xml:space="preserve">160/30 NGUYỄN HƯU TIẾN P. TÂY THẠNH TÂN PHÚ TPHCM</t>
  </si>
  <si>
    <t xml:space="preserve">CY750455321VN</t>
  </si>
  <si>
    <t xml:space="preserve">VO THI QUYNH MAI/. . Số GT:</t>
  </si>
  <si>
    <t xml:space="preserve">CC BÀU CÁT 2 SỐ 110 LÔ B P10 TÂN BÌNH TPHCM</t>
  </si>
  <si>
    <t xml:space="preserve">CY750457075VN</t>
  </si>
  <si>
    <t xml:space="preserve">MINH/. (CHỒNG). Số GT:</t>
  </si>
  <si>
    <t xml:space="preserve">110 LÔ B C/C BÀU CÁT 2 P10 Q.TÂN BÌNH TPHCM</t>
  </si>
  <si>
    <t xml:space="preserve">EN743441154VN</t>
  </si>
  <si>
    <t xml:space="preserve">THUONG/. (ME). Số GT:</t>
  </si>
  <si>
    <t xml:space="preserve">TẠ CÔNG</t>
  </si>
  <si>
    <t xml:space="preserve">107-111 NGUYỄN ĐÌNH CHIỂU P6 QUẬN 3 TPHCM</t>
  </si>
  <si>
    <t xml:space="preserve">CY759415903VN</t>
  </si>
  <si>
    <t xml:space="preserve">CÔNG THẮNG/. (ĐƯƠNG SỰ). Số GT:</t>
  </si>
  <si>
    <t xml:space="preserve">HOÀNG NGUYỄN NGỌC</t>
  </si>
  <si>
    <t xml:space="preserve">331/38/4 PHAN HUY ÍCH P14 Q.GÒ VẤP TPHCM</t>
  </si>
  <si>
    <t xml:space="preserve">CY759422507VN</t>
  </si>
  <si>
    <t xml:space="preserve">MINH/. (NGUOI NHA). Số GT:</t>
  </si>
  <si>
    <t xml:space="preserve">NGUYỄN GIA QUỐC</t>
  </si>
  <si>
    <t xml:space="preserve">28 ĐƯỜNG 835B LONG HƯNG LONG THƯỢNG CẦN GUỘC LONG AN</t>
  </si>
  <si>
    <t xml:space="preserve">CY759422161VN</t>
  </si>
  <si>
    <t xml:space="preserve">Thắng. . Số GT:</t>
  </si>
  <si>
    <t xml:space="preserve">ĐỖ CAO</t>
  </si>
  <si>
    <t xml:space="preserve">228 HÙNG VƯƠNG TỔ DÂN PHỐ 5 TT LIAKHA HUYỆN IA GRAI GIA LAI</t>
  </si>
  <si>
    <t xml:space="preserve">CY759443232VN</t>
  </si>
  <si>
    <t xml:space="preserve">THẮNG. . Số GT:</t>
  </si>
  <si>
    <t xml:space="preserve">THANH</t>
  </si>
  <si>
    <t xml:space="preserve">12/62 ĐÀO DUY ANH P9 PHÚ NHUẬN TPHCM</t>
  </si>
  <si>
    <t xml:space="preserve">CY733505093VN</t>
  </si>
  <si>
    <t xml:space="preserve">TRƯƠNG TRẦN MAI</t>
  </si>
  <si>
    <t xml:space="preserve">P TÀI NGUYÊN MÔI TRƯỜNG QUẬN 6 TPHCM 20 PHẠM ĐÌNH HỔ KP3 P1 QUẬN 6 TPHCM</t>
  </si>
  <si>
    <t xml:space="preserve">CY750449065VN</t>
  </si>
  <si>
    <t xml:space="preserve">TRUNG / THƯỜNG TRỰC/. . Số GT:</t>
  </si>
  <si>
    <t xml:space="preserve">301/18 KÊNH TÂN HÓA KP3 HÒA THẠNH TÂN PHÚ TPHCM</t>
  </si>
  <si>
    <t xml:space="preserve">CY750450386VN</t>
  </si>
  <si>
    <t xml:space="preserve">P404 VINAFREIGHT SỐ A8 TRƯỜNG SƠN P2 Q.TÂN BÌNH TPHCM</t>
  </si>
  <si>
    <t xml:space="preserve">CY759405747VN</t>
  </si>
  <si>
    <t xml:space="preserve">TRINH/. (TIẾP TÂN). Số GT:</t>
  </si>
  <si>
    <t xml:space="preserve">CY759405755VN</t>
  </si>
  <si>
    <t xml:space="preserve">NGUYỄN PHẠM</t>
  </si>
  <si>
    <t xml:space="preserve">P.TỔNG HỢP BƯU ĐIỆN TRUNG TÂM G.ĐỊNH SỐ 3 PHAN ĐĂNG LƯU P3 Q.BÌNH THẠNH TPHCM</t>
  </si>
  <si>
    <t xml:space="preserve">EN743623568VN</t>
  </si>
  <si>
    <t xml:space="preserve">96/21 ĐƯỜNG SỐ 1 P4 GÒ VẤP TPHCM</t>
  </si>
  <si>
    <t xml:space="preserve">CY750510990VN</t>
  </si>
  <si>
    <t xml:space="preserve">NGHI-CON/. . Số GT:</t>
  </si>
  <si>
    <t xml:space="preserve">PHÒNG KẾ HOẠCH TÀI CHÍNH TRƯỜNG ĐH THỦ DẦU MỘT 6 TRẦN VĂN ƠN P.PHÚ HÒA THỦ DẦU MỘT BÌNH DƯƠNG</t>
  </si>
  <si>
    <t xml:space="preserve">CY750511111VN</t>
  </si>
  <si>
    <t xml:space="preserve">tris. . Số GT:</t>
  </si>
  <si>
    <t xml:space="preserve">TRẦN NHỰT</t>
  </si>
  <si>
    <t xml:space="preserve">237 HÀONG DIỆU KP1 P8 QUẬN 4 TPHCM</t>
  </si>
  <si>
    <t xml:space="preserve">CY750431271VN</t>
  </si>
  <si>
    <t xml:space="preserve">THANH - ĐƯƠNG SỰ/. . Số GT:</t>
  </si>
  <si>
    <t xml:space="preserve">CTY CP MARICO SOUTH 3 ĐƯỜNG 5 KCN SONG THAN Q DĨ AN BÌNH DƯƠNG</t>
  </si>
  <si>
    <t xml:space="preserve">ES704140943VN</t>
  </si>
  <si>
    <t xml:space="preserve">LINH. . Số GT:</t>
  </si>
  <si>
    <t xml:space="preserve">BAN QLY KCN CAO LO T2-3 ĐƯỜNG D2 KCN CAO TAN PHU QUẬN 9 TPHCM</t>
  </si>
  <si>
    <t xml:space="preserve">EN743586803VN</t>
  </si>
  <si>
    <t xml:space="preserve">LE/. . Số GT:</t>
  </si>
  <si>
    <t xml:space="preserve">NGO NGUYEN KIEU</t>
  </si>
  <si>
    <t xml:space="preserve">154 PHUOC TINH ẤP PHUOC TINH XÃ LONG HIEP BẾN LỨC LONG AN</t>
  </si>
  <si>
    <t xml:space="preserve">ES704140965VN</t>
  </si>
  <si>
    <t xml:space="preserve">Đoàn Công Lộc. . Số GT:</t>
  </si>
  <si>
    <t xml:space="preserve">580 TRƯỜNG SA P2 PHÚ NHUẬN TPHCM</t>
  </si>
  <si>
    <t xml:space="preserve">EN743600607VN</t>
  </si>
  <si>
    <t xml:space="preserve">NGUYỄN THỊ HUỆ/. (BÀ). Số GT:</t>
  </si>
  <si>
    <t xml:space="preserve">481 ĐƯỜNG RỪNG SÁC ẤP BÌNH THUẬN XÃ BÌNH KHÁNH HUYỆN CẦN GIỜ TPHCM</t>
  </si>
  <si>
    <t xml:space="preserve">EN743607769VN</t>
  </si>
  <si>
    <t xml:space="preserve">BUU DIEN X.DONG THANH HÓC MÔN ĐƯỜNG TRINH THI DOI HÓC MÔN TPHCM</t>
  </si>
  <si>
    <t xml:space="preserve">EN743600624VN</t>
  </si>
  <si>
    <t xml:space="preserve">THANH/291210996. . Số GT:291210996</t>
  </si>
  <si>
    <t xml:space="preserve">PHAM MINH</t>
  </si>
  <si>
    <t xml:space="preserve">995/1 HUỲNH TẤN PHÁT (ẤP/KP)2 PHÚ THUẬN QUẬN 7 TPHCM</t>
  </si>
  <si>
    <t xml:space="preserve">EN743600638VN</t>
  </si>
  <si>
    <t xml:space="preserve">TƠ/. (MẸ). Số GT:</t>
  </si>
  <si>
    <t xml:space="preserve">SỐ C9/4E NỮ DÂN CÔNG ẤP 3 X VĨNH LỘC H BÌNH CHÁNH TPHCM</t>
  </si>
  <si>
    <t xml:space="preserve">EN743602951VN</t>
  </si>
  <si>
    <t xml:space="preserve">228 NAM KỲ KHỞI NGHĨA KP 4 P 6 QUẬN 3 TPHCM</t>
  </si>
  <si>
    <t xml:space="preserve">EN743603064VN</t>
  </si>
  <si>
    <t xml:space="preserve">THANH/. (ĐƯƠNG SỰ). Số GT:</t>
  </si>
  <si>
    <t xml:space="preserve">LIEN ĐOÀN LAO ĐỘNG ĐỨC HÒA KHU B HẬU NGHĨA ĐỨC HÒA LONG AN</t>
  </si>
  <si>
    <t xml:space="preserve">CY750465743VN</t>
  </si>
  <si>
    <t xml:space="preserve">Tân. . Số GT:</t>
  </si>
  <si>
    <t xml:space="preserve">LE HOAI</t>
  </si>
  <si>
    <t xml:space="preserve">127/25/13 GO GIANG P1 PHÚ NHUẬN TPHCM</t>
  </si>
  <si>
    <t xml:space="preserve">CY759410937VN</t>
  </si>
  <si>
    <t xml:space="preserve">VO THI TUYET</t>
  </si>
  <si>
    <t xml:space="preserve">TANG 16 TN EVN 16 AU CO KP1 TÂN SƠN NHÌ TÂN PHÚ TPHCM</t>
  </si>
  <si>
    <t xml:space="preserve">CY759437047VN</t>
  </si>
  <si>
    <t xml:space="preserve">TỚI/. . Số GT:</t>
  </si>
  <si>
    <t xml:space="preserve">BÙI THỊ HOÀI</t>
  </si>
  <si>
    <t xml:space="preserve">B5 149 PHẠM ĐĂNG GIẢNG P.BÌNH HƯNG HÒA BÌNH TÂN TPHCM</t>
  </si>
  <si>
    <t xml:space="preserve">CY759431251VN</t>
  </si>
  <si>
    <t xml:space="preserve">HỒNG/. . Số GT:</t>
  </si>
  <si>
    <t xml:space="preserve">CTY ALINCO HIMLAM - 234 NGÔ TẤT TỐ P22 BÌNH THẠNH TPHCM</t>
  </si>
  <si>
    <t xml:space="preserve">CY759416254VN</t>
  </si>
  <si>
    <t xml:space="preserve">HUYỀN/. (LT). Số GT:</t>
  </si>
  <si>
    <t xml:space="preserve">TO1 ẤP TRI YÊN TÂN KIM CẦN GUỘC LONG AN</t>
  </si>
  <si>
    <t xml:space="preserve">CY759416395VN</t>
  </si>
  <si>
    <t xml:space="preserve">Thanh. . Số GT:</t>
  </si>
  <si>
    <t xml:space="preserve">HUỲNH KIM</t>
  </si>
  <si>
    <t xml:space="preserve">BÁO PHỤ NỮ 311 ĐIỆN BIÊN PHỦ P4 QUẬN 3 TPHCM</t>
  </si>
  <si>
    <t xml:space="preserve">CY759419499VN</t>
  </si>
  <si>
    <t xml:space="preserve">LƯƠNG - VĂN THƯ/. . Số GT:</t>
  </si>
  <si>
    <t xml:space="preserve">NGUYỄN TRÍ</t>
  </si>
  <si>
    <t xml:space="preserve">CY759422674VN</t>
  </si>
  <si>
    <t xml:space="preserve">VÂN /NGƯỜI NHÀ/. . Số GT:</t>
  </si>
  <si>
    <t xml:space="preserve">CY759422246VN</t>
  </si>
  <si>
    <t xml:space="preserve">UNG CHÍ</t>
  </si>
  <si>
    <t xml:space="preserve">89/31 HUỲNH VĂN BÁNH P.17 QUẬN PHÚ NHUẬN TPHCM</t>
  </si>
  <si>
    <t xml:space="preserve">CY759454544VN</t>
  </si>
  <si>
    <t xml:space="preserve">PHẠM SINH</t>
  </si>
  <si>
    <t xml:space="preserve">THÀNH</t>
  </si>
  <si>
    <t xml:space="preserve">B52 BẠCH ĐẰNG P2 Q.TÂN BÌNH TPHCM</t>
  </si>
  <si>
    <t xml:space="preserve">CY750449079VN</t>
  </si>
  <si>
    <t xml:space="preserve">THỤC/. (MẸ). Số GT:</t>
  </si>
  <si>
    <t xml:space="preserve">124 BÀ HẠT P9 Q10 TPHCM</t>
  </si>
  <si>
    <t xml:space="preserve">CY750455998VN</t>
  </si>
  <si>
    <t xml:space="preserve">38A TRẦN QUỐC TUẤN P1 GÒ VẤP TPHCM</t>
  </si>
  <si>
    <t xml:space="preserve">CY750521286VN</t>
  </si>
  <si>
    <t xml:space="preserve">28.Không tìm được người nhận tại địa chỉ ghi trên bưu gửi/2.Gửi lại giấy mời, chuyển phát tại bưu cục/LUU HOAN 28/4--DIA CHI NHA TRO</t>
  </si>
  <si>
    <t xml:space="preserve">73/17 TÂN SƠN NHÌ P.TÂN SƠN NHÌ TÂN PHÚ TPHCM</t>
  </si>
  <si>
    <t xml:space="preserve">CY750511125VN</t>
  </si>
  <si>
    <t xml:space="preserve">CHÍNH/. . Số GT:</t>
  </si>
  <si>
    <t xml:space="preserve">ĐÀO NGUYÊN</t>
  </si>
  <si>
    <t xml:space="preserve">TRẦN VĂN GIÀU BÌNH TRỊ ĐÔNG B BÌNH TÂN TPHCM</t>
  </si>
  <si>
    <t xml:space="preserve">EN743602758VN</t>
  </si>
  <si>
    <t xml:space="preserve">KHƯƠNG/. (MẸ). Số GT:</t>
  </si>
  <si>
    <t xml:space="preserve">64/1 HOÀNG HOA THÁM P7 Q.BÌNH THẠNH TPHCM</t>
  </si>
  <si>
    <t xml:space="preserve">CY759416064VN</t>
  </si>
  <si>
    <t xml:space="preserve">THẮNG/. . Số GT:</t>
  </si>
  <si>
    <t xml:space="preserve">ĐÀO TIẾN</t>
  </si>
  <si>
    <t xml:space="preserve">457/23 NHẠT TẢO P6 QUẬN 10 TPHCM</t>
  </si>
  <si>
    <t xml:space="preserve">CY759419255VN</t>
  </si>
  <si>
    <t xml:space="preserve">THU/CHỦ NHÀ/. . Số GT:</t>
  </si>
  <si>
    <t xml:space="preserve">TRẦN VÕ</t>
  </si>
  <si>
    <t xml:space="preserve">96/4 LÊ LAI P BẾN THÀNH Q1 TPHCM</t>
  </si>
  <si>
    <t xml:space="preserve">EN743603183VN</t>
  </si>
  <si>
    <t xml:space="preserve">CÚC/. (NG THÂN ĐƯƠNG SỰ). Số GT:</t>
  </si>
  <si>
    <t xml:space="preserve">B52 BẠCH ĐẰNG P2 Q TÂN BÌNH TPHCM</t>
  </si>
  <si>
    <t xml:space="preserve">EN743603210VN</t>
  </si>
  <si>
    <t xml:space="preserve">BAC/. (NV). Số GT:</t>
  </si>
  <si>
    <t xml:space="preserve">HỒ TRỌNG</t>
  </si>
  <si>
    <t xml:space="preserve">2/116F ẤP ĐÌNH 5 TÂN XUÂN HÓC MÔN TPHCM</t>
  </si>
  <si>
    <t xml:space="preserve">CY759443113VN</t>
  </si>
  <si>
    <t xml:space="preserve">220/91 LÊ VĂN SỸ KP1 P14 QUẬN 3 TPHCM</t>
  </si>
  <si>
    <t xml:space="preserve">CY759422175VN</t>
  </si>
  <si>
    <t xml:space="preserve">THÙY TÍNH/. (ĐƯƠNG SỰ). Số GT:</t>
  </si>
  <si>
    <t xml:space="preserve">220/91 LÊ VĂN SỸ P14 QUẬN 3 TPHCM</t>
  </si>
  <si>
    <t xml:space="preserve">CY759454283VN</t>
  </si>
  <si>
    <t xml:space="preserve">DINH THI TRUNG</t>
  </si>
  <si>
    <t xml:space="preserve">THAO</t>
  </si>
  <si>
    <t xml:space="preserve">21 KY CON P7 PHÚ NHUẬN TPHCM</t>
  </si>
  <si>
    <t xml:space="preserve">CY750457588VN</t>
  </si>
  <si>
    <t xml:space="preserve">PHAN THI THU</t>
  </si>
  <si>
    <t xml:space="preserve">LAU 9 151-151BIS VÕ THỊ SÁU KP1 P6 QUẬN 3 TPHCM</t>
  </si>
  <si>
    <t xml:space="preserve">CY750457781VN</t>
  </si>
  <si>
    <t xml:space="preserve">HƯƠNG - TIẾP TÂN/. . Số GT:</t>
  </si>
  <si>
    <t xml:space="preserve">LE THI THANH</t>
  </si>
  <si>
    <t xml:space="preserve">90 TRẦN HƯNG ĐẠO TỔ 1 KHU 4 PHƯỚC LONG PHUOC THINH BINH PHUOC</t>
  </si>
  <si>
    <t xml:space="preserve">CY750457804VN</t>
  </si>
  <si>
    <t xml:space="preserve">LE THI THANH THAO. . Số GT:</t>
  </si>
  <si>
    <t xml:space="preserve">PHAN NGOC THANH</t>
  </si>
  <si>
    <t xml:space="preserve">861/86/23 TRẦN XUÂN SOẠN TAN HUNG QUẬN 7 TPHCM</t>
  </si>
  <si>
    <t xml:space="preserve">CY750458075VN</t>
  </si>
  <si>
    <t xml:space="preserve">THẢO / 201561666/. . Số GT:</t>
  </si>
  <si>
    <t xml:space="preserve">NGUYEN HUYNH NGOC</t>
  </si>
  <si>
    <t xml:space="preserve">624/5 KINH DƯƠNG VƯƠNG KP1 AN LẠC BÌNH TÂN TPHCM</t>
  </si>
  <si>
    <t xml:space="preserve">EN743600403VN</t>
  </si>
  <si>
    <t xml:space="preserve">THẢO/. . Số GT:</t>
  </si>
  <si>
    <t xml:space="preserve">NT THU</t>
  </si>
  <si>
    <t xml:space="preserve">P4 SO 33C TAN TRU P15 Q.TÂN BÌNH TPHCM</t>
  </si>
  <si>
    <t xml:space="preserve">EN743586882VN</t>
  </si>
  <si>
    <t xml:space="preserve">27/23/27 KINH DƯƠNG VƯƠNG P12 QUẬN 6 TPHCM</t>
  </si>
  <si>
    <t xml:space="preserve">EN743586919VN</t>
  </si>
  <si>
    <t xml:space="preserve">98 PHÓ ĐỨC CHÍNH P1 Q.BÌNH THẠNH TPHCM</t>
  </si>
  <si>
    <t xml:space="preserve">CY759411291VN</t>
  </si>
  <si>
    <t xml:space="preserve">KHANH/. (BỐ). Số GT:</t>
  </si>
  <si>
    <t xml:space="preserve">1200/3/7 ĐƯỜNG 30/4 P12 VŨNG TÀU</t>
  </si>
  <si>
    <t xml:space="preserve">CY759411331VN</t>
  </si>
  <si>
    <t xml:space="preserve">NGUYỄN THỊ PHUONG</t>
  </si>
  <si>
    <t xml:space="preserve">497/8/15 PHAN VĂN TRỊ KP3 P5 Q.GÒ VẤP TPHCM</t>
  </si>
  <si>
    <t xml:space="preserve">CY759416458VN</t>
  </si>
  <si>
    <t xml:space="preserve">TIEN-BA/. . Số GT:</t>
  </si>
  <si>
    <t xml:space="preserve">HA XUAN</t>
  </si>
  <si>
    <t xml:space="preserve">CO SO TRUONG DH NINH HOA TDP 17 NINH HÒA KHÁNH HÒA - LO 8 KIEN</t>
  </si>
  <si>
    <t xml:space="preserve">UA709316602VN</t>
  </si>
  <si>
    <t xml:space="preserve">THẢO. . Số GT:</t>
  </si>
  <si>
    <t xml:space="preserve">UA709316616VN</t>
  </si>
  <si>
    <t xml:space="preserve">UA709316620VN</t>
  </si>
  <si>
    <t xml:space="preserve">UA709316633VN</t>
  </si>
  <si>
    <t xml:space="preserve">UA709316647VN</t>
  </si>
  <si>
    <t xml:space="preserve">UA709316655VN</t>
  </si>
  <si>
    <t xml:space="preserve">UA709316664VN</t>
  </si>
  <si>
    <t xml:space="preserve">UA709316678VN</t>
  </si>
  <si>
    <t xml:space="preserve">HÀ XUÂN</t>
  </si>
  <si>
    <t xml:space="preserve">THẢO</t>
  </si>
  <si>
    <t xml:space="preserve">CƠ SỞ TRƯỜNG DH MỞ NINH HÒA TDP 17 NINH HÒA KHÁNH HÒA - LÔ 2 KIỆN</t>
  </si>
  <si>
    <t xml:space="preserve">UA707878579VN</t>
  </si>
  <si>
    <t xml:space="preserve">thảo. . Số GT:</t>
  </si>
  <si>
    <t xml:space="preserve">UA707878582VN</t>
  </si>
  <si>
    <t xml:space="preserve">ĐỖ THỊ KIM</t>
  </si>
  <si>
    <t xml:space="preserve">26/3 CẦM BÁ THƯỚC P7 PHÚ NHUẬN TPHCM</t>
  </si>
  <si>
    <t xml:space="preserve">CY750444964VN</t>
  </si>
  <si>
    <t xml:space="preserve">NGUYỄN LÊ THU</t>
  </si>
  <si>
    <t xml:space="preserve">53/137/9D ĐƯỜNG SỐ 4 KP6 P BÌNH HƯNG HÒA B BÌNH TÂN TPHCM</t>
  </si>
  <si>
    <t xml:space="preserve">CY750486757VN</t>
  </si>
  <si>
    <t xml:space="preserve">QUỸ TÍN DỤNG NHÂN DÂN LỘC AN THÔN 3 LỘC AN BẢO LÂM LÂM ĐỒNG</t>
  </si>
  <si>
    <t xml:space="preserve">CY750448586VN</t>
  </si>
  <si>
    <t xml:space="preserve">Thảo. . Số GT:</t>
  </si>
  <si>
    <t xml:space="preserve">CY750448590VN</t>
  </si>
  <si>
    <t xml:space="preserve">NGUYỄN THỊ BÉ</t>
  </si>
  <si>
    <t xml:space="preserve">225 CƯ XÁ THANH ĐA LÔ 3 P27 Q BÌNH THẠNH TPHCM</t>
  </si>
  <si>
    <t xml:space="preserve">CY750449431VN</t>
  </si>
  <si>
    <t xml:space="preserve">TRUONG DAI HOC MO TPHCM/371778625 CA KIEN GIANG. . Số GT:371778625 CA KIEN GIANG</t>
  </si>
  <si>
    <t xml:space="preserve">MAI PHƯƠNG</t>
  </si>
  <si>
    <t xml:space="preserve">116B ĐƯỜNG HT5 KP3 HIỆP THÀNH QUẬN 12 TPHCM</t>
  </si>
  <si>
    <t xml:space="preserve">CY759405821VN</t>
  </si>
  <si>
    <t xml:space="preserve">NGUYỄN THỊ PHÚC</t>
  </si>
  <si>
    <t xml:space="preserve">230 NAM KỲ KHỞI NGHĨA P 6 Q3 TPHCM</t>
  </si>
  <si>
    <t xml:space="preserve">CY750519795VN</t>
  </si>
  <si>
    <t xml:space="preserve">HOÀI - BẢO VỆ/. . Số GT:</t>
  </si>
  <si>
    <t xml:space="preserve">NGÔ PHƯƠNG</t>
  </si>
  <si>
    <t xml:space="preserve">C.AN QUẬN THANH XUÂN HÀ NỘI CAI LẬY ẤP HÒA TRÍ CAI LẬY TIỀN GIANG</t>
  </si>
  <si>
    <t xml:space="preserve">CY750452095VN</t>
  </si>
  <si>
    <t xml:space="preserve">ANH. . Số GT:</t>
  </si>
  <si>
    <t xml:space="preserve">NGUYỄN THỊ PHƯƠNG</t>
  </si>
  <si>
    <t xml:space="preserve">52 HẠNH THÔNG TÂY P3 Q.GÒ VẤP TPHCM</t>
  </si>
  <si>
    <t xml:space="preserve">EN743469047VN</t>
  </si>
  <si>
    <t xml:space="preserve">324A/1 PHAN ĐÌNH PHÙNG P1 PHÚ NHUẬN TPHCM</t>
  </si>
  <si>
    <t xml:space="preserve">CY750455349VN</t>
  </si>
  <si>
    <t xml:space="preserve">PHẠM HOÀNG MINH</t>
  </si>
  <si>
    <t xml:space="preserve">541/121 HUỲNH VĂN BÁNH P14 PHÚ NHUẬN TPHCM</t>
  </si>
  <si>
    <t xml:space="preserve">CY750455383VN</t>
  </si>
  <si>
    <t xml:space="preserve">PHẠM HOÀNG KHẢI/. . Số GT:</t>
  </si>
  <si>
    <t xml:space="preserve">NGUYỄN THỊ DẠ</t>
  </si>
  <si>
    <t xml:space="preserve">TT YE TẾ BÁC ÁI - QL 27B TÀ LÚ 1 X. PHƯỚC ĐẠI BÁC ÁI NINH THUẬN</t>
  </si>
  <si>
    <t xml:space="preserve">ES704113205VN</t>
  </si>
  <si>
    <t xml:space="preserve">khanh nhận thay. . Số GT:</t>
  </si>
  <si>
    <t xml:space="preserve">TRỊNH THỊ HƯƠNG</t>
  </si>
  <si>
    <t xml:space="preserve">506/19/6 ĐƯỜNG ĐƯỜNG 3/2 P14 QUẬN 10 TPHCM</t>
  </si>
  <si>
    <t xml:space="preserve">EN743596329VN</t>
  </si>
  <si>
    <t xml:space="preserve">TỪNG/CHỊ/. . Số GT:</t>
  </si>
  <si>
    <t xml:space="preserve">29 ĐƯỜNG SỐ 6 KP5 P LINH TÂY THỦ ĐỨC TPHCM</t>
  </si>
  <si>
    <t xml:space="preserve">EN743600329VN</t>
  </si>
  <si>
    <t xml:space="preserve">DƯƠNG THỊ PHƯƠNG</t>
  </si>
  <si>
    <t xml:space="preserve">14/1/3/ VĂN CHUNG P13 TÂN BÌNH TPHCM</t>
  </si>
  <si>
    <t xml:space="preserve">EN743607494VN</t>
  </si>
  <si>
    <t xml:space="preserve">BAO/. (CN). Số GT:</t>
  </si>
  <si>
    <t xml:space="preserve">TN NHẬT TÂN SỐ 1016 HƯƠNG LỘ 2 KP 6 P BÌNH TRỊ ĐÔNG A Q BÌNH TÂN TPHCM</t>
  </si>
  <si>
    <t xml:space="preserve">EN743597868VN</t>
  </si>
  <si>
    <t xml:space="preserve">MINH/. (BV). Số GT:</t>
  </si>
  <si>
    <t xml:space="preserve">TRẦN NGỌC PHƯƠNG</t>
  </si>
  <si>
    <t xml:space="preserve">1162/21 TRƯỜNG SA P13 PHÚ NHUẬN TPHCM</t>
  </si>
  <si>
    <t xml:space="preserve">EN743607675VN</t>
  </si>
  <si>
    <t xml:space="preserve">HOA/. (NHÂN VIÊN). Số GT:</t>
  </si>
  <si>
    <t xml:space="preserve">PHAN THỊ THU</t>
  </si>
  <si>
    <t xml:space="preserve">76/8 QL22 THỐNG NHẤT 2 TÂN THỚI NHÌ HÓC MÔN TPHCM</t>
  </si>
  <si>
    <t xml:space="preserve">EN743602789VN</t>
  </si>
  <si>
    <t xml:space="preserve">256/1/4 DƯƠNG QUẢNG HÀM KHU PHỐ 9 PHƯỜNG 5 QUẬN GÒ VẤP TPHCM</t>
  </si>
  <si>
    <t xml:space="preserve">CY759413831VN</t>
  </si>
  <si>
    <t xml:space="preserve">692/5/8 ĐOÀN VĂN BƠ P16 Q4 TPHCM</t>
  </si>
  <si>
    <t xml:space="preserve">CY759412116VN</t>
  </si>
  <si>
    <t xml:space="preserve">THẢO - ĐƯƠNG SỰ/. . Số GT:</t>
  </si>
  <si>
    <t xml:space="preserve">TRẦN ĐỖ DỊU</t>
  </si>
  <si>
    <t xml:space="preserve">947C ÂU CƠ TÂN SƠN NHÌ TÂN PHÚ TPHCM</t>
  </si>
  <si>
    <t xml:space="preserve">CY759436109VN</t>
  </si>
  <si>
    <t xml:space="preserve">PHAP/. . Số GT:</t>
  </si>
  <si>
    <t xml:space="preserve">CY759416152VN</t>
  </si>
  <si>
    <t xml:space="preserve">PHẠM THỊ MAI</t>
  </si>
  <si>
    <t xml:space="preserve">11BIS PHAN NGỮ KP85 P. ĐA KAO Q.1 TPHCM</t>
  </si>
  <si>
    <t xml:space="preserve">EN743609359VN</t>
  </si>
  <si>
    <t xml:space="preserve">PHUONG UYEN/. (TIEP TAN). Số GT:</t>
  </si>
  <si>
    <t xml:space="preserve">MAI PHUONG</t>
  </si>
  <si>
    <t xml:space="preserve">806 NGUYỄN VĂN LINH TÂN PHÚ QUẬN 7 TPHCM</t>
  </si>
  <si>
    <t xml:space="preserve">EN743609362VN</t>
  </si>
  <si>
    <t xml:space="preserve">LIÊN/. (TT). Số GT:</t>
  </si>
  <si>
    <t xml:space="preserve">12B9 CƯ XÁ ĐIỆN BIÊN PHỦ P25 Q.BÌNH THẠNH TPHCM</t>
  </si>
  <si>
    <t xml:space="preserve">CY759423555VN</t>
  </si>
  <si>
    <t xml:space="preserve">29.Người nhận từ chối nhận/4.Chuyển hoàn cho người gửi/CT: TỪ CHỐI NHẬN CT 204 TÚI 1</t>
  </si>
  <si>
    <t xml:space="preserve">NGUYỄN THỊ XUÂN</t>
  </si>
  <si>
    <t xml:space="preserve">BB2-3 RIVERPARK RESIDENCE 339 HÀ HUY TẬP TÂN PHONG QUẬN 7 TPHCM</t>
  </si>
  <si>
    <t xml:space="preserve">CY759423706VN</t>
  </si>
  <si>
    <t xml:space="preserve">66G3 ĐẶNG NGUYÊN CẨN P14 QUẬN 6 TPHCM</t>
  </si>
  <si>
    <t xml:space="preserve">CY759423913VN</t>
  </si>
  <si>
    <t xml:space="preserve">NGUYỄN THỊ THU THẢO./. . Số GT:</t>
  </si>
  <si>
    <t xml:space="preserve">PHẠM THỊ PHƯƠNG</t>
  </si>
  <si>
    <t xml:space="preserve">112/2/7 ĐƯỜNG AN BÌNH P5 QUẬN 5 TPHCM</t>
  </si>
  <si>
    <t xml:space="preserve">ES704164919VN</t>
  </si>
  <si>
    <t xml:space="preserve">162 LÊ ĐẠI HÀNH P7 QUẬN 11 TPHCM</t>
  </si>
  <si>
    <t xml:space="preserve">EN743603237VN</t>
  </si>
  <si>
    <t xml:space="preserve">HÀO / NHÂN VIÊN/. . Số GT:</t>
  </si>
  <si>
    <t xml:space="preserve">260/20 NGUYỄN THÁI BÌNH P12 TÂN BÌNH TPHCM</t>
  </si>
  <si>
    <t xml:space="preserve">CY759443215VN</t>
  </si>
  <si>
    <t xml:space="preserve">PHU / BA/. . Số GT:</t>
  </si>
  <si>
    <t xml:space="preserve">TRƯỜNG THPT NT DIỆU 12 TRẦN QUỐC TOẢN P8 QUẬN 3 TPHCM</t>
  </si>
  <si>
    <t xml:space="preserve">CY759422215VN</t>
  </si>
  <si>
    <t xml:space="preserve">THANH/. (BẢO VỆ). Số GT:</t>
  </si>
  <si>
    <t xml:space="preserve">BB2-3 RIVERPARK RESIDENCE 339 HÀ HUY TẬP TAN PHONG QUẬN 7 TPHCM</t>
  </si>
  <si>
    <t xml:space="preserve">CY759438864VN</t>
  </si>
  <si>
    <t xml:space="preserve">CY750517896VN</t>
  </si>
  <si>
    <t xml:space="preserve">CƠ SỞ ĐHM TẠI NINH HÒA TỔ DÂN PHỐ 17 TX NINH HÒA KHÁNH HÒA</t>
  </si>
  <si>
    <t xml:space="preserve">CY750518004VN</t>
  </si>
  <si>
    <t xml:space="preserve">THAY</t>
  </si>
  <si>
    <t xml:space="preserve">CY750448507VN</t>
  </si>
  <si>
    <t xml:space="preserve">300 CMT8 Q3 TPHCM</t>
  </si>
  <si>
    <t xml:space="preserve">EN743604643VN</t>
  </si>
  <si>
    <t xml:space="preserve">ĐẶNG VỊ THANH</t>
  </si>
  <si>
    <t xml:space="preserve">THỆN</t>
  </si>
  <si>
    <t xml:space="preserve">40 VŨ TÙNG P2 BÌNH THẠNH TPHCM</t>
  </si>
  <si>
    <t xml:space="preserve">EN743607389VN</t>
  </si>
  <si>
    <t xml:space="preserve">HÀ/. (NGƯỜI NHÀ). Số GT:</t>
  </si>
  <si>
    <t xml:space="preserve">TĂNG THỊ CẦM</t>
  </si>
  <si>
    <t xml:space="preserve">THI</t>
  </si>
  <si>
    <t xml:space="preserve">97 VÕ VĂN TẦN KP6 QUẬN 3 TPHCM</t>
  </si>
  <si>
    <t xml:space="preserve">CY750451355VN</t>
  </si>
  <si>
    <t xml:space="preserve">THÁI TƯỜNG</t>
  </si>
  <si>
    <t xml:space="preserve">06-08 PHÓ ĐỨC CHÍNH P NGUYỄN THÁI BÌNH Q1 TPHCM</t>
  </si>
  <si>
    <t xml:space="preserve">CY750510601VN</t>
  </si>
  <si>
    <t xml:space="preserve">THỜI-- NHÂN VIÊN/. . Số GT:</t>
  </si>
  <si>
    <t xml:space="preserve">TRẦN THỊ MAI</t>
  </si>
  <si>
    <t xml:space="preserve">4/17 ĐỒ SƠN P 4 TÂN BÌNH TPHCM</t>
  </si>
  <si>
    <t xml:space="preserve">CY750510615VN</t>
  </si>
  <si>
    <t xml:space="preserve">DŨNG/. (NHÂN VIÊN). Số GT:</t>
  </si>
  <si>
    <t xml:space="preserve">NGUYỄN TRÚC</t>
  </si>
  <si>
    <t xml:space="preserve">UBND XÃ HÀM LIÊM TỔ 1 THÔN 1 XÃ HÀM LIÊM HÀM THUẬN BẮC BÌNH THUẬN</t>
  </si>
  <si>
    <t xml:space="preserve">CY750428992VN</t>
  </si>
  <si>
    <t xml:space="preserve">NGUYEN THI NHAT</t>
  </si>
  <si>
    <t xml:space="preserve">124 NGUYỄN HỮU DẬT TÂY THẠNH TÂN PHÚ TPHCM</t>
  </si>
  <si>
    <t xml:space="preserve">EN743600465VN</t>
  </si>
  <si>
    <t xml:space="preserve">PHAN THUI BAO</t>
  </si>
  <si>
    <t xml:space="preserve">CY759411637VN</t>
  </si>
  <si>
    <t xml:space="preserve">EN743441211VN</t>
  </si>
  <si>
    <t xml:space="preserve">TUẤN / NHÂN VIÊN/. . Số GT:</t>
  </si>
  <si>
    <t xml:space="preserve">019/01 NGUYỄN THÁI BÌNH ẤP HÒA THUẬN 1 XÃ TRƯỜNG BÌNH H CẦN GIUỘC LONG AN</t>
  </si>
  <si>
    <t xml:space="preserve">ES704164882VN</t>
  </si>
  <si>
    <t xml:space="preserve">Thi. . Số GT:</t>
  </si>
  <si>
    <t xml:space="preserve">TRỊNH</t>
  </si>
  <si>
    <t xml:space="preserve">THỊ</t>
  </si>
  <si>
    <t xml:space="preserve">LẦU 7 SGS BUILDING SỐ 119-121 VÕ VĂN TẦN P6 QUẬN 3 TPHCM</t>
  </si>
  <si>
    <t xml:space="preserve">EN743623554VN</t>
  </si>
  <si>
    <t xml:space="preserve">57 ĐƯỜNG 61 PHƯỜNG PHƯỚC LONG B QUẬN 9 TPHCM</t>
  </si>
  <si>
    <t xml:space="preserve">CY750511054VN</t>
  </si>
  <si>
    <t xml:space="preserve">237/11/40 NGUYỄN VĂN ĐẬU P11 Q BÌNH THẠNH TPHCM</t>
  </si>
  <si>
    <t xml:space="preserve">EN743603081VN</t>
  </si>
  <si>
    <t xml:space="preserve">NGUYỄN HOÀNG VŨ/. . Số GT:</t>
  </si>
  <si>
    <t xml:space="preserve">KHO BẠC NHÀ NƯỚC TÂN PHÚ SỐ 39 LÊ THÚC HOẠCH PHÚ THỌ HÒA TÂN PHÚ TPHCM</t>
  </si>
  <si>
    <t xml:space="preserve">CY759414151VN</t>
  </si>
  <si>
    <t xml:space="preserve">VO PHUOC</t>
  </si>
  <si>
    <t xml:space="preserve">THIEN</t>
  </si>
  <si>
    <t xml:space="preserve">ỦY BAN NHÂN DÂN P TÂN THUẬN ĐÔNG Q7 TPHCM</t>
  </si>
  <si>
    <t xml:space="preserve">EN743586729VN</t>
  </si>
  <si>
    <t xml:space="preserve">LE HUU</t>
  </si>
  <si>
    <t xml:space="preserve">175A LÝ CHÍNH THẮNG Q3 TPHCM KP5 P7 QUẬN 3 TPHCM</t>
  </si>
  <si>
    <t xml:space="preserve">CY759410866VN</t>
  </si>
  <si>
    <t xml:space="preserve">TÍNH - CẬU/. . Số GT:</t>
  </si>
  <si>
    <t xml:space="preserve">445/26/2E NƠ TRANG LONG P13 Q.BÌNH THẠNH TPHCM</t>
  </si>
  <si>
    <t xml:space="preserve">CY759416501VN</t>
  </si>
  <si>
    <t xml:space="preserve">THIỆN/. . Số GT:</t>
  </si>
  <si>
    <t xml:space="preserve">THIỆN</t>
  </si>
  <si>
    <t xml:space="preserve">207/29A TÂN CHÁNH HIỆP 21 P. TÂN CHÁNH HIỆP QUẬN 12 TPHCM</t>
  </si>
  <si>
    <t xml:space="preserve">CY750445125VN</t>
  </si>
  <si>
    <t xml:space="preserve">UT/. (BAO VE). Số GT:</t>
  </si>
  <si>
    <t xml:space="preserve">LƯƠNG THẾ</t>
  </si>
  <si>
    <t xml:space="preserve">262 CHỢ LỚN KP5 P11 QUẬN 6 TPHCM</t>
  </si>
  <si>
    <t xml:space="preserve">CY750451435VN</t>
  </si>
  <si>
    <t xml:space="preserve">ĐỨC / CHỦ HỘ/. . Số GT:</t>
  </si>
  <si>
    <t xml:space="preserve">262 CHỢ LỚN KP5 911 QUẬN 6 TPHCM</t>
  </si>
  <si>
    <t xml:space="preserve">CY750456313VN</t>
  </si>
  <si>
    <t xml:space="preserve">ĐOÀN MINH</t>
  </si>
  <si>
    <t xml:space="preserve">370A/8/3 ẤP AN BÌNH XÃ TRUNG HÒA HUYỆN TRẢNG BOM ĐỒNG NAI</t>
  </si>
  <si>
    <t xml:space="preserve">ES704113262VN</t>
  </si>
  <si>
    <t xml:space="preserve">bich. . Số GT:</t>
  </si>
  <si>
    <t xml:space="preserve">445/26/12E NƠ TRANG LONG P13 Q.BÌNH THẠNH TPHCM</t>
  </si>
  <si>
    <t xml:space="preserve">EN743602894VN</t>
  </si>
  <si>
    <t xml:space="preserve">111/24/5/4 LÝ THÁNH TOONGP TÂN THỚI HÒA TÂN PHÚ TPHCM</t>
  </si>
  <si>
    <t xml:space="preserve">CY759419471VN</t>
  </si>
  <si>
    <t xml:space="preserve">HỘI SỞ NH TMCP SG 927 TRẦN HƯNG ĐẠO QUẬN 5 TPHCM</t>
  </si>
  <si>
    <t xml:space="preserve">CY759421489VN</t>
  </si>
  <si>
    <t xml:space="preserve">KHÁNH /VĂN THƯ/. . Số GT:</t>
  </si>
  <si>
    <t xml:space="preserve">165/6/8 VĂN THÂN KP1 P8 QUẬN 6 TPHCM</t>
  </si>
  <si>
    <t xml:space="preserve">CY759444224VN</t>
  </si>
  <si>
    <t xml:space="preserve">PHỤNG -/ THƯỜNG TRỰC/. . Số GT:</t>
  </si>
  <si>
    <t xml:space="preserve">TỐNG THỊ</t>
  </si>
  <si>
    <t xml:space="preserve">THIẾT</t>
  </si>
  <si>
    <t xml:space="preserve">1074 BÌNH QUỚI KHU PHỐ 2 PHƯỜNG 28 QUẬN BÌNH THẠNH TPHCM</t>
  </si>
  <si>
    <t xml:space="preserve">CY759413743VN</t>
  </si>
  <si>
    <t xml:space="preserve">THIÊN ÂN/. . Số GT:</t>
  </si>
  <si>
    <t xml:space="preserve">BUI NGOC XUAN</t>
  </si>
  <si>
    <t xml:space="preserve">THINH</t>
  </si>
  <si>
    <t xml:space="preserve">TT ĐÀO TẠO VPBANK 129 NGUYỄN CHÍ THANH P9 QUẬN 5 TPHCM</t>
  </si>
  <si>
    <t xml:space="preserve">CY759411393VN</t>
  </si>
  <si>
    <t xml:space="preserve">THỊNH/. . Số GT:</t>
  </si>
  <si>
    <t xml:space="preserve">NGO SON</t>
  </si>
  <si>
    <t xml:space="preserve">275C PHẠM NGŨ LÃO Q1 TPHCM KP1 PHẠM NGŨ LÃO Q1 TPHCM Q1 TPHCM</t>
  </si>
  <si>
    <t xml:space="preserve">CY759436695VN</t>
  </si>
  <si>
    <t xml:space="preserve">DIỆP-- NHÂN VIÊN/. . Số GT:</t>
  </si>
  <si>
    <t xml:space="preserve">ĐỒNG XUÂN</t>
  </si>
  <si>
    <t xml:space="preserve">THỊNH</t>
  </si>
  <si>
    <t xml:space="preserve">107 ĐƯỜNG SỐ 4 KP 16 Q.GÒ VẤP TPHCM</t>
  </si>
  <si>
    <t xml:space="preserve">CY750444978VN</t>
  </si>
  <si>
    <t xml:space="preserve">THUAN-VD/. . Số GT:</t>
  </si>
  <si>
    <t xml:space="preserve">VŨ VIẾT</t>
  </si>
  <si>
    <t xml:space="preserve">SỐ 30 ĐƯỜNG 57 ( KDC ĐÔNG THÙ THIÊM) P. BÌNH TRƯNG ĐÔNG Q2 TPHCM</t>
  </si>
  <si>
    <t xml:space="preserve">CY750445094VN</t>
  </si>
  <si>
    <t xml:space="preserve">THINH/. . Số GT:</t>
  </si>
  <si>
    <t xml:space="preserve">NGUYỄN TRẦN CƯỜNG</t>
  </si>
  <si>
    <t xml:space="preserve">19/6/11 HOÀNG XUÂN NHỊ P PHÚ TRUNG TÂN PHÚ TPHCM</t>
  </si>
  <si>
    <t xml:space="preserve">EN743607809VN</t>
  </si>
  <si>
    <t xml:space="preserve">THO</t>
  </si>
  <si>
    <t xml:space="preserve">40/2B BUI COING TRUNG ẤP 3 XÃ NHI BINH HÓC MÔN TPHCM</t>
  </si>
  <si>
    <t xml:space="preserve">EN743586905VN</t>
  </si>
  <si>
    <t xml:space="preserve">THƠ</t>
  </si>
  <si>
    <t xml:space="preserve">151/1P LONG PHƯỚC KP LÂN NGOÀI LONG PHƯỚC QUẬN 9 TPHCM</t>
  </si>
  <si>
    <t xml:space="preserve">CY750433860VN</t>
  </si>
  <si>
    <t xml:space="preserve">HOAN SHOP/. . Số GT:</t>
  </si>
  <si>
    <t xml:space="preserve">CAO THỊ THI</t>
  </si>
  <si>
    <t xml:space="preserve">448/47/20 HL2 BÌNH TRỊ ĐÔNG BÌNH TÂN TPHCM</t>
  </si>
  <si>
    <t xml:space="preserve">CY759421413VN</t>
  </si>
  <si>
    <t xml:space="preserve">NHẬT/. . Số GT:</t>
  </si>
  <si>
    <t xml:space="preserve">THỌ</t>
  </si>
  <si>
    <t xml:space="preserve">TT GDTX GIA LAI SỐ 6 LÝ THÁI TỔ PLEIKU GIA LAI</t>
  </si>
  <si>
    <t xml:space="preserve">ES704028175VN</t>
  </si>
  <si>
    <t xml:space="preserve">thyền. . Số GT:</t>
  </si>
  <si>
    <t xml:space="preserve">173 TÔ HIẾN THÀNH P13 Q10 TPHCM</t>
  </si>
  <si>
    <t xml:space="preserve">CY759431185VN</t>
  </si>
  <si>
    <t xml:space="preserve">HƯƠNG/NHÂN VIÊN/. . Số GT:</t>
  </si>
  <si>
    <t xml:space="preserve">ĐÀO THỊ NHƯ</t>
  </si>
  <si>
    <t xml:space="preserve">THOA</t>
  </si>
  <si>
    <t xml:space="preserve">3 ĐƯỜNG 8 KP4 BÌNH CHIỂU THỦ ĐỨC</t>
  </si>
  <si>
    <t xml:space="preserve">CY759427186VN</t>
  </si>
  <si>
    <t xml:space="preserve">BÙI THANH</t>
  </si>
  <si>
    <t xml:space="preserve">THOẠI</t>
  </si>
  <si>
    <t xml:space="preserve">EN743609291VN</t>
  </si>
  <si>
    <t xml:space="preserve">THUC/. (BAC). Số GT:</t>
  </si>
  <si>
    <t xml:space="preserve">MAI THI</t>
  </si>
  <si>
    <t xml:space="preserve">THOM</t>
  </si>
  <si>
    <t xml:space="preserve">770 HÙNG VƯƠNG KHU 3 DI LINH DI LINH LÂM ĐỒNG</t>
  </si>
  <si>
    <t xml:space="preserve">CY759411521VN</t>
  </si>
  <si>
    <t xml:space="preserve">Thơm. . Số GT:</t>
  </si>
  <si>
    <t xml:space="preserve">THONG</t>
  </si>
  <si>
    <t xml:space="preserve">119 TRUONG DINH KP2 TAN MAI TP BIÊN HÒA TỈNH ĐỒNG NAI</t>
  </si>
  <si>
    <t xml:space="preserve">CY759411328VN</t>
  </si>
  <si>
    <t xml:space="preserve">ĐÌNH HÒA. . Số GT:</t>
  </si>
  <si>
    <t xml:space="preserve">TRÁC LƯU VẠN</t>
  </si>
  <si>
    <t xml:space="preserve">THÔNG</t>
  </si>
  <si>
    <t xml:space="preserve">283/42 LÊ ĐỨC THỌ KP6 P17 GÒ VẤP TPHCM</t>
  </si>
  <si>
    <t xml:space="preserve">CY759426764VN</t>
  </si>
  <si>
    <t xml:space="preserve">LAI/. VD. Số GT:</t>
  </si>
  <si>
    <t xml:space="preserve">608 CAO ỐC THỊNH VƯỢNG ĐƯỜNG NGUYỄN DUY TRINH P BÌNH TRƯNG ĐÔNG Q2 TPHCM</t>
  </si>
  <si>
    <t xml:space="preserve">CY759443229VN</t>
  </si>
  <si>
    <t xml:space="preserve">SOAI/. . Số GT:</t>
  </si>
  <si>
    <t xml:space="preserve">HỒ MINH</t>
  </si>
  <si>
    <t xml:space="preserve">THỐNG</t>
  </si>
  <si>
    <t xml:space="preserve">74/3F ẤP 1 XÃ XUÂN THỚI SƠN HÓC MÔN TPHCM</t>
  </si>
  <si>
    <t xml:space="preserve">CY750456185VN</t>
  </si>
  <si>
    <t xml:space="preserve">THỐNG/. TẠI DVKHHM. Số GT:</t>
  </si>
  <si>
    <t xml:space="preserve">NGÔ QUỐC</t>
  </si>
  <si>
    <t xml:space="preserve">28/8D LÊ VĂN QUỚI KP24 P. BÌNH HƯNG HÒA A QUẬN BÌNH TÂN TPHCM</t>
  </si>
  <si>
    <t xml:space="preserve">CY759416078VN</t>
  </si>
  <si>
    <t xml:space="preserve">THU HỒNG/. . Số GT:</t>
  </si>
  <si>
    <t xml:space="preserve">THU</t>
  </si>
  <si>
    <t xml:space="preserve">53/1A XUÂN THỚI THƯỢNG 7.1 ẤP 3 XUÂN THỚI THƯỢNG HÓC MÔN TPHCM</t>
  </si>
  <si>
    <t xml:space="preserve">CY750449025VN</t>
  </si>
  <si>
    <t xml:space="preserve">21/03/17 QUANG TRUNG P11 Q.GÒ VẤP TPHCM</t>
  </si>
  <si>
    <t xml:space="preserve">CY750456070VN</t>
  </si>
  <si>
    <t xml:space="preserve">TIN-BV-VD/. . Số GT:</t>
  </si>
  <si>
    <t xml:space="preserve">MAI THỊ CẨM</t>
  </si>
  <si>
    <t xml:space="preserve">37 SẦM SƠN P4 Q.TÂN BÌNH TPHCM</t>
  </si>
  <si>
    <t xml:space="preserve">CY750456295VN</t>
  </si>
  <si>
    <t xml:space="preserve">CTY TNHH MTV 990 SỐ 214 NGUYỄN TRÃI P.NGUYỄN CƯ TRINH Q1 TPHCM</t>
  </si>
  <si>
    <t xml:space="preserve">CY750511187VN</t>
  </si>
  <si>
    <t xml:space="preserve">THU - ĐƯƠNG SỰ/. . Số GT:</t>
  </si>
  <si>
    <t xml:space="preserve">BÙI THỊ BICH</t>
  </si>
  <si>
    <t xml:space="preserve">377/16 PHAN VĂN TRỊ P11 Q.BÌNH THẠNH TPHCM</t>
  </si>
  <si>
    <t xml:space="preserve">CY750454745VN</t>
  </si>
  <si>
    <t xml:space="preserve">LÂM/. (EM). Số GT:</t>
  </si>
  <si>
    <t xml:space="preserve">NGUYỄN THỊ NGUYEN</t>
  </si>
  <si>
    <t xml:space="preserve">62/25/7 ĐƯỜNG 6 LONG TRƯỜNG QUẬN 9 TPHCM</t>
  </si>
  <si>
    <t xml:space="preserve">EN743586746VN</t>
  </si>
  <si>
    <t xml:space="preserve">KIET/. (EM). Số GT:</t>
  </si>
  <si>
    <t xml:space="preserve">NGUYEN HUYNH ANH</t>
  </si>
  <si>
    <t xml:space="preserve">EN743586953VN</t>
  </si>
  <si>
    <t xml:space="preserve">SỐ 6 CHÂU VĂN LIÊM P10 QUẬN 5 TPHCM</t>
  </si>
  <si>
    <t xml:space="preserve">EN743607707VN</t>
  </si>
  <si>
    <t xml:space="preserve">LÊ KIM ÁNH/. (CÔ). Số GT:</t>
  </si>
  <si>
    <t xml:space="preserve">DIEP MINH</t>
  </si>
  <si>
    <t xml:space="preserve">SỐ 76 TRẦN TUẤN KHẢI P5 QUẬN 5 TPHCM</t>
  </si>
  <si>
    <t xml:space="preserve">EN743600522VN</t>
  </si>
  <si>
    <t xml:space="preserve">NGUYEN THI MINH</t>
  </si>
  <si>
    <t xml:space="preserve">148/7 LÝ CHÍNH THẮNG P7 Q3 TPHCM</t>
  </si>
  <si>
    <t xml:space="preserve">EN743600598VN</t>
  </si>
  <si>
    <t xml:space="preserve">TÂM - NHÂN VIÊN/. . Số GT:</t>
  </si>
  <si>
    <t xml:space="preserve">ĐINH THỊ</t>
  </si>
  <si>
    <t xml:space="preserve">22/25/5 ĐƯỜNG SỐ 1 P HIỆP BÌNH PHƯỚC THỦ ĐỨC TPHCM</t>
  </si>
  <si>
    <t xml:space="preserve">EN743607790VN</t>
  </si>
  <si>
    <t xml:space="preserve">DINH T THU/183636581-CA HA TINH 7/7/2005. . Số GT:183636581-CA HA TINH 7/7/2005</t>
  </si>
  <si>
    <t xml:space="preserve">NGUYỄN THỊ HA</t>
  </si>
  <si>
    <t xml:space="preserve">223/3 HUỲNH TẤN PHÁT KP6 NHÀ BÈ TPHCM</t>
  </si>
  <si>
    <t xml:space="preserve">CY759411257VN</t>
  </si>
  <si>
    <t xml:space="preserve">NGUYEN HOANG MINH</t>
  </si>
  <si>
    <t xml:space="preserve">59/66/16 MA LO KP9 BÌNH TRỊ ĐÔNG BÌNH TÂN TPHCM '</t>
  </si>
  <si>
    <t xml:space="preserve">CY759411495VN</t>
  </si>
  <si>
    <t xml:space="preserve">MỘNG THÚY/. (MẸ). Số GT:</t>
  </si>
  <si>
    <t xml:space="preserve">56B NGO QYUEN TDP 5 CHEO REO AYUNPA GIA LAI</t>
  </si>
  <si>
    <t xml:space="preserve">CY759437118VN</t>
  </si>
  <si>
    <t xml:space="preserve">CHI CỤC VĂN THƯ LƯU TRỮ 2 TRẦN HƯNG ĐẠO PHÚ TÂN TÂN PHÚ ĐỒNG XOÀI BÌNH PHƯỚC</t>
  </si>
  <si>
    <t xml:space="preserve">CY759414205VN</t>
  </si>
  <si>
    <t xml:space="preserve">nga. . Số GT:</t>
  </si>
  <si>
    <t xml:space="preserve">HỒ THỊ</t>
  </si>
  <si>
    <t xml:space="preserve">P 501 TN SAWACO SO 1 CÔNG TRƯỜNG QUỐC TẾ P6 QUẬN 3 TPHCM</t>
  </si>
  <si>
    <t xml:space="preserve">CY759414324VN</t>
  </si>
  <si>
    <t xml:space="preserve">VINH/. (BẢO VỆ). Số GT:</t>
  </si>
  <si>
    <t xml:space="preserve">630 NGUYỄN CHÍ THANH P4 QUẬN 11 TPHCM</t>
  </si>
  <si>
    <t xml:space="preserve">CY759416550VN</t>
  </si>
  <si>
    <t xml:space="preserve">QUANG CHAU/. (NV). Số GT:</t>
  </si>
  <si>
    <t xml:space="preserve">1295B NGUYỄN THỊ ĐỊNH P CÁT LÁI Q2 TPHCM</t>
  </si>
  <si>
    <t xml:space="preserve">CY759443161VN</t>
  </si>
  <si>
    <t xml:space="preserve">NGUYỄN TÔ MINH</t>
  </si>
  <si>
    <t xml:space="preserve">THƯ</t>
  </si>
  <si>
    <t xml:space="preserve">P2 63 THÂN NHÂN TRUNG P13 Q.TÂN BÌNH TPHCM</t>
  </si>
  <si>
    <t xml:space="preserve">CY750448515VN</t>
  </si>
  <si>
    <t xml:space="preserve">HUỲNH PHƯỢNG</t>
  </si>
  <si>
    <t xml:space="preserve">449/28/1 TRƯỜNG CHINH KP8 P14 Q.TÂN BÌNH TPHCM</t>
  </si>
  <si>
    <t xml:space="preserve">CY750451965VN</t>
  </si>
  <si>
    <t xml:space="preserve">NGUYEN THI DAM/. . Số GT:</t>
  </si>
  <si>
    <t xml:space="preserve">KHU LIÊN CƠ QUAN 28 MẠC ĐĨNH CHI KP1 P. ĐA KAO Q.1 TPHCM</t>
  </si>
  <si>
    <t xml:space="preserve">CY750456168VN</t>
  </si>
  <si>
    <t xml:space="preserve">THƯ-- ĐƯƠNG SỰ/. . Số GT:</t>
  </si>
  <si>
    <t xml:space="preserve">68/293 TRẦN QUANG KHẢI KP 5 TÂN ĐỊNH Q1 TPHCM</t>
  </si>
  <si>
    <t xml:space="preserve">CY750510425VN</t>
  </si>
  <si>
    <t xml:space="preserve">HƯỜNG - MẸ/. . Số GT:</t>
  </si>
  <si>
    <t xml:space="preserve">HOÀNG THỊ KHÁNH</t>
  </si>
  <si>
    <t xml:space="preserve">P 1505 RIVERSIDE OFICE CENTER 2 A 4A TÔN ĐỨC THẮNG P BẾN NGHÉ Q1 TPHCM</t>
  </si>
  <si>
    <t xml:space="preserve">EN743597995VN</t>
  </si>
  <si>
    <t xml:space="preserve">TRANG-- NHÂN VIÊN/. . Số GT:</t>
  </si>
  <si>
    <t xml:space="preserve">TT GDTX TÂY NINH KHU NỘI Ô TÒA THÁNH TÂY NINH</t>
  </si>
  <si>
    <t xml:space="preserve">ES704054808VN</t>
  </si>
  <si>
    <t xml:space="preserve">ĐẬY. . Số GT:</t>
  </si>
  <si>
    <t xml:space="preserve">PHAN TH5I BẢO</t>
  </si>
  <si>
    <t xml:space="preserve">597/18 TRẦN HƯNG ĐẠO KP4 LẠC ĐẠO PHAN THIẾT BÌNH THUẬN</t>
  </si>
  <si>
    <t xml:space="preserve">CY759426954VN</t>
  </si>
  <si>
    <t xml:space="preserve">PHẠM NGỌC ANH</t>
  </si>
  <si>
    <t xml:space="preserve">583 TRẦN HƯNG ĐẠO P. CẦU KHO Q1 TPHCM</t>
  </si>
  <si>
    <t xml:space="preserve">CY759415951VN</t>
  </si>
  <si>
    <t xml:space="preserve">XUYẾN/. (NGƯỜI THÂN ĐƯƠNG SỰ). Số GT:</t>
  </si>
  <si>
    <t xml:space="preserve">LÊ KIM MINH</t>
  </si>
  <si>
    <t xml:space="preserve">466 NGUYỄN DUY KP1 P10 QUẬN 8 TPHCM</t>
  </si>
  <si>
    <t xml:space="preserve">EN743409539VN</t>
  </si>
  <si>
    <t xml:space="preserve">THUAN</t>
  </si>
  <si>
    <t xml:space="preserve">12A ĐƯỜNG 165 KP5 BINH MY HUYỆN CỦ CHI TPHCM</t>
  </si>
  <si>
    <t xml:space="preserve">EN743586600VN</t>
  </si>
  <si>
    <t xml:space="preserve">HUYNH THI BICH</t>
  </si>
  <si>
    <t xml:space="preserve">643/21 XÔ VIẾT NGHỆ TĨNH KP4 P26 Q.BÌNH THẠNH TPHCM</t>
  </si>
  <si>
    <t xml:space="preserve">CY759411739VN</t>
  </si>
  <si>
    <t xml:space="preserve">LÊ THÁI</t>
  </si>
  <si>
    <t xml:space="preserve">THUẬN</t>
  </si>
  <si>
    <t xml:space="preserve">1079 PHẠM THẾ HIỂN P5 QUẬN 8 TPHCM</t>
  </si>
  <si>
    <t xml:space="preserve">EN743607477VN</t>
  </si>
  <si>
    <t xml:space="preserve">VĂN / BẢO VỆ/. . Số GT:</t>
  </si>
  <si>
    <t xml:space="preserve">14/09/17 PHAN VĂN HỚN ẤP TIỀN LÂN XÃ BÀ ĐIỂM H HÓC MÔN TPHCM</t>
  </si>
  <si>
    <t xml:space="preserve">EN743597837VN</t>
  </si>
  <si>
    <t xml:space="preserve">THUAN/. . Số GT:</t>
  </si>
  <si>
    <t xml:space="preserve">KP 5 PHÚ TRUNG TÂN PHÚ TPHCM</t>
  </si>
  <si>
    <t xml:space="preserve">EN743602510VN</t>
  </si>
  <si>
    <t xml:space="preserve">LOC/. . Số GT:</t>
  </si>
  <si>
    <t xml:space="preserve">LÂM VĂN</t>
  </si>
  <si>
    <t xml:space="preserve">UBND X. THUẬN AN - 1968 NGUYỄN VĂN THANH THUẬN TIẾN AN THUẬN AN BÌNH MINH VĨNH LONG\</t>
  </si>
  <si>
    <t xml:space="preserve">CY759416055VN</t>
  </si>
  <si>
    <t xml:space="preserve">THUAN. . Số GT:</t>
  </si>
  <si>
    <t xml:space="preserve">HUỲNH HIẾU</t>
  </si>
  <si>
    <t xml:space="preserve">420 NƠ TRANG LONG P13 Q.BÌNH THẠNH TPHCM</t>
  </si>
  <si>
    <t xml:space="preserve">CY759444198VN</t>
  </si>
  <si>
    <t xml:space="preserve">HUỲNH THỊ PHƯƠNG</t>
  </si>
  <si>
    <t xml:space="preserve">7 TÂN PHÚ QUẬN 7 TPHCM</t>
  </si>
  <si>
    <t xml:space="preserve">CY750517851VN</t>
  </si>
  <si>
    <t xml:space="preserve">THỨC</t>
  </si>
  <si>
    <t xml:space="preserve">LÔ F KCN THỊNH PHÁT LƯƠNG BÌNH BẾN LỨC LONG AN</t>
  </si>
  <si>
    <t xml:space="preserve">CY750521357VN</t>
  </si>
  <si>
    <t xml:space="preserve">Trí Thức. . Số GT:</t>
  </si>
  <si>
    <t xml:space="preserve">THỰN</t>
  </si>
  <si>
    <t xml:space="preserve">1/3/17 ĐƯỜNG SỐ 8 KP4 P TAM BÌNH THỦ ĐỨC TPHCM</t>
  </si>
  <si>
    <t xml:space="preserve">CY759422524VN</t>
  </si>
  <si>
    <t xml:space="preserve">28.Không tìm được người nhận tại địa chỉ ghi trên bưu gửi/14.Chờ xác minh địa chỉ người nhận/LUU 27/4 CH</t>
  </si>
  <si>
    <t xml:space="preserve">VIE THI HOAI</t>
  </si>
  <si>
    <t xml:space="preserve">THUONG</t>
  </si>
  <si>
    <t xml:space="preserve">TL7 ẤP ĐỒN TRUNG LAP HA HUYỆN CỦ CHI TPHCM</t>
  </si>
  <si>
    <t xml:space="preserve">EN743586644VN</t>
  </si>
  <si>
    <t xml:space="preserve">HOAI THUONG/. (DS). Số GT:</t>
  </si>
  <si>
    <t xml:space="preserve">06/03/02 SỐ 16 THẠNH MỸ LỢI Q1 TPHCM</t>
  </si>
  <si>
    <t xml:space="preserve">EN743600363VN</t>
  </si>
  <si>
    <t xml:space="preserve">THUONG/. . Số GT:</t>
  </si>
  <si>
    <t xml:space="preserve">THƯƠNG</t>
  </si>
  <si>
    <t xml:space="preserve">15/24/12 ĐƯỜNG 6 KP6 HIỆP BÌNH PHƯỚC THỦ ĐỨC TPHCM</t>
  </si>
  <si>
    <t xml:space="preserve">CY759409284VN</t>
  </si>
  <si>
    <t xml:space="preserve">CTY CP OTSUKA OPV PHÒNG NHÂN SỰ SỐ 27 ĐƯỜNG 3A KCN BIÊN HÒA 2 BIÊN HÒA ĐỒNG NAI</t>
  </si>
  <si>
    <t xml:space="preserve">CY759443135VN</t>
  </si>
  <si>
    <t xml:space="preserve">KIỀU. . Số GT:</t>
  </si>
  <si>
    <t xml:space="preserve">NGUYEN THU</t>
  </si>
  <si>
    <t xml:space="preserve">THUY</t>
  </si>
  <si>
    <t xml:space="preserve">173/15 TRẦN QUỐC THẢO O9 QUẬN 3 TPHCM</t>
  </si>
  <si>
    <t xml:space="preserve">CY750457971VN</t>
  </si>
  <si>
    <t xml:space="preserve">HÙNG-CHA/. . Số GT:</t>
  </si>
  <si>
    <t xml:space="preserve">676/4 HAU GIANG P12 QUẬN 6 TPHCM</t>
  </si>
  <si>
    <t xml:space="preserve">CY750458067VN</t>
  </si>
  <si>
    <t xml:space="preserve">LONG/. (/ THƯỜNG TRỰC). Số GT:</t>
  </si>
  <si>
    <t xml:space="preserve">NGO THI DIEM</t>
  </si>
  <si>
    <t xml:space="preserve">P301 38 HOÀNG XUÂN HOÀNH HIỆP TÂN TÂN PHÚ TPHCM</t>
  </si>
  <si>
    <t xml:space="preserve">CY750464306VN</t>
  </si>
  <si>
    <t xml:space="preserve">PHAN THI</t>
  </si>
  <si>
    <t xml:space="preserve">TN EXIMLAD TOWER 179EF CÁCH MẠNG THÁNG 8 P5 QUẬN 3 TPHCM</t>
  </si>
  <si>
    <t xml:space="preserve">EN743600519VN</t>
  </si>
  <si>
    <t xml:space="preserve">TOẠI - TIẾP TÂN/. . Số GT:</t>
  </si>
  <si>
    <t xml:space="preserve">NGUYEN HUYNH NHAT</t>
  </si>
  <si>
    <t xml:space="preserve">18 NGUYỄN HUỆ P1 TÂN AN LONG AN</t>
  </si>
  <si>
    <t xml:space="preserve">ES704055304VN</t>
  </si>
  <si>
    <t xml:space="preserve">Viện. . Số GT:</t>
  </si>
  <si>
    <t xml:space="preserve">CHE THANH</t>
  </si>
  <si>
    <t xml:space="preserve">868 XA LỘ HÀ NỘI KP6 PHUONG HIEP PHU QUẬN 9 TPHCM</t>
  </si>
  <si>
    <t xml:space="preserve">CY759411416VN</t>
  </si>
  <si>
    <t xml:space="preserve">YEN/. (CN). Số GT:</t>
  </si>
  <si>
    <t xml:space="preserve">THÚY</t>
  </si>
  <si>
    <t xml:space="preserve">8 ĐỒNG KHỞI TRẢNG DÀI BIÊN HÒA ĐỒNG NAI</t>
  </si>
  <si>
    <t xml:space="preserve">CY733505076VN</t>
  </si>
  <si>
    <t xml:space="preserve">HỒNG TIẾN. . Số GT:</t>
  </si>
  <si>
    <t xml:space="preserve">NGUYỄN THỊ THÁNH</t>
  </si>
  <si>
    <t xml:space="preserve">300 CÁCH MẠNG THÁNG 8 DP22 P10 QUẬN 3 TPHCM</t>
  </si>
  <si>
    <t xml:space="preserve">CY750445868VN</t>
  </si>
  <si>
    <t xml:space="preserve">VÂN -SƠ/. . Số GT:</t>
  </si>
  <si>
    <t xml:space="preserve">CY750433811VN</t>
  </si>
  <si>
    <t xml:space="preserve">VINH / NHÂN VIÊN/. . Số GT:</t>
  </si>
  <si>
    <t xml:space="preserve">100 NGUYỄN ẢNH THỦ KP3 P HIỆP THÀNH TPHCM</t>
  </si>
  <si>
    <t xml:space="preserve">EN743607640VN</t>
  </si>
  <si>
    <t xml:space="preserve">THANH THUY/. . Số GT:</t>
  </si>
  <si>
    <t xml:space="preserve">ĐỒ TRẦN MỘNG</t>
  </si>
  <si>
    <t xml:space="preserve">92B/20BIS TÔN THẤT THUYẾT P15 QUẬN 4 TPHCM</t>
  </si>
  <si>
    <t xml:space="preserve">EN743602639VN</t>
  </si>
  <si>
    <t xml:space="preserve">THẮNG - BẢO VỆ/. . Số GT:</t>
  </si>
  <si>
    <t xml:space="preserve">167 NGUYỄN VĂN QUÁ KP5 TÂN HƯNG THUẬN QUẬN 12 TPHCM</t>
  </si>
  <si>
    <t xml:space="preserve">CY759414222VN</t>
  </si>
  <si>
    <t xml:space="preserve">THÚY/. . Số GT:</t>
  </si>
  <si>
    <t xml:space="preserve">THÔN 3 UBND XÃ CƯ MỐT EA H'LEO ĐẮC LẮC</t>
  </si>
  <si>
    <t xml:space="preserve">CY759413709VN</t>
  </si>
  <si>
    <t xml:space="preserve">thuy. . Số GT:</t>
  </si>
  <si>
    <t xml:space="preserve">ĐỖ TRẦN MỘNG</t>
  </si>
  <si>
    <t xml:space="preserve">CY759412181VN</t>
  </si>
  <si>
    <t xml:space="preserve">THUÝ - ĐƯƠNG SỰ/. . Số GT:</t>
  </si>
  <si>
    <t xml:space="preserve">THÙY</t>
  </si>
  <si>
    <t xml:space="preserve">CTY TNHH KỸ THUẬT CHIN KONG ĐƯỜNG 5A KCN NHƠN TRẠCH 2 HIỆP PHƯỚC NHƠN TRẠCH ĐỒNG NAI</t>
  </si>
  <si>
    <t xml:space="preserve">CY750448952VN</t>
  </si>
  <si>
    <t xml:space="preserve">tấn châu. . Số GT:</t>
  </si>
  <si>
    <t xml:space="preserve">LÂM NGUYỄN MINH</t>
  </si>
  <si>
    <t xml:space="preserve">CY750449048VN</t>
  </si>
  <si>
    <t xml:space="preserve">KB27/5 ĐƯỜNG 36 KP 8 HIỆP BÌNH CHÁNH THỦ ĐỨC TPHCM</t>
  </si>
  <si>
    <t xml:space="preserve">CY750519906VN</t>
  </si>
  <si>
    <t xml:space="preserve">HUỲNH THỊ THANH</t>
  </si>
  <si>
    <t xml:space="preserve">41/4R PHAN VĂN ĐỐI ẤP TIỀN LÂN XÃ BÀ ĐIỂM HÓC MÔN TPHCM</t>
  </si>
  <si>
    <t xml:space="preserve">EN743597939VN</t>
  </si>
  <si>
    <t xml:space="preserve">XUÂN/MẸ/. . Số GT:</t>
  </si>
  <si>
    <t xml:space="preserve">TRƯƠNG NGUYỄN THỊ</t>
  </si>
  <si>
    <t xml:space="preserve">2266/14/21/2B HUỲNH TẤN PHÁT XÃ PHÚ XUÂN NHÀ BÈ TPHCM</t>
  </si>
  <si>
    <t xml:space="preserve">EN743607738VN</t>
  </si>
  <si>
    <t xml:space="preserve">SÔ/. (NN). Số GT:</t>
  </si>
  <si>
    <t xml:space="preserve">C9/4E NỮ DÂN CÔNG ẤP 3 VĨNH LỘC BÌNH CHÁNH TPHCM</t>
  </si>
  <si>
    <t xml:space="preserve">CY759414443VN</t>
  </si>
  <si>
    <t xml:space="preserve">TIÈN/. . Số GT:</t>
  </si>
  <si>
    <t xml:space="preserve">457/28 HUỲNH TẤN PHÁT TỔ 9 KP1 P TÂN THUẬN ĐÔNG Q7 TPHCM</t>
  </si>
  <si>
    <t xml:space="preserve">EN743609380VN</t>
  </si>
  <si>
    <t xml:space="preserve">237/11/40 NGUYỄN VĂN ĐẬU F11 BÌNH THẠNH TPHCM</t>
  </si>
  <si>
    <t xml:space="preserve">EN743383607VN</t>
  </si>
  <si>
    <t xml:space="preserve">HỘI/. . Số GT:</t>
  </si>
  <si>
    <t xml:space="preserve">THỦY</t>
  </si>
  <si>
    <t xml:space="preserve">148/2 LÝ THÁNH TÔNG P HIỆP TÂN Q TÂN PHÚ TPHCM</t>
  </si>
  <si>
    <t xml:space="preserve">CY750428989VN</t>
  </si>
  <si>
    <t xml:space="preserve">36/11 HUỲNH TẤN PHÁT P TÂN PHÚ Q7 TPHCM</t>
  </si>
  <si>
    <t xml:space="preserve">CY750429043VN</t>
  </si>
  <si>
    <t xml:space="preserve">69/84 LÊ CÔNG PHÉP KP6 AN LẠC BÌNH TÂN TPHCM</t>
  </si>
  <si>
    <t xml:space="preserve">CY750455825VN</t>
  </si>
  <si>
    <t xml:space="preserve">VĂN HÙNG/. (NN). Số GT:</t>
  </si>
  <si>
    <t xml:space="preserve">LẦU 3 TÂT LYNH BUILDING SỐ 249 CỘNG HÒA P13 Q TÂN BÌNH TPHCM</t>
  </si>
  <si>
    <t xml:space="preserve">EN743597752VN</t>
  </si>
  <si>
    <t xml:space="preserve">VU/. (BV). Số GT:</t>
  </si>
  <si>
    <t xml:space="preserve">97/5 ĐƯỜNG SỐ 2 KP II P TAM BÌNH Q THỦ ĐỨC TPHCM</t>
  </si>
  <si>
    <t xml:space="preserve">EN743597911VN</t>
  </si>
  <si>
    <t xml:space="preserve">KHAI/. . Số GT:</t>
  </si>
  <si>
    <t xml:space="preserve">TRỊNH THU</t>
  </si>
  <si>
    <t xml:space="preserve">374/4 PHAN ĐĂNG LƯU P1 Q PHÚ NHUẬN TPHCM</t>
  </si>
  <si>
    <t xml:space="preserve">CY759427447VN</t>
  </si>
  <si>
    <t xml:space="preserve">NGHI/. (NHÂN VIÊN). Số GT:</t>
  </si>
  <si>
    <t xml:space="preserve">148/2 LÝ THÁNH TÔNG P. HIỆP T6AN TÂN PHÚ TPHCM</t>
  </si>
  <si>
    <t xml:space="preserve">EN743390109VN</t>
  </si>
  <si>
    <t xml:space="preserve">836/11 HUỲNH TẤN PHÁT P. TÂN PHÚ QUẬN 7 TPHCM</t>
  </si>
  <si>
    <t xml:space="preserve">EN743390126VN</t>
  </si>
  <si>
    <t xml:space="preserve">ĐINH THỊ THU</t>
  </si>
  <si>
    <t xml:space="preserve">119 TRƯƠNG ĐỊNH (ĐƯỜNG 4 CŨ ) KP2 TÂN MAI TP BIÊN HÒA TỈNH ĐỒNG NAI</t>
  </si>
  <si>
    <t xml:space="preserve">CY759412147VN</t>
  </si>
  <si>
    <t xml:space="preserve">NGUYỄN VĂN THI. . Số GT:</t>
  </si>
  <si>
    <t xml:space="preserve">649 HOÀNG VĂN THỤ P4 Q.TÂN BÌNH TPHCM</t>
  </si>
  <si>
    <t xml:space="preserve">CY759412270VN</t>
  </si>
  <si>
    <t xml:space="preserve">TRẦN BÍCH</t>
  </si>
  <si>
    <t xml:space="preserve">P617 LÔ ẤP C/C PHAN VĂN TRỊ KDC 5 P2 QUẬN 5 TPHCM</t>
  </si>
  <si>
    <t xml:space="preserve">CY759416149VN</t>
  </si>
  <si>
    <t xml:space="preserve">PAIP/ CHỒNG/. . Số GT:</t>
  </si>
  <si>
    <t xml:space="preserve">685/60 XÔ VIẾT NGHỆ TĨNH P26 BÌNH THẠNH TPHCM</t>
  </si>
  <si>
    <t xml:space="preserve">CY759443201VN</t>
  </si>
  <si>
    <t xml:space="preserve">LÊ THỊ THU</t>
  </si>
  <si>
    <t xml:space="preserve">227 TRẦN QUANG KHẢI P. TÂN ĐỊNH Q.1 TPHCM</t>
  </si>
  <si>
    <t xml:space="preserve">CY750517882VN</t>
  </si>
  <si>
    <t xml:space="preserve">NGUYỄN QUAN PHÚC</t>
  </si>
  <si>
    <t xml:space="preserve">77/17 ĐƯỜNG 9 BÌNH HƯNG HÒA BÌNH TÂN TPHCM</t>
  </si>
  <si>
    <t xml:space="preserve">EN743336709VN</t>
  </si>
  <si>
    <t xml:space="preserve">28.Không tìm được người nhận tại địa chỉ ghi trên bưu gửi/2.Gửi lại giấy mời, chuyển phát tại bưu cục/BƯU CỤC:</t>
  </si>
  <si>
    <t xml:space="preserve">HUỲNH CÔNG PHƯƠNG</t>
  </si>
  <si>
    <t xml:space="preserve">THỤY</t>
  </si>
  <si>
    <t xml:space="preserve">SỐ 298 LÊ VĂN SỸ P1 TÂN BÌNH TPHCM</t>
  </si>
  <si>
    <t xml:space="preserve">CY750457115VN</t>
  </si>
  <si>
    <t xml:space="preserve">PHƯỢNG/. (NHÂN VIÊN). Số GT:</t>
  </si>
  <si>
    <t xml:space="preserve">VÕ KIM</t>
  </si>
  <si>
    <t xml:space="preserve">THUYỀN</t>
  </si>
  <si>
    <t xml:space="preserve">EN743602642VN</t>
  </si>
  <si>
    <t xml:space="preserve">TRUONG NGUYEN THANH</t>
  </si>
  <si>
    <t xml:space="preserve">THY</t>
  </si>
  <si>
    <t xml:space="preserve">32 ĐƯỜNG TX38 THẠNH XUÂN QUẬN 12 TPHCM</t>
  </si>
  <si>
    <t xml:space="preserve">CY750455896VN</t>
  </si>
  <si>
    <t xml:space="preserve">VO THI ANH</t>
  </si>
  <si>
    <t xml:space="preserve">245 QL22 TAN PHU TRUNG HUYỆN CỦ CHI TPHCM</t>
  </si>
  <si>
    <t xml:space="preserve">EN743607976VN</t>
  </si>
  <si>
    <t xml:space="preserve">142 ĐIỆN BIÊN PHỦ P. ĐA KAO Q.1 TPHCM</t>
  </si>
  <si>
    <t xml:space="preserve">CY759416197VN</t>
  </si>
  <si>
    <t xml:space="preserve">QUANG/. (BV). Số GT:</t>
  </si>
  <si>
    <t xml:space="preserve">NGUYỄN HUỲNH NHẬT</t>
  </si>
  <si>
    <t xml:space="preserve">144 ĐƯỜNG SỐ 11 KP 12 BÌNH HƯNG HÒA BÌNH TÂN TPHCM</t>
  </si>
  <si>
    <t xml:space="preserve">CY759419600VN</t>
  </si>
  <si>
    <t xml:space="preserve">THY/. . Số GT:</t>
  </si>
  <si>
    <t xml:space="preserve">GDSK-KTNN TT TRUYỀN THÔNG GD SK TỈNH BÌNH DƯƠNG SỐ 209 YERSIN PHÚ CƯỜNG TP THỦ DẦU MỘT TỈNH BÌNH DƯƠNG</t>
  </si>
  <si>
    <t xml:space="preserve">CY759422379VN</t>
  </si>
  <si>
    <t xml:space="preserve">HUONGW. . Số GT:</t>
  </si>
  <si>
    <t xml:space="preserve">PHẠM NGUYỄN ĐAN</t>
  </si>
  <si>
    <t xml:space="preserve">2A NHẤT CHI MAI P13 Q TÂN BÌNH TPHCM</t>
  </si>
  <si>
    <t xml:space="preserve">ES704164848VN</t>
  </si>
  <si>
    <t xml:space="preserve">LÊ/. (NV). Số GT:</t>
  </si>
  <si>
    <t xml:space="preserve">TICH</t>
  </si>
  <si>
    <t xml:space="preserve">214/23 NGUYỄN OANH KP2 P17 Q.GÒ VẤP TPHCM</t>
  </si>
  <si>
    <t xml:space="preserve">CY759411107VN</t>
  </si>
  <si>
    <t xml:space="preserve">TRAN TUAN TU/. (CHÚ). Số GT:</t>
  </si>
  <si>
    <t xml:space="preserve">TIEN</t>
  </si>
  <si>
    <t xml:space="preserve">12 NGUYEN THI THAP KHU HIMLAM P TAN HUNG QUẬN 7 TPHCM</t>
  </si>
  <si>
    <t xml:space="preserve">CY750449564VN</t>
  </si>
  <si>
    <t xml:space="preserve">THUY/. (NV). Số GT:</t>
  </si>
  <si>
    <t xml:space="preserve">P23 SO 566/197/23 NGUYỄN THÁI SƠN KP5 P5 Q.GÒ VẤP TPHCM</t>
  </si>
  <si>
    <t xml:space="preserve">CY750457795VN</t>
  </si>
  <si>
    <t xml:space="preserve">TIEN-VO/. . Số GT:</t>
  </si>
  <si>
    <t xml:space="preserve">DANG VAN</t>
  </si>
  <si>
    <t xml:space="preserve">113/5 TAN HOA KP TAN HOA DONG HOA DĨ AN BÌNH DƯƠNG</t>
  </si>
  <si>
    <t xml:space="preserve">CY750464456VN</t>
  </si>
  <si>
    <t xml:space="preserve">HOIA. . Số GT:</t>
  </si>
  <si>
    <t xml:space="preserve">NGUYEN NGOC THUY</t>
  </si>
  <si>
    <t xml:space="preserve">SỐ 1 BẠCH ĐẰNG P14 Q.BÌNH THẠNH TPHCM</t>
  </si>
  <si>
    <t xml:space="preserve">EN743600615VN</t>
  </si>
  <si>
    <t xml:space="preserve">TIÊN/. . Số GT:</t>
  </si>
  <si>
    <t xml:space="preserve">CHAU NGOC</t>
  </si>
  <si>
    <t xml:space="preserve">39 LUONG NGOC QUYEN PHU TRINH TP PHAN THIẾT TỈNH BÌNH THUẬN (hoặc LE THI PHUC AN nhận)</t>
  </si>
  <si>
    <t xml:space="preserve">TRINH HONG</t>
  </si>
  <si>
    <t xml:space="preserve">383/66 QUANG TRUNG KP5 P10 Q.GÒ VẤP TPHCM</t>
  </si>
  <si>
    <t xml:space="preserve">CY759416387VN</t>
  </si>
  <si>
    <t xml:space="preserve">TIEN-VD/. . Số GT:</t>
  </si>
  <si>
    <t xml:space="preserve">NGUYỄN KIỀU</t>
  </si>
  <si>
    <t xml:space="preserve">TIÊN</t>
  </si>
  <si>
    <t xml:space="preserve">95/7 ĐƯỜNG 17 TỔ 18 KP4 TÂN THUẬN TÂY QUẬN 7 TPHCM</t>
  </si>
  <si>
    <t xml:space="preserve">CY750442994VN</t>
  </si>
  <si>
    <t xml:space="preserve">ĐỰC/. (CHA). Số GT:</t>
  </si>
  <si>
    <t xml:space="preserve">PHAN LÊ THANH</t>
  </si>
  <si>
    <t xml:space="preserve">76/5/4A LÊ TRỌNG TẤN P. TÂY THẠNH TÂN PHÚ TPHCM</t>
  </si>
  <si>
    <t xml:space="preserve">CY750445134VN</t>
  </si>
  <si>
    <t xml:space="preserve">113/5 TÂN HÒA TÂN HOZÀ ĐÔNG HÒA DĨ AN BÌNH DƯƠNG</t>
  </si>
  <si>
    <t xml:space="preserve">CY750448983VN</t>
  </si>
  <si>
    <t xml:space="preserve">HAI. . Số GT:</t>
  </si>
  <si>
    <t xml:space="preserve">VÕ HỐNG QUẾ</t>
  </si>
  <si>
    <t xml:space="preserve">65/2C LƯƠNG HỮU KHÁNH KP5 PHẠM NGŨ LÃO Q1 TPHCM Q1 TPHCM</t>
  </si>
  <si>
    <t xml:space="preserve">EN743609190VN</t>
  </si>
  <si>
    <t xml:space="preserve">TIÊN-- ĐƯƠNG SỰ/. . Số GT:</t>
  </si>
  <si>
    <t xml:space="preserve">LONG TRIỀU</t>
  </si>
  <si>
    <t xml:space="preserve">645/21/23 TRẦN XUÂN SOẠN TÂN HƯNG QUẬN 7 TPHCM</t>
  </si>
  <si>
    <t xml:space="preserve">CY759417820VN</t>
  </si>
  <si>
    <t xml:space="preserve">MAI TẤN DUY/. (CHÚ). Số GT:</t>
  </si>
  <si>
    <t xml:space="preserve">HUỲNH THỊ THỦY</t>
  </si>
  <si>
    <t xml:space="preserve">453KA LÊ VĂN SỸ P12 Q3 TPHCM</t>
  </si>
  <si>
    <t xml:space="preserve">EN743401668VN</t>
  </si>
  <si>
    <t xml:space="preserve">TIÊN - ĐƯƠNG SỰ/. . Số GT:</t>
  </si>
  <si>
    <t xml:space="preserve">TRẦN THỊ THỦY</t>
  </si>
  <si>
    <t xml:space="preserve">ĐƯỜNG PHẠM NGŨ LÃO Q1 TPHCM</t>
  </si>
  <si>
    <t xml:space="preserve">CY759419410VN</t>
  </si>
  <si>
    <t xml:space="preserve">TUẤN/. (NGƯỜI THÂN ĐƯƠNG SỰ). Số GT:</t>
  </si>
  <si>
    <t xml:space="preserve">BÙI MINH</t>
  </si>
  <si>
    <t xml:space="preserve">TIẾN</t>
  </si>
  <si>
    <t xml:space="preserve">139/420KA LÝ CHÍNH THẮNG P7 Q3 TPHCM</t>
  </si>
  <si>
    <t xml:space="preserve">EN743597797VN</t>
  </si>
  <si>
    <t xml:space="preserve">TOÀN - NHÂN VIÊN/. . Số GT:</t>
  </si>
  <si>
    <t xml:space="preserve">PHẠM XUÂN</t>
  </si>
  <si>
    <t xml:space="preserve">162 TRẦN VĂN DƯ P13 TÂN BÌNH TPHCM</t>
  </si>
  <si>
    <t xml:space="preserve">EN743607565VN</t>
  </si>
  <si>
    <t xml:space="preserve">HA/. (NV). Số GT:</t>
  </si>
  <si>
    <t xml:space="preserve">ĐẶNG NGỌC</t>
  </si>
  <si>
    <t xml:space="preserve">72 DT727 XÓM 2 THÔN 1 XÃ BẮC RUỘNG TÁNH LINH BÌNH THUẬN</t>
  </si>
  <si>
    <t xml:space="preserve">CY759426804VN</t>
  </si>
  <si>
    <t xml:space="preserve">tiến. . Số GT:</t>
  </si>
  <si>
    <t xml:space="preserve">64/5 PHAN ĐĂNG LƯU P5 PHÚ NHUẬN TPHCM</t>
  </si>
  <si>
    <t xml:space="preserve">CY759414240VN</t>
  </si>
  <si>
    <t xml:space="preserve">YẾN/. (MẸ). Số GT:</t>
  </si>
  <si>
    <t xml:space="preserve">PHAN NGUYỄN</t>
  </si>
  <si>
    <t xml:space="preserve">EN743399448VN</t>
  </si>
  <si>
    <t xml:space="preserve">TRƯỜNG/ GIỮ XE/. . Số GT:</t>
  </si>
  <si>
    <t xml:space="preserve">THẦY</t>
  </si>
  <si>
    <t xml:space="preserve">TT GDTX HUYỆN CHƯPAK - 5 NGUYỄN THỊ MINH KHAI PHÚ HÒA CHUWPAH GIA LAI</t>
  </si>
  <si>
    <t xml:space="preserve">CY750518018VN</t>
  </si>
  <si>
    <t xml:space="preserve">phạm thị ngân. . Số GT:</t>
  </si>
  <si>
    <t xml:space="preserve">PHAM KIM</t>
  </si>
  <si>
    <t xml:space="preserve">TIN</t>
  </si>
  <si>
    <t xml:space="preserve">276 BAI SAY P8 QUẬN 6 TPHCM</t>
  </si>
  <si>
    <t xml:space="preserve">CY759411155VN</t>
  </si>
  <si>
    <t xml:space="preserve">LIÊN -CÔ/. . Số GT:</t>
  </si>
  <si>
    <t xml:space="preserve">TÍN</t>
  </si>
  <si>
    <t xml:space="preserve">80/17/45 DƯƠNG QUẢNG HÀM P5 GÒ VẤP TPHCM</t>
  </si>
  <si>
    <t xml:space="preserve">EN743607525VN</t>
  </si>
  <si>
    <t xml:space="preserve">VONG TINH</t>
  </si>
  <si>
    <t xml:space="preserve">TINH</t>
  </si>
  <si>
    <t xml:space="preserve">104-104A DUONG DINH HIU PHUOC LONG B QUẬN 9 TPHCM</t>
  </si>
  <si>
    <t xml:space="preserve">CY759411019VN</t>
  </si>
  <si>
    <t xml:space="preserve">QUYNH/. . Số GT:</t>
  </si>
  <si>
    <t xml:space="preserve">THIỀU THỊ NGA - SỞ</t>
  </si>
  <si>
    <t xml:space="preserve">TNMT</t>
  </si>
  <si>
    <t xml:space="preserve">QL14 THANH BÌNH TÂN BÌNH ĐỒNG XOÀI BÌNH PHƯỚC</t>
  </si>
  <si>
    <t xml:space="preserve">CY759415792VN</t>
  </si>
  <si>
    <t xml:space="preserve">TO</t>
  </si>
  <si>
    <t xml:space="preserve">92 ĐƯỜNG 4 KP6 HIỆP BÌNH PHƯỚC THỦ ĐỨC TPHCM</t>
  </si>
  <si>
    <t xml:space="preserve">CY759436846VN</t>
  </si>
  <si>
    <t xml:space="preserve">HUNG/. (BA). Số GT:</t>
  </si>
  <si>
    <t xml:space="preserve">TRẦN ANH</t>
  </si>
  <si>
    <t xml:space="preserve">TOÀN</t>
  </si>
  <si>
    <t xml:space="preserve">LÔ HT -22 ĐƯỜNG D2 KHU CÔNG NGHỆ CAO P.TĂNG NHƠN PHÚ B QUẬN 9 TPHCM</t>
  </si>
  <si>
    <t xml:space="preserve">CY759427036VN</t>
  </si>
  <si>
    <t xml:space="preserve">NAM/. (NV). Số GT:</t>
  </si>
  <si>
    <t xml:space="preserve">KHÚC VĂN</t>
  </si>
  <si>
    <t xml:space="preserve">905C CHUNG CƯ BESCO AN SƯƠNG QL1A TRUNG MỸ TÂY Q12</t>
  </si>
  <si>
    <t xml:space="preserve">CY759427190VN</t>
  </si>
  <si>
    <t xml:space="preserve">THAM/VO/. . Số GT:</t>
  </si>
  <si>
    <t xml:space="preserve">ĐINH ĐỨC</t>
  </si>
  <si>
    <t xml:space="preserve">P114 KTT CTY TÒA NHÀ IN QUÂN ĐỘI 65 HỒ VĂN HUÊ P1 PHÚ NHUẬN TPHCM</t>
  </si>
  <si>
    <t xml:space="preserve">CY759415775VN</t>
  </si>
  <si>
    <t xml:space="preserve">1 DƯƠNG VĂN CAM LINH CHIỂU THỦ ĐỨC TPHCM</t>
  </si>
  <si>
    <t xml:space="preserve">CY759419295VN</t>
  </si>
  <si>
    <t xml:space="preserve">HỨA TRƯỜNG</t>
  </si>
  <si>
    <t xml:space="preserve">TOẢN</t>
  </si>
  <si>
    <t xml:space="preserve">SỐ 62/65/11 LÂM VĂN BỀN KP4 TÂN KIỂNG QUẬN 7 TPHCM</t>
  </si>
  <si>
    <t xml:space="preserve">CY759432583VN</t>
  </si>
  <si>
    <t xml:space="preserve">HỨA TRƯỜNG TOẢN/. . Số GT:</t>
  </si>
  <si>
    <t xml:space="preserve">TỚI</t>
  </si>
  <si>
    <t xml:space="preserve">2A NGÔ QUANG HUY THẢO ĐIỀN QUẬN 2 TPHCM</t>
  </si>
  <si>
    <t xml:space="preserve">CY759405574VN</t>
  </si>
  <si>
    <t xml:space="preserve">TOI/. . Số GT:</t>
  </si>
  <si>
    <t xml:space="preserve">TRA</t>
  </si>
  <si>
    <t xml:space="preserve">159 ĐIỆN BIÊN PHỦ P15 Q.BÌNH THẠNH TPHCM</t>
  </si>
  <si>
    <t xml:space="preserve">CY759411433VN</t>
  </si>
  <si>
    <t xml:space="preserve">HOÀNG/. (NHÂN VIÊN). Số GT:</t>
  </si>
  <si>
    <t xml:space="preserve">NGO BAO</t>
  </si>
  <si>
    <t xml:space="preserve">TRAM</t>
  </si>
  <si>
    <t xml:space="preserve">16/14 C.C 24 NGO QUYEN 24 NGO QUYEN P6 QUẬN 5 TPHCM</t>
  </si>
  <si>
    <t xml:space="preserve">EN743586701VN</t>
  </si>
  <si>
    <t xml:space="preserve">NGÔ BẢO TRÂM/. . Số GT:</t>
  </si>
  <si>
    <t xml:space="preserve">NT BICH</t>
  </si>
  <si>
    <t xml:space="preserve">79 NGUYỄN TIEU LA P5 QUẬN 10 TPHCM</t>
  </si>
  <si>
    <t xml:space="preserve">CY759410945VN</t>
  </si>
  <si>
    <t xml:space="preserve">TRANG/NHÂN VIÊN/. . Số GT:</t>
  </si>
  <si>
    <t xml:space="preserve">111/8/2/93 ĐƯỜNG TRUC P13 Q.BÌNH THẠNH TPHCM</t>
  </si>
  <si>
    <t xml:space="preserve">CY759411875VN</t>
  </si>
  <si>
    <t xml:space="preserve">HÀ TRÂM/. . Số GT:</t>
  </si>
  <si>
    <t xml:space="preserve">18/5A ẤP XUAN THOI DONG 2 XÃ XUAN THOI DONG HÓC MÔN TPHCM</t>
  </si>
  <si>
    <t xml:space="preserve">CY759437055VN</t>
  </si>
  <si>
    <t xml:space="preserve">TRAM/. . Số GT:</t>
  </si>
  <si>
    <t xml:space="preserve">KA</t>
  </si>
  <si>
    <t xml:space="preserve">TRÂM</t>
  </si>
  <si>
    <t xml:space="preserve">CY759405659VN</t>
  </si>
  <si>
    <t xml:space="preserve">86/11/5 NGUYỄN TRUNG NGUYỆT BÌNH TRƯNG ĐÔNG QUẬN 2 TPHCM</t>
  </si>
  <si>
    <t xml:space="preserve">CY750451850VN</t>
  </si>
  <si>
    <t xml:space="preserve">TRAAM/. . Số GT:</t>
  </si>
  <si>
    <t xml:space="preserve">BÙI THỊ HUYỀN</t>
  </si>
  <si>
    <t xml:space="preserve">7/14/22 ĐƯỜNG 182 TĂNG NHƠN PHÚ A Q9 TPHCM</t>
  </si>
  <si>
    <t xml:space="preserve">CY750510495VN</t>
  </si>
  <si>
    <t xml:space="preserve">TRINH/. (CHI). Số GT:</t>
  </si>
  <si>
    <t xml:space="preserve">9 TỔ 7 KHU PHỐ QUỚI THẠNH PHƯỚC AN NHƠN TRẠCH ĐỒNG NAI</t>
  </si>
  <si>
    <t xml:space="preserve">CY750511085VN</t>
  </si>
  <si>
    <t xml:space="preserve">trâm. . Số GT:</t>
  </si>
  <si>
    <t xml:space="preserve">VƯƠNG VÕ HƯƠNG</t>
  </si>
  <si>
    <t xml:space="preserve">SỐ 66A NGUYỄN TRUNG TRỰC MỸ THO TIỀN GIANG</t>
  </si>
  <si>
    <t xml:space="preserve">CY750433887VN</t>
  </si>
  <si>
    <t xml:space="preserve">tram. . Số GT:</t>
  </si>
  <si>
    <t xml:space="preserve">LÊ THỊ HOÀI</t>
  </si>
  <si>
    <t xml:space="preserve">SỐ 2 NGUYỄN ĐỔNG CHI P TÂN PHÚ Q7 TPHCM</t>
  </si>
  <si>
    <t xml:space="preserve">CY759427359VN</t>
  </si>
  <si>
    <t xml:space="preserve">ĐINH THẾ CƯỜNG/. . Số GT:</t>
  </si>
  <si>
    <t xml:space="preserve">7/14/22 ĐƯỜNG 182 P. TĂNG NHƠN PHÚ A QUẬN 9 TPHCM</t>
  </si>
  <si>
    <t xml:space="preserve">EN743441171VN</t>
  </si>
  <si>
    <t xml:space="preserve">NGUYỄN NGỌC BÍCH</t>
  </si>
  <si>
    <t xml:space="preserve">120/29/50 THÍCH QUẢNG ĐỨC P4 PHÚ NHUẬN TPHCM</t>
  </si>
  <si>
    <t xml:space="preserve">EN743609098VN</t>
  </si>
  <si>
    <t xml:space="preserve">BÍCH TRÂM/. . Số GT:</t>
  </si>
  <si>
    <t xml:space="preserve">LE LÂM BẢO</t>
  </si>
  <si>
    <t xml:space="preserve">284-286 LÝ TỰ TRỌNG BẾN THÀNH Q1 TPHCM</t>
  </si>
  <si>
    <t xml:space="preserve">CY759421427VN</t>
  </si>
  <si>
    <t xml:space="preserve">THUẬN═NHÂN VIÊN/. . Số GT:</t>
  </si>
  <si>
    <t xml:space="preserve">NGUYỄN LÂM TÚ</t>
  </si>
  <si>
    <t xml:space="preserve">34-36 NAM KỲ KHỞI NGHĨA NGUYỄN THÁI BÌNH Q1 TPHCM</t>
  </si>
  <si>
    <t xml:space="preserve">CY759421775VN</t>
  </si>
  <si>
    <t xml:space="preserve">NGÔ THỤC</t>
  </si>
  <si>
    <t xml:space="preserve">TRÂN</t>
  </si>
  <si>
    <t xml:space="preserve">TẦNG 1 BITEXCO NAM LONG SỐ 63A VÕ VĂN TẦN KP 6 P6 Q3 TPHCM</t>
  </si>
  <si>
    <t xml:space="preserve">EN743604612VN</t>
  </si>
  <si>
    <t xml:space="preserve">HOÀNG - TIẾP TÂN/. . Số GT:</t>
  </si>
  <si>
    <t xml:space="preserve">NGUYỄN THẤT BẢO</t>
  </si>
  <si>
    <t xml:space="preserve">300/4 NGUYỄN VĂN LINH BÌNH THUẬN QUẬN 7 TPHCM</t>
  </si>
  <si>
    <t xml:space="preserve">CY759422325VN</t>
  </si>
  <si>
    <t xml:space="preserve">QUÝ/. (CN). Số GT:</t>
  </si>
  <si>
    <t xml:space="preserve">TRANG</t>
  </si>
  <si>
    <t xml:space="preserve">300 CÁCH MẠNG THÁNG 8 TDP 22 P10 QUẬN 3 TPHCM</t>
  </si>
  <si>
    <t xml:space="preserve">CY750445845VN</t>
  </si>
  <si>
    <t xml:space="preserve">VÂN - MA SƠ/. . Số GT:</t>
  </si>
  <si>
    <t xml:space="preserve">7/1F GIAO THÔNG HÀO ẤP 3 TÂN QUÝ TÂY BÌNH CHÁNH TPHCM</t>
  </si>
  <si>
    <t xml:space="preserve">CY750448904VN</t>
  </si>
  <si>
    <t xml:space="preserve">NGUYEN THI THUY TRANG/. . Số GT:</t>
  </si>
  <si>
    <t xml:space="preserve">CY759405469VN</t>
  </si>
  <si>
    <t xml:space="preserve">HOÀNG THỊ THÙY</t>
  </si>
  <si>
    <t xml:space="preserve">CY759405472VN</t>
  </si>
  <si>
    <t xml:space="preserve">TÔN NỮ HẠNH</t>
  </si>
  <si>
    <t xml:space="preserve">2 ĐƯỜNG 4 KP2 LINH TÂY THỦ ĐỨC TPHCM</t>
  </si>
  <si>
    <t xml:space="preserve">CY750452016VN</t>
  </si>
  <si>
    <t xml:space="preserve">TRẦN THỊ QUỲNH</t>
  </si>
  <si>
    <t xml:space="preserve">PHÒNG 509 C2 CHUNG CU HIM LAM DUONG BA TO HIM LAM P7 QUẬN 8 TPHCM</t>
  </si>
  <si>
    <t xml:space="preserve">CY750469541VN</t>
  </si>
  <si>
    <t xml:space="preserve">NĂM / BẢO VỆ/. . Số GT:</t>
  </si>
  <si>
    <t xml:space="preserve">6 PHAN ĐÌNH GIÓT P2 Q.TÂN BÌNH TPHCM</t>
  </si>
  <si>
    <t xml:space="preserve">CY750456361VN</t>
  </si>
  <si>
    <t xml:space="preserve">TỔ 21 AN LỘC TAM THÔN HIỆP CẦN GIỜ TPHCM</t>
  </si>
  <si>
    <t xml:space="preserve">CY750510411VN</t>
  </si>
  <si>
    <t xml:space="preserve">NGUYỄN THỊ ĐOAN</t>
  </si>
  <si>
    <t xml:space="preserve">161 CAO ĐẠT P 1 Q5 TPHCM</t>
  </si>
  <si>
    <t xml:space="preserve">CY750510592VN</t>
  </si>
  <si>
    <t xml:space="preserve">3A NGUYỄN VĂN VĨNH P4 Q.TÂN BÌNH TPHCM</t>
  </si>
  <si>
    <t xml:space="preserve">CY750521309VN</t>
  </si>
  <si>
    <t xml:space="preserve">NGO THUY</t>
  </si>
  <si>
    <t xml:space="preserve">268 NGUYỄN THAI SON P4 Q.GÒ VẤP TPHCM</t>
  </si>
  <si>
    <t xml:space="preserve">EN743586471VN</t>
  </si>
  <si>
    <t xml:space="preserve">MỸ LINH/. . Số GT:</t>
  </si>
  <si>
    <t xml:space="preserve">HUYNH THI NHU</t>
  </si>
  <si>
    <t xml:space="preserve">181 NGUYỄN HỮU CẢNH P22 Q.BÌNH THẠNH TPHCM</t>
  </si>
  <si>
    <t xml:space="preserve">EN743600448VN</t>
  </si>
  <si>
    <t xml:space="preserve">BÙI THỊ CÚC/. (CÔ). Số GT:</t>
  </si>
  <si>
    <t xml:space="preserve">TRAN THI QUYNH</t>
  </si>
  <si>
    <t xml:space="preserve">A1-06-1 C.C 4S ĐƯỜNG 30 P. LINH ĐÔNG Q. THỦ ĐỨC TPHCM</t>
  </si>
  <si>
    <t xml:space="preserve">EN743586967VN</t>
  </si>
  <si>
    <t xml:space="preserve">79/27 QL13 P26 Q.BÌNH THẠNH TPHCM</t>
  </si>
  <si>
    <t xml:space="preserve">EN743586998VN</t>
  </si>
  <si>
    <t xml:space="preserve">SÁNG/. . Số GT:</t>
  </si>
  <si>
    <t xml:space="preserve">DANG THI HUYEN</t>
  </si>
  <si>
    <t xml:space="preserve">25 LƯƠNG VĂN CAN P15 QUẬN 8 TPHCM</t>
  </si>
  <si>
    <t xml:space="preserve">EN743600540VN</t>
  </si>
  <si>
    <t xml:space="preserve">PHAN TẤN KHẢI/. (NHÂN VIÊN). Số GT:</t>
  </si>
  <si>
    <t xml:space="preserve">TRẦN NGUYỄN QUỲNH</t>
  </si>
  <si>
    <t xml:space="preserve">99 PHÚ MỸ KP1 P22 Q.BÌNH THẠNH TPHCM</t>
  </si>
  <si>
    <t xml:space="preserve">EN743602497VN</t>
  </si>
  <si>
    <t xml:space="preserve">VĨNH/. (MẸ). Số GT:</t>
  </si>
  <si>
    <t xml:space="preserve">NGUYỄN THỊ HUYỀN</t>
  </si>
  <si>
    <t xml:space="preserve">54/11 ẤP TAN HÒA XÃ LONG TÂN ĐẤT ĐỎ BÀ RỊA VŨNG TÀU</t>
  </si>
  <si>
    <t xml:space="preserve">CY750465385VN</t>
  </si>
  <si>
    <t xml:space="preserve">469/100/20 ĐOÀN VĂN BƠ P13 Q4 TPHCM</t>
  </si>
  <si>
    <t xml:space="preserve">CY750465482VN</t>
  </si>
  <si>
    <t xml:space="preserve">TUỴ/BẠN/. . Số GT:</t>
  </si>
  <si>
    <t xml:space="preserve">NGUYEN TRAN THI THUY</t>
  </si>
  <si>
    <t xml:space="preserve">138 BẾN VÂN ĐỒN QUẬN 4 TPHCM</t>
  </si>
  <si>
    <t xml:space="preserve">CY750465712VN</t>
  </si>
  <si>
    <t xml:space="preserve">DANG THI THU</t>
  </si>
  <si>
    <t xml:space="preserve">62 ĐƯỜNG 4 AN LAC A BÌNH TÂN TPHCM</t>
  </si>
  <si>
    <t xml:space="preserve">CY759409341VN</t>
  </si>
  <si>
    <t xml:space="preserve">THU TRANG/. . Số GT:</t>
  </si>
  <si>
    <t xml:space="preserve">LE NGUYEN HUYEN</t>
  </si>
  <si>
    <t xml:space="preserve">1073/97 CÁCH MẠNG THÁNG 8 P7 Q.TÂN BÌNH TPHCM</t>
  </si>
  <si>
    <t xml:space="preserve">CY759408995VN</t>
  </si>
  <si>
    <t xml:space="preserve">YẾN/. . Số GT:</t>
  </si>
  <si>
    <t xml:space="preserve">NGUYEN HUONG</t>
  </si>
  <si>
    <t xml:space="preserve">EN743607980VN</t>
  </si>
  <si>
    <t xml:space="preserve">HAO/. (ME). Số GT:</t>
  </si>
  <si>
    <t xml:space="preserve">SỐ 17 NGUYỄN GIA THIỀU KP 1 P6 Q3 TPHCM</t>
  </si>
  <si>
    <t xml:space="preserve">CY759427433VN</t>
  </si>
  <si>
    <t xml:space="preserve">TRANG - ĐƯƠNG SỰ/. . Số GT:</t>
  </si>
  <si>
    <t xml:space="preserve">THÁI LÊ MINH</t>
  </si>
  <si>
    <t xml:space="preserve">CỬA HÀNG PNJ 732 XÔ VIẾT NGHỆ TĨNH P25 BÌNH THẠNH</t>
  </si>
  <si>
    <t xml:space="preserve">CY759427172VN</t>
  </si>
  <si>
    <t xml:space="preserve">NGÂN/. (NHÂN VIÊN). Số GT:</t>
  </si>
  <si>
    <t xml:space="preserve">TRAN THI MY</t>
  </si>
  <si>
    <t xml:space="preserve">ẤP 4 XÃ LUONG BÌNH BẾN LỨC LONG AN</t>
  </si>
  <si>
    <t xml:space="preserve">CY759411036VN</t>
  </si>
  <si>
    <t xml:space="preserve">Trang. . Số GT:</t>
  </si>
  <si>
    <t xml:space="preserve">CHAU THI MINH</t>
  </si>
  <si>
    <t xml:space="preserve">43 TRẦN HƯNG ĐẠO NGUYỄN THÁI BÌNH Q1 TPHCM</t>
  </si>
  <si>
    <t xml:space="preserve">CY759411274VN</t>
  </si>
  <si>
    <t xml:space="preserve">LIÊN-- NHÂN VIÊN/. . Số GT:</t>
  </si>
  <si>
    <t xml:space="preserve">TRAN THI MINH</t>
  </si>
  <si>
    <t xml:space="preserve">136 QL13 P26 Q.BÌNH THẠNH TPHCM</t>
  </si>
  <si>
    <t xml:space="preserve">CY759411800VN</t>
  </si>
  <si>
    <t xml:space="preserve">TUẤN MINH/. . Số GT:</t>
  </si>
  <si>
    <t xml:space="preserve">DINH NGOC THUY</t>
  </si>
  <si>
    <t xml:space="preserve">333 LÊ ĐỨC THỌ P17 Q.GÒ VẤP TPHCM</t>
  </si>
  <si>
    <t xml:space="preserve">CY759437166VN</t>
  </si>
  <si>
    <t xml:space="preserve">HUYNH THI THU/. (CHI). Số GT:</t>
  </si>
  <si>
    <t xml:space="preserve">539/14 LŨY BÁN BÍCH PHƯỜNG PHÚ THẠNH QUẬN TÂN PHÚ TPHCM</t>
  </si>
  <si>
    <t xml:space="preserve">CY759413845VN</t>
  </si>
  <si>
    <t xml:space="preserve">EN743390130VN</t>
  </si>
  <si>
    <t xml:space="preserve">P503 VCCI 171 VÕ THỊ SÁU P7 QUẬN 3 TPHCM</t>
  </si>
  <si>
    <t xml:space="preserve">CY759415850VN</t>
  </si>
  <si>
    <t xml:space="preserve">TRANG/. (VAN THU). Số GT:</t>
  </si>
  <si>
    <t xml:space="preserve">NGUYỄN NHỰT QUỲNH</t>
  </si>
  <si>
    <t xml:space="preserve">101/185/13 TỔ 15 KP4 ĐÔNG THẠNH HÓC MÔN TPHCM</t>
  </si>
  <si>
    <t xml:space="preserve">CY759416002VN</t>
  </si>
  <si>
    <t xml:space="preserve">VI THUY</t>
  </si>
  <si>
    <t xml:space="preserve">C11.3 CIONIC DONG NAM ẤP KP5 PHONG PHÚ BÌNH CHÁNH TPHCM</t>
  </si>
  <si>
    <t xml:space="preserve">CY759416577VN</t>
  </si>
  <si>
    <t xml:space="preserve">BÙI NGUYỄN MINH</t>
  </si>
  <si>
    <t xml:space="preserve">32 LÊ THÁNH TÔN P. BẾN NGHÉ Q.1 TPHCM</t>
  </si>
  <si>
    <t xml:space="preserve">EN743609212VN</t>
  </si>
  <si>
    <t xml:space="preserve">TRANG/. (ĐƯƠNG SỰ). Số GT:</t>
  </si>
  <si>
    <t xml:space="preserve">NGUYỄN NGỌC THIÊN</t>
  </si>
  <si>
    <t xml:space="preserve">L14 TN PICO PLAZA 20 CÔNG HÒA P12 Q.TÂN BÌNH TPHCM</t>
  </si>
  <si>
    <t xml:space="preserve">EN743609288VN</t>
  </si>
  <si>
    <t xml:space="preserve">THIEN TRANG/. . Số GT:</t>
  </si>
  <si>
    <t xml:space="preserve">62/8E ẤP XUÂN THỚI ĐÔNG 1 XUÂN THỚI ĐÔNG HÓC MÔN TPHCM</t>
  </si>
  <si>
    <t xml:space="preserve">CY759421360VN</t>
  </si>
  <si>
    <t xml:space="preserve">CY759421603VN</t>
  </si>
  <si>
    <t xml:space="preserve">LÔI MINH</t>
  </si>
  <si>
    <t xml:space="preserve">87/6 NGUYỄN PHẠM TUÂN KP 2 P9 QUẬN 6 TPHCM</t>
  </si>
  <si>
    <t xml:space="preserve">EN743603245VN</t>
  </si>
  <si>
    <t xml:space="preserve">TẦNG 3 TN TỔNG CTY HÀNG KO VN TRONG SÂN BAY TÂN SƠN NHẤT SÂN BAY QUỐC NỘI TPHCM</t>
  </si>
  <si>
    <t xml:space="preserve">EN743409635VN</t>
  </si>
  <si>
    <t xml:space="preserve">LAN/. (NV). Số GT:</t>
  </si>
  <si>
    <t xml:space="preserve">58 TRƯỜNG SƠN KP4 P2 Q.TÂN BÌNH TPHCM</t>
  </si>
  <si>
    <t xml:space="preserve">CY759421798VN</t>
  </si>
  <si>
    <t xml:space="preserve">HÀ/. (VT). Số GT:</t>
  </si>
  <si>
    <t xml:space="preserve">DƯƠNG NGỌC</t>
  </si>
  <si>
    <t xml:space="preserve">207/12 LẠC LONG QUÂN KP3 P3 Q11 TPHCM</t>
  </si>
  <si>
    <t xml:space="preserve">CY759444428VN</t>
  </si>
  <si>
    <t xml:space="preserve">VŨ KIỀU</t>
  </si>
  <si>
    <t xml:space="preserve">71 HÙNG VƯƠNG THANH BÌNH TX ĐỒNG XOÀI BÌNH PHƯỚC</t>
  </si>
  <si>
    <t xml:space="preserve">CY759454368VN</t>
  </si>
  <si>
    <t xml:space="preserve">TRINH CONG</t>
  </si>
  <si>
    <t xml:space="preserve">TRI</t>
  </si>
  <si>
    <t xml:space="preserve">1690/5 HUỲNH TẤN PHÁT KP4 NHÀ BÈ TPHCM</t>
  </si>
  <si>
    <t xml:space="preserve">CY750457486VN</t>
  </si>
  <si>
    <t xml:space="preserve">TRÍ/. . Số GT:</t>
  </si>
  <si>
    <t xml:space="preserve">VÕ CÔNG</t>
  </si>
  <si>
    <t xml:space="preserve">TRÍ</t>
  </si>
  <si>
    <t xml:space="preserve">551/41 PHAN VĂN TRỊ P5 Q GÒ VẤP TPHCM</t>
  </si>
  <si>
    <t xml:space="preserve">CY750486743VN</t>
  </si>
  <si>
    <t xml:space="preserve">TRI-T/. . Số GT:</t>
  </si>
  <si>
    <t xml:space="preserve">NGUYỄN HUỆ TỔ 1A KP4 CÔN ĐẢO BÀ RỊA VŨNG TÀU</t>
  </si>
  <si>
    <t xml:space="preserve">CY750456018VN</t>
  </si>
  <si>
    <t xml:space="preserve">tri. . Số GT:</t>
  </si>
  <si>
    <t xml:space="preserve">NGUYỄN ĐOÀN KIM</t>
  </si>
  <si>
    <t xml:space="preserve">198/14 PHAN VĂN TRỊ KP1 P12 BÌNH THẠNH TPHCM</t>
  </si>
  <si>
    <t xml:space="preserve">EN743607446VN</t>
  </si>
  <si>
    <t xml:space="preserve">LONG/. (NGƯỜI NHÀ). Số GT:</t>
  </si>
  <si>
    <t xml:space="preserve">793/4/4 TRẦN XUÂN SOẠN QUẬN 7 TPHCM</t>
  </si>
  <si>
    <t xml:space="preserve">EN743603078VN</t>
  </si>
  <si>
    <t xml:space="preserve">CY759414602VN</t>
  </si>
  <si>
    <t xml:space="preserve">TRIEN</t>
  </si>
  <si>
    <t xml:space="preserve">14/9/17 PHẠM VĂN HỚN ẤP TIỀN LÂN XÃ ĐÀ ĐIỂM HÓC MÔN TPHCM</t>
  </si>
  <si>
    <t xml:space="preserve">CY750465425VN</t>
  </si>
  <si>
    <t xml:space="preserve">TRIEN/. . Số GT:</t>
  </si>
  <si>
    <t xml:space="preserve">TRIẾT</t>
  </si>
  <si>
    <t xml:space="preserve">47/45A BÙI MINH TRỰC KP 2 P 6 Q8 TPHCM</t>
  </si>
  <si>
    <t xml:space="preserve">CY750519945VN</t>
  </si>
  <si>
    <t xml:space="preserve">TRẦN MINH ĐƯỜNG/. (CHA). Số GT:</t>
  </si>
  <si>
    <t xml:space="preserve">HUYNH NGUYEN HAI</t>
  </si>
  <si>
    <t xml:space="preserve">TRIEU</t>
  </si>
  <si>
    <t xml:space="preserve">17/5/17 NGUYỄN ĐÌNH CHI KP1 P9 QUẬN 6 TPHCM</t>
  </si>
  <si>
    <t xml:space="preserve">CY759411760VN</t>
  </si>
  <si>
    <t xml:space="preserve">TU/. (/ THƯỜNG TRỰC). Số GT:</t>
  </si>
  <si>
    <t xml:space="preserve">NGUYỄN VŨ QUỐC</t>
  </si>
  <si>
    <t xml:space="preserve">TRIỀU</t>
  </si>
  <si>
    <t xml:space="preserve">P. QUẢN LÝ THUẾ CHI CỤC THUẾ Q3 - 152 VÕ VĂN TẦN P6 QUẬN 3 TPHCM</t>
  </si>
  <si>
    <t xml:space="preserve">EN743602452VN</t>
  </si>
  <si>
    <t xml:space="preserve">NỞ - VĂN THƯ/. . Số GT:</t>
  </si>
  <si>
    <t xml:space="preserve">TRẦN QUỐC TOẢN KP 15 X PHƯỚC DÂN H NINH PHƯỚC NINH THUẬN</t>
  </si>
  <si>
    <t xml:space="preserve">ES704054771VN</t>
  </si>
  <si>
    <t xml:space="preserve">TRIỆU</t>
  </si>
  <si>
    <t xml:space="preserve">80/12/140 DƯƠNG QUẢNG HÀM P5 Q.GÒ VẤP TPHCM</t>
  </si>
  <si>
    <t xml:space="preserve">EN743602545VN</t>
  </si>
  <si>
    <t xml:space="preserve">DIEN-CHUNG PHONG/. . Số GT:</t>
  </si>
  <si>
    <t xml:space="preserve">PHÒNG 3 80/12/140 DƯƠNG QUẢNG HÀM P5 Q.GÒ VẤP TPHCM</t>
  </si>
  <si>
    <t xml:space="preserve">CY759415925VN</t>
  </si>
  <si>
    <t xml:space="preserve">588/24/9C TỈNH LỘ 10 ẤP 16 BÌNH TRỊ ĐÔNG BÌNH TÂN TPHCM</t>
  </si>
  <si>
    <t xml:space="preserve">CY759431234VN</t>
  </si>
  <si>
    <t xml:space="preserve">TRIỆU/. . Số GT:</t>
  </si>
  <si>
    <t xml:space="preserve">PHƯƠNG NGỌC</t>
  </si>
  <si>
    <t xml:space="preserve">TRINH</t>
  </si>
  <si>
    <t xml:space="preserve">92 NGUYỄN HỮU CẢNH P22 Q.BÌNH THẠNH TPHCM</t>
  </si>
  <si>
    <t xml:space="preserve">CY750442985VN</t>
  </si>
  <si>
    <t xml:space="preserve">TRINH/. . Số GT:</t>
  </si>
  <si>
    <t xml:space="preserve">CY759405490VN</t>
  </si>
  <si>
    <t xml:space="preserve">VÕ THỊ DIỄM</t>
  </si>
  <si>
    <t xml:space="preserve">122 TỔ 5 ẤP 1 XÃ PHÚ THẠNH NHƠN TRẠCH ĐỒNG NAI</t>
  </si>
  <si>
    <t xml:space="preserve">CY750456344VN</t>
  </si>
  <si>
    <t xml:space="preserve">diễm trinh. . Số GT:</t>
  </si>
  <si>
    <t xml:space="preserve">LE THI LE</t>
  </si>
  <si>
    <t xml:space="preserve">45/10/10 PHAM THU THU KP1 P3 QUẬN 6 TPHCM</t>
  </si>
  <si>
    <t xml:space="preserve">EN743586485VN</t>
  </si>
  <si>
    <t xml:space="preserve">TRẦN THỊ PHƯỢNG/. (CHỊ). Số GT:</t>
  </si>
  <si>
    <t xml:space="preserve">582 ÂU CƠ KP1 P10 Q.TÂN BÌNH TPHCM</t>
  </si>
  <si>
    <t xml:space="preserve">EN743596261VN</t>
  </si>
  <si>
    <t xml:space="preserve">DOAN/. (THUE NHA). Số GT:</t>
  </si>
  <si>
    <t xml:space="preserve">582 ÂU CƠ P10 Q TÂN BÌNH TPHCM</t>
  </si>
  <si>
    <t xml:space="preserve">EN743597823VN</t>
  </si>
  <si>
    <t xml:space="preserve">DOAN/. . Số GT:</t>
  </si>
  <si>
    <t xml:space="preserve">VÕ HUYỀN</t>
  </si>
  <si>
    <t xml:space="preserve">LẦU 3 TẤT MINH BUILDING 249 CỘNG HÒA P13 TÂN BÌNH TPHCM</t>
  </si>
  <si>
    <t xml:space="preserve">EN743607755VN</t>
  </si>
  <si>
    <t xml:space="preserve">LE TRAN ANH</t>
  </si>
  <si>
    <t xml:space="preserve">640 XA LỘ HÀ NỘI KP1 PHUOC LONG B QUẬN 9 TPHCM</t>
  </si>
  <si>
    <t xml:space="preserve">EN743601219VN</t>
  </si>
  <si>
    <t xml:space="preserve">VO THI DIEM</t>
  </si>
  <si>
    <t xml:space="preserve">16 LE LOI P. BẾN NGHÉ Q.1 TPHCM</t>
  </si>
  <si>
    <t xml:space="preserve">CY759409001VN</t>
  </si>
  <si>
    <t xml:space="preserve">TÍNH-TIẾP TÂN/. . Số GT:</t>
  </si>
  <si>
    <t xml:space="preserve">TRAN THI HOANG</t>
  </si>
  <si>
    <t xml:space="preserve">2 TRAN NHAN TONG KP5 GIA RAY XUÂN LỘC ĐỒNG NAI</t>
  </si>
  <si>
    <t xml:space="preserve">CY759411668VN</t>
  </si>
  <si>
    <t xml:space="preserve">trinh. . Số GT:</t>
  </si>
  <si>
    <t xml:space="preserve">TRẦN THỊ TUYẾT</t>
  </si>
  <si>
    <t xml:space="preserve">PHÒNG 6 886/44 XÔ VIẾT NGHỆ TĨNH P15 BÌNH THẠNH TPHCM</t>
  </si>
  <si>
    <t xml:space="preserve">CY759431194VN</t>
  </si>
  <si>
    <t xml:space="preserve">56/38A ĐƯỜNG 13 KP2 LINH CHIỂU THỦ ĐỨC TPHCM</t>
  </si>
  <si>
    <t xml:space="preserve">CY759416210VN</t>
  </si>
  <si>
    <t xml:space="preserve">592/10 QUỐC LỘ 28 KP LAM GIAO TT MA LÂM HÀM THUẬN BẮC BÌNH THUẬN</t>
  </si>
  <si>
    <t xml:space="preserve">CY759419202VN</t>
  </si>
  <si>
    <t xml:space="preserve">THÀNH. . Số GT:</t>
  </si>
  <si>
    <t xml:space="preserve">ĐẠO THỊ PHƯƠNG</t>
  </si>
  <si>
    <t xml:space="preserve">P504 TN ẤP LO D01 KCX TAN THUAN TAN THUAN P TÂN THUẬN ĐÔNG Q7 TPHCM</t>
  </si>
  <si>
    <t xml:space="preserve">CY759421617VN</t>
  </si>
  <si>
    <t xml:space="preserve">ĐẶNG THỊ TỐ</t>
  </si>
  <si>
    <t xml:space="preserve">168/23 ĐOÀN VĂN BƠ P9 Q4 TPHCM</t>
  </si>
  <si>
    <t xml:space="preserve">EN743409556VN</t>
  </si>
  <si>
    <t xml:space="preserve">ĐẶNG THỊ TỐ TRINH - Đương sự/. (Đương sự). Số GT:</t>
  </si>
  <si>
    <t xml:space="preserve">LÊ ĐỖ KHÁNH</t>
  </si>
  <si>
    <t xml:space="preserve">TRÌNH</t>
  </si>
  <si>
    <t xml:space="preserve">130TÂY HÒA KP 4 P. PHƯỚC LONG A QUẬN 9 TPHCM</t>
  </si>
  <si>
    <t xml:space="preserve">CY750444981VN</t>
  </si>
  <si>
    <t xml:space="preserve">HUNG/. . Số GT:</t>
  </si>
  <si>
    <t xml:space="preserve">ĐOÀN VĂN</t>
  </si>
  <si>
    <t xml:space="preserve">TRÒN</t>
  </si>
  <si>
    <t xml:space="preserve">PHÒNG CN CẤP NƯỚC CTY CP ĐÔ THỊ CAM RANH 70 NGUYỄN TRỌNG KỶ TỔ DÂN PHỐ LỢI THỊNH P.CAM LỢI CAM RANH KHÁNH HÒA</t>
  </si>
  <si>
    <t xml:space="preserve">CY759427243VN</t>
  </si>
  <si>
    <t xml:space="preserve">HÙNG. . Số GT:</t>
  </si>
  <si>
    <t xml:space="preserve">TRONG</t>
  </si>
  <si>
    <t xml:space="preserve">50/5 HÀ HUY GIÁP THẠNH LỘC Q12 TPHCM</t>
  </si>
  <si>
    <t xml:space="preserve">CY750457591VN</t>
  </si>
  <si>
    <t xml:space="preserve">TRONG/. . Số GT:</t>
  </si>
  <si>
    <t xml:space="preserve">VÕ THỊ THANH</t>
  </si>
  <si>
    <t xml:space="preserve">33 VĨNH VIỄN P2 Q10 TPHCM</t>
  </si>
  <si>
    <t xml:space="preserve">CY759414528VN</t>
  </si>
  <si>
    <t xml:space="preserve">SEN/. (NV). Số GT:</t>
  </si>
  <si>
    <t xml:space="preserve">CY759444272VN</t>
  </si>
  <si>
    <t xml:space="preserve">TRONG/. (DS). Số GT:</t>
  </si>
  <si>
    <t xml:space="preserve">TRỌNG</t>
  </si>
  <si>
    <t xml:space="preserve">25 ĐƯỜNG 4 KDC TRUNG SƠN BÌNH CHÁNH TPHCM</t>
  </si>
  <si>
    <t xml:space="preserve">CY750510439VN</t>
  </si>
  <si>
    <t xml:space="preserve">MANH TAN/. . Số GT:</t>
  </si>
  <si>
    <t xml:space="preserve">SỐ 7 ĐƯỜNG TÂN PHÚ QUẬN 7 TPHCM</t>
  </si>
  <si>
    <t xml:space="preserve">CY750517905VN</t>
  </si>
  <si>
    <t xml:space="preserve">TRUC</t>
  </si>
  <si>
    <t xml:space="preserve">212B/C2 NGUYỄN TRÃI NGUYỄN CƯ TRINH Q1 TPHCM</t>
  </si>
  <si>
    <t xml:space="preserve">CY750455803VN</t>
  </si>
  <si>
    <t xml:space="preserve">ĐÀO - THƯỜNG TRỰC/. . Số GT:</t>
  </si>
  <si>
    <t xml:space="preserve">TRÚC</t>
  </si>
  <si>
    <t xml:space="preserve">SỐ 117 ĐƯỜNG BA VÌ P15 Q10 TPHCM</t>
  </si>
  <si>
    <t xml:space="preserve">CY750486730VN</t>
  </si>
  <si>
    <t xml:space="preserve">TRÚC/. . Số GT:</t>
  </si>
  <si>
    <t xml:space="preserve">NGUYỄN THỊ THẠCH</t>
  </si>
  <si>
    <t xml:space="preserve">CY750448895VN</t>
  </si>
  <si>
    <t xml:space="preserve">THƯỜNG-- BẢO VỆ/. . Số GT:</t>
  </si>
  <si>
    <t xml:space="preserve">36/5/26 KINH DƯƠNG VƯƠNG P6 QUẬN 6 TPHCM</t>
  </si>
  <si>
    <t xml:space="preserve">CY750450369VN</t>
  </si>
  <si>
    <t xml:space="preserve">OANH -CHỊ/. . Số GT:</t>
  </si>
  <si>
    <t xml:space="preserve">NGUYỄN PHẠM THANH</t>
  </si>
  <si>
    <t xml:space="preserve">P TỔNG HỢP BƯU ĐIỆN TTGD 3 PHAN ĐĂNG LƯU P3 Q.BÌNH THẠNH TPHCM</t>
  </si>
  <si>
    <t xml:space="preserve">CY759405693VN</t>
  </si>
  <si>
    <t xml:space="preserve">HUY/. (PHÒNG TỔNG HỢP). Số GT:</t>
  </si>
  <si>
    <t xml:space="preserve">97 VÕ VĂN TẦN KP 6 P 6 Q3 TPHCM</t>
  </si>
  <si>
    <t xml:space="preserve">CY750519937VN</t>
  </si>
  <si>
    <t xml:space="preserve">ĐÔNG - BẢO VỆ/. . Số GT:</t>
  </si>
  <si>
    <t xml:space="preserve">68/423 TRẦN QUANG KHẢI P TÂN ĐỊNH QUẬN 1 TPHCM</t>
  </si>
  <si>
    <t xml:space="preserve">EN743600292VN</t>
  </si>
  <si>
    <t xml:space="preserve">TRÚC/. (ĐƯƠNG SỰ). Số GT:</t>
  </si>
  <si>
    <t xml:space="preserve">241 TỔ 7 HUYNH MINH MUONG ẤP 4 XÃ HÒA PHÚ HUYỆN CỦ CHI TPHCM</t>
  </si>
  <si>
    <t xml:space="preserve">CY759416532VN</t>
  </si>
  <si>
    <t xml:space="preserve">LỢI\CHA/. . Số GT:</t>
  </si>
  <si>
    <t xml:space="preserve">TRẦN LÊ</t>
  </si>
  <si>
    <t xml:space="preserve">TRỰC</t>
  </si>
  <si>
    <t xml:space="preserve">54/38 ĐÀO DUY ANH KP5 P9 PHÚ NHUẬN TPHCM</t>
  </si>
  <si>
    <t xml:space="preserve">CY750450390VN</t>
  </si>
  <si>
    <t xml:space="preserve">HẠNH/. (NHÂN VIÊN). Số GT:</t>
  </si>
  <si>
    <t xml:space="preserve">TRUNG</t>
  </si>
  <si>
    <t xml:space="preserve">244/20A LÊ VĂN KHƯƠNG P THỚI AN QUẬN 12 TPHCM</t>
  </si>
  <si>
    <t xml:space="preserve">CY759405778VN</t>
  </si>
  <si>
    <t xml:space="preserve">NÔNG THÀNH</t>
  </si>
  <si>
    <t xml:space="preserve">PA2 NÔNG THÀNH TRUNG 6/8/17 KP TÂN LẬP ĐÔNG HÀO DĨ AN BÌNH DƯƠNG</t>
  </si>
  <si>
    <t xml:space="preserve">CY750452078VN</t>
  </si>
  <si>
    <t xml:space="preserve">TRUNG. . Số GT:</t>
  </si>
  <si>
    <t xml:space="preserve">NGUYEN TUONG</t>
  </si>
  <si>
    <t xml:space="preserve">30. NGUYỄN KIM P6 QUẬN 10 TPHCM</t>
  </si>
  <si>
    <t xml:space="preserve">CY750455848VN</t>
  </si>
  <si>
    <t xml:space="preserve">TRUNG/. . Số GT:</t>
  </si>
  <si>
    <t xml:space="preserve">PHAM HOANG QUOC</t>
  </si>
  <si>
    <t xml:space="preserve">KP1 P10 TP ĐÀ LẠT LÂM ĐỒNG</t>
  </si>
  <si>
    <t xml:space="preserve">ES704140679VN</t>
  </si>
  <si>
    <t xml:space="preserve">Lan. . Số GT:</t>
  </si>
  <si>
    <t xml:space="preserve">PHẠM VI THÀNH</t>
  </si>
  <si>
    <t xml:space="preserve">226/24/17 NGUYỄN VĂN LƯỢNG P17 Q GÒ VẤP TPHCM</t>
  </si>
  <si>
    <t xml:space="preserve">EN743597770VN</t>
  </si>
  <si>
    <t xml:space="preserve">PHAM THANH</t>
  </si>
  <si>
    <t xml:space="preserve">121A LÊ CAO LÃNG PHÚ THẠNH TÂN PHÚ TPHCM</t>
  </si>
  <si>
    <t xml:space="preserve">EN743600482VN</t>
  </si>
  <si>
    <t xml:space="preserve">HOANG KIEN</t>
  </si>
  <si>
    <t xml:space="preserve">53 TRAN PHU GIA RAY XUÂN LỘC ĐỒNG NAI</t>
  </si>
  <si>
    <t xml:space="preserve">ES704140824VN</t>
  </si>
  <si>
    <t xml:space="preserve">diem thuy. . Số GT:</t>
  </si>
  <si>
    <t xml:space="preserve">360A BẾN VÂN ĐỒN P11 QUẬN 4 TPHCM TÒA NHÀ CHUNG CƯ KHÁNH HỘI 2 LÔ D LẦU 8 SỐ NHÀ D8/4 BẾN VÂN ĐỒN P11 QUẬN 4 TPHCM</t>
  </si>
  <si>
    <t xml:space="preserve">EN743602965VN</t>
  </si>
  <si>
    <t xml:space="preserve">ĐŨA - CHỊ/. . Số GT:</t>
  </si>
  <si>
    <t xml:space="preserve">NGUYỄN BẢO</t>
  </si>
  <si>
    <t xml:space="preserve">20/1A KP4 P.THỐNG NHẤT BIÊN HÒA ĐỒNG NAI</t>
  </si>
  <si>
    <t xml:space="preserve">CY759427005VN</t>
  </si>
  <si>
    <t xml:space="preserve">BẢO TRUNG. . Số GT:</t>
  </si>
  <si>
    <t xml:space="preserve">151 HÙNG VƯƠNG TT VẠN GIÃ VẠN NINH KHÁNH HÒA</t>
  </si>
  <si>
    <t xml:space="preserve">CY759427019VN</t>
  </si>
  <si>
    <t xml:space="preserve">trung. . Số GT:</t>
  </si>
  <si>
    <t xml:space="preserve">NGUYỄN VŨ</t>
  </si>
  <si>
    <t xml:space="preserve">2E/11 KP 9 TÂN HÒA BIÊN HÒA ĐỒNG NAI</t>
  </si>
  <si>
    <t xml:space="preserve">CY759427141VN</t>
  </si>
  <si>
    <t xml:space="preserve">LE UYEN ANH</t>
  </si>
  <si>
    <t xml:space="preserve">264 PHẠM VIẾT CHÁNH P4 PHÚ NHUẬN TPHCM</t>
  </si>
  <si>
    <t xml:space="preserve">CY759411623VN</t>
  </si>
  <si>
    <t xml:space="preserve">LE TRAN KHANH</t>
  </si>
  <si>
    <t xml:space="preserve">351/6 LẠC LONG QUÂN KP1 P5 QUẬN 11 TPHCM</t>
  </si>
  <si>
    <t xml:space="preserve">CY759436815VN</t>
  </si>
  <si>
    <t xml:space="preserve">TRẦN ĐỨC</t>
  </si>
  <si>
    <t xml:space="preserve">417/1A TÂN SƠN KP16 P12 GÒ VẤP TPHCM</t>
  </si>
  <si>
    <t xml:space="preserve">CY759436041VN</t>
  </si>
  <si>
    <t xml:space="preserve">TRUNG-VD/. . Số GT:</t>
  </si>
  <si>
    <t xml:space="preserve">NGUYỄN PHẠM HUỲNH</t>
  </si>
  <si>
    <t xml:space="preserve">73 TÂN KỲ TÂN QUÝ P TÂN SƠN NHÌ TÂN PHÚ TPHCM</t>
  </si>
  <si>
    <t xml:space="preserve">CY759419349VN</t>
  </si>
  <si>
    <t xml:space="preserve">CAO HƯU THANH/. . Số GT:</t>
  </si>
  <si>
    <t xml:space="preserve">NGUYEN HOÀNG ANH</t>
  </si>
  <si>
    <t xml:space="preserve">CY759421594VN</t>
  </si>
  <si>
    <t xml:space="preserve">130 NGUYỄN TRÃI P3 QUẬN 5 TPHCM</t>
  </si>
  <si>
    <t xml:space="preserve">ES704164817VN</t>
  </si>
  <si>
    <t xml:space="preserve">NHUNG / NHÂN VIÊN/. . Số GT:</t>
  </si>
  <si>
    <t xml:space="preserve">TRUONG</t>
  </si>
  <si>
    <t xml:space="preserve">1034 LO 9 CX THANH DA P27 Q.BÌNH THẠNH TPHCM</t>
  </si>
  <si>
    <t xml:space="preserve">CY759409077VN</t>
  </si>
  <si>
    <t xml:space="preserve">TRƯỜNG/. . Số GT:</t>
  </si>
  <si>
    <t xml:space="preserve">TRƯỜNG</t>
  </si>
  <si>
    <t xml:space="preserve">63 NGUYỄN XÍ P26 Q.BÌNH THẠNH TPHCM</t>
  </si>
  <si>
    <t xml:space="preserve">CY759414315VN</t>
  </si>
  <si>
    <t xml:space="preserve">YÊN/. (BẢO VỆ). Số GT:</t>
  </si>
  <si>
    <t xml:space="preserve">106/1 HÒA BÌNH HÒA THẠNH TÂN PHÚ TPHCM</t>
  </si>
  <si>
    <t xml:space="preserve">CY759416271VN</t>
  </si>
  <si>
    <t xml:space="preserve">ĐINH THỊ BÍCH</t>
  </si>
  <si>
    <t xml:space="preserve">TRUYỀN</t>
  </si>
  <si>
    <t xml:space="preserve">20 CHÂU VĂN LIÊM P10 Q5 TPHCM</t>
  </si>
  <si>
    <t xml:space="preserve">EN743603546VN</t>
  </si>
  <si>
    <t xml:space="preserve">CAO THỤY MỸ</t>
  </si>
  <si>
    <t xml:space="preserve">41/6B ĐẶNG NHỮ LÂM KP6 NHÀ BÈ TPHCM</t>
  </si>
  <si>
    <t xml:space="preserve">CY759422263VN</t>
  </si>
  <si>
    <t xml:space="preserve">TRUYỀN/. . Số GT:</t>
  </si>
  <si>
    <t xml:space="preserve">PHUNG NGOC</t>
  </si>
  <si>
    <t xml:space="preserve">TU</t>
  </si>
  <si>
    <t xml:space="preserve">390/113/3 NGUYỄN ĐÌNH CHIỂU P4 QUẬN 3 TPHCM</t>
  </si>
  <si>
    <t xml:space="preserve">CY750454309VN</t>
  </si>
  <si>
    <t xml:space="preserve">NGỌC -BÀ/. . Số GT:</t>
  </si>
  <si>
    <t xml:space="preserve">NGUYEN TRAN CAM</t>
  </si>
  <si>
    <t xml:space="preserve">CY750454768VN</t>
  </si>
  <si>
    <t xml:space="preserve">LAI ANH VIET</t>
  </si>
  <si>
    <t xml:space="preserve">20/26 THONG NHAT KP16 P16 Q.GÒ VẤP TPHCM</t>
  </si>
  <si>
    <t xml:space="preserve">CY750464297VN</t>
  </si>
  <si>
    <t xml:space="preserve">THINH/. VD. Số GT:</t>
  </si>
  <si>
    <t xml:space="preserve">TRAN MY</t>
  </si>
  <si>
    <t xml:space="preserve">AGRIBANK KCN SONG THAN 27 DL. THỐNG NHẤT KCN SONG THAN DĨ AN BÌNH DƯƠNG</t>
  </si>
  <si>
    <t xml:space="preserve">CY750465655VN</t>
  </si>
  <si>
    <t xml:space="preserve">TRINH VAN</t>
  </si>
  <si>
    <t xml:space="preserve">SO XD BINH PHUOC 676 QL14 TAN PHU ĐỒNG XOÀI BÌNH PHƯỚC</t>
  </si>
  <si>
    <t xml:space="preserve">CY759411835VN</t>
  </si>
  <si>
    <t xml:space="preserve">dịu. . Số GT:</t>
  </si>
  <si>
    <t xml:space="preserve">VO MINH</t>
  </si>
  <si>
    <t xml:space="preserve">44B/45 BUI VAN BA P TÂN THUẬN ĐÔNG Q7 TPHCM</t>
  </si>
  <si>
    <t xml:space="preserve">CY759411861VN</t>
  </si>
  <si>
    <t xml:space="preserve">VÕ MINH TÂM/. . Số GT:</t>
  </si>
  <si>
    <t xml:space="preserve">NGUYEN DINH</t>
  </si>
  <si>
    <t xml:space="preserve">LAU M 86A XUAN THUY THAO DIEN QUẬN 2 TPHCM</t>
  </si>
  <si>
    <t xml:space="preserve">CY759437152VN</t>
  </si>
  <si>
    <t xml:space="preserve">THAOR/. (NV). Số GT:</t>
  </si>
  <si>
    <t xml:space="preserve">TRỊNH VĂN</t>
  </si>
  <si>
    <t xml:space="preserve">TÚ</t>
  </si>
  <si>
    <t xml:space="preserve">50/19 ẤP 3 TT H HÓC MÔN TPHCM</t>
  </si>
  <si>
    <t xml:space="preserve">CY750445001VN</t>
  </si>
  <si>
    <t xml:space="preserve">HOÀNG THỊ MINH</t>
  </si>
  <si>
    <t xml:space="preserve">05/06/17 LÊ ĐỨC THỌ KP2 P16 Q.GÒ VẤP TPHCM</t>
  </si>
  <si>
    <t xml:space="preserve">CY750445165VN</t>
  </si>
  <si>
    <t xml:space="preserve">HOANG THI MINH TU/022870589 HCM 25/11/2005. . Số GT:022870589 HCM 25/11/2005</t>
  </si>
  <si>
    <t xml:space="preserve">730/7/2E LÊ ĐỨC THỌ P15 GÒ VẤP TPHCM</t>
  </si>
  <si>
    <t xml:space="preserve">EN743597899VN</t>
  </si>
  <si>
    <t xml:space="preserve">NGUYỄN THANH HẢI/. (CẬU). Số GT:</t>
  </si>
  <si>
    <t xml:space="preserve">537 QL22 KP5 HUYỆN CỦ CHI TPHCM</t>
  </si>
  <si>
    <t xml:space="preserve">CY759421435VN</t>
  </si>
  <si>
    <t xml:space="preserve">LOAN/. (MẸ). Số GT:</t>
  </si>
  <si>
    <t xml:space="preserve">NGUYỄN THỊ KHẢ</t>
  </si>
  <si>
    <t xml:space="preserve">114/37B ĐỀ THÁM P PHƯỜNG CẦU ÔNG LÃNH Q1 TPHCM</t>
  </si>
  <si>
    <t xml:space="preserve">CY759423652VN</t>
  </si>
  <si>
    <t xml:space="preserve">28.Không tìm được người nhận tại địa chỉ ghi trên bưu gửi/4.Chuyển hoàn cho người gửi/KHÔNG TÊN - HOAN 24/4 CT 2404 TÚI 5</t>
  </si>
  <si>
    <t xml:space="preserve">341/N2 LẠC LONG QUÂN P5 QUẬN 11 TPHCM</t>
  </si>
  <si>
    <t xml:space="preserve">EN743409542VN</t>
  </si>
  <si>
    <t xml:space="preserve">TÔN / CHỦ HỘ/. . Số GT:</t>
  </si>
  <si>
    <t xml:space="preserve">2/139D BÌNH NHÂM 7 BÌNH THUẬN THUẬN AN BÌNH DƯƠNG</t>
  </si>
  <si>
    <t xml:space="preserve">CY759444122VN</t>
  </si>
  <si>
    <t xml:space="preserve">tu. . Số GT:</t>
  </si>
  <si>
    <t xml:space="preserve">NGUYỄN CẨM</t>
  </si>
  <si>
    <t xml:space="preserve">141 LÝ TẾ XUYÊN KP4 PHƯỜNG LINH ĐỒNG QUẬN THỦ ĐỨC TPHCM</t>
  </si>
  <si>
    <t xml:space="preserve">CY759454513VN</t>
  </si>
  <si>
    <t xml:space="preserve">LÊ THỊ BÉ</t>
  </si>
  <si>
    <t xml:space="preserve">TƯ</t>
  </si>
  <si>
    <t xml:space="preserve">420 NƠ TRANG LONG KP1 P13 Q.BÌNH THẠNH TPHCM</t>
  </si>
  <si>
    <t xml:space="preserve">CY750448498VN</t>
  </si>
  <si>
    <t xml:space="preserve">MINH/. (NHÂN VIÊN). Số GT:</t>
  </si>
  <si>
    <t xml:space="preserve">TUAN</t>
  </si>
  <si>
    <t xml:space="preserve">758/5/2/7 HUNG KP 4 P10 QUẬN 8 TPHCM</t>
  </si>
  <si>
    <t xml:space="preserve">CY750449621VN</t>
  </si>
  <si>
    <t xml:space="preserve">HUỲNH /BA/. . Số GT:</t>
  </si>
  <si>
    <t xml:space="preserve">CY750455865VN</t>
  </si>
  <si>
    <t xml:space="preserve">DAI QUOC</t>
  </si>
  <si>
    <t xml:space="preserve">327B ĐƯỜNG BAI SAY KP4 P4 QUẬN 6 TPHCM</t>
  </si>
  <si>
    <t xml:space="preserve">CY759409196VN</t>
  </si>
  <si>
    <t xml:space="preserve">LẠC / THƯỜNG TRỰC/. . Số GT:</t>
  </si>
  <si>
    <t xml:space="preserve">HOANG ANH</t>
  </si>
  <si>
    <t xml:space="preserve">490/1B LÊ VĂN SỸ P14 QUẬN 3 TPHCM</t>
  </si>
  <si>
    <t xml:space="preserve">CY759411098VN</t>
  </si>
  <si>
    <t xml:space="preserve">HƯƠNG - THƯỜNG TRỰC/. . Số GT:</t>
  </si>
  <si>
    <t xml:space="preserve">LAM VO</t>
  </si>
  <si>
    <t xml:space="preserve">P TONG HOP DIEN LUC CAM MY TTHC CAM MY ẤP SUOI CA XÃ LONG GIAO CẨM MỸ ĐỒNG NAI</t>
  </si>
  <si>
    <t xml:space="preserve">CY759411773VN</t>
  </si>
  <si>
    <t xml:space="preserve">638/15 QUANG TRUNG P11 Q.GÒ VẤP TPHCM</t>
  </si>
  <si>
    <t xml:space="preserve">CY759436832VN</t>
  </si>
  <si>
    <t xml:space="preserve">TUAN-VD/. . Số GT:</t>
  </si>
  <si>
    <t xml:space="preserve">TRAN ANH</t>
  </si>
  <si>
    <t xml:space="preserve">48 ĐƯỜNG D1 KP1 LINH TÂY THỦ ĐỨC TPHCM</t>
  </si>
  <si>
    <t xml:space="preserve">CY759436965VN</t>
  </si>
  <si>
    <t xml:space="preserve">975 QL55 ĐÁ MÀI 1 TÂN XUÂN HÀM TÂN BÌNH THUẬN '</t>
  </si>
  <si>
    <t xml:space="preserve">CY759416356VN</t>
  </si>
  <si>
    <t xml:space="preserve">TUAN. . Số GT:</t>
  </si>
  <si>
    <t xml:space="preserve">ĐỖ QUỐC</t>
  </si>
  <si>
    <t xml:space="preserve">TUÂN</t>
  </si>
  <si>
    <t xml:space="preserve">45/6 HUỲNH TẤN PHÁT TÂN THUẬN TÂY QUẬN 7 TPHCM</t>
  </si>
  <si>
    <t xml:space="preserve">EN743602934VN</t>
  </si>
  <si>
    <t xml:space="preserve">ASIHA/. (CN). Số GT:</t>
  </si>
  <si>
    <t xml:space="preserve">TUẤN</t>
  </si>
  <si>
    <t xml:space="preserve">75A ĐƯỜNG 35 KP5 P. BÌNH TRƯNG TÂY QUẬN 2 TPHCM</t>
  </si>
  <si>
    <t xml:space="preserve">CY750445182VN</t>
  </si>
  <si>
    <t xml:space="preserve">TUAN/. . Số GT:</t>
  </si>
  <si>
    <t xml:space="preserve">PHỤ NỮ TPHCM 20 NGUYỄN ĐĂNG GIAI THẢO ĐIỀN QUẬN 2 TPHCM</t>
  </si>
  <si>
    <t xml:space="preserve">CY750449357VN</t>
  </si>
  <si>
    <t xml:space="preserve">TUAAN/. . Số GT:</t>
  </si>
  <si>
    <t xml:space="preserve">LÊ ANH</t>
  </si>
  <si>
    <t xml:space="preserve">SACOMBANK 123 BẠCH ĐẰNG P2 Q.TÂN BÌNH TPHCM</t>
  </si>
  <si>
    <t xml:space="preserve">CY750450457VN</t>
  </si>
  <si>
    <t xml:space="preserve">TUẤN/. . Số GT:</t>
  </si>
  <si>
    <t xml:space="preserve">TỪ ANH</t>
  </si>
  <si>
    <t xml:space="preserve">950 VÕ VĂN KIỆT KP4 P6 QUẬN 5 TPHCM</t>
  </si>
  <si>
    <t xml:space="preserve">CY750456392VN</t>
  </si>
  <si>
    <t xml:space="preserve">TỪ ANH TUẤN/. . Số GT:</t>
  </si>
  <si>
    <t xml:space="preserve">52 XA LỘ HÀ NỘI THẢO ĐIỀN QUẬN 2 TPHCM</t>
  </si>
  <si>
    <t xml:space="preserve">CY750521343VN</t>
  </si>
  <si>
    <t xml:space="preserve">HOAF/. . Số GT:</t>
  </si>
  <si>
    <t xml:space="preserve">10 ẤP BÀ TRƯỜNG XÃ PHƯỚC AN H NHƠN TRẠCH ĐỒNG NAI</t>
  </si>
  <si>
    <t xml:space="preserve">ES704109325VN</t>
  </si>
  <si>
    <t xml:space="preserve">tràn thanh tuấn. . Số GT:</t>
  </si>
  <si>
    <t xml:space="preserve">40/60/6 NGUYỄN KHOÁI KP4 P2 QUẬN 4 TPHCM</t>
  </si>
  <si>
    <t xml:space="preserve">EN743602608VN</t>
  </si>
  <si>
    <t xml:space="preserve">86/162 ÔNG ÍCH KHIÊM P14 QUẬN 11 TPHCM</t>
  </si>
  <si>
    <t xml:space="preserve">EN743602832VN</t>
  </si>
  <si>
    <t xml:space="preserve">TUAN/. (DS). Số GT:</t>
  </si>
  <si>
    <t xml:space="preserve">TRAN KIEN</t>
  </si>
  <si>
    <t xml:space="preserve">361/14SO61 CŨ 363/2 NGUYEN VĂN LUÔNG KP4 P12 QUẬN 6 TPHCM</t>
  </si>
  <si>
    <t xml:space="preserve">CY759413536VN</t>
  </si>
  <si>
    <t xml:space="preserve">DŨNG / THƯỜNG TRỰC/. . Số GT:</t>
  </si>
  <si>
    <t xml:space="preserve">52 XÃ LỘ HÀ NỘI KP2 P. THẢO ĐIỀN QUẬN 2 TPHCM</t>
  </si>
  <si>
    <t xml:space="preserve">EN743441239VN</t>
  </si>
  <si>
    <t xml:space="preserve">CY759416135VN</t>
  </si>
  <si>
    <t xml:space="preserve">E5/38K LIÊN ẤP 5-6 XÃ VĨNH LỘC ẤP BÌNH CHÁNH TPHCM</t>
  </si>
  <si>
    <t xml:space="preserve">CY759416373VN</t>
  </si>
  <si>
    <t xml:space="preserve">HANH/. . Số GT:</t>
  </si>
  <si>
    <t xml:space="preserve">NGUYỄN LAI MINH</t>
  </si>
  <si>
    <t xml:space="preserve">CY759422630VN</t>
  </si>
  <si>
    <t xml:space="preserve">ẤP 32 DC3 KP2 BÌNH HƯNG HÒA B BÌNH TÂN TPHCM</t>
  </si>
  <si>
    <t xml:space="preserve">CY759423578VN</t>
  </si>
  <si>
    <t xml:space="preserve">77-79 HAI BÀ TRƯNG P. BẾN NGHÉ Q.1 TPHCM</t>
  </si>
  <si>
    <t xml:space="preserve">EN743409644VN</t>
  </si>
  <si>
    <t xml:space="preserve">HIỆP-- THƯỜNG TRỰC/. . Số GT:</t>
  </si>
  <si>
    <t xml:space="preserve">A32 ĐƯỜNG DC3 KP2 P BÌNH HƯNG HÒA B Q BÌNH TÂN TPHCM</t>
  </si>
  <si>
    <t xml:space="preserve">CY759444365VN</t>
  </si>
  <si>
    <t xml:space="preserve">25.Không có địa chỉ nhận/2.Gửi lại giấy mời, chuyển phát tại bưu cục/BƯU CỤC:25CH</t>
  </si>
  <si>
    <t xml:space="preserve">CAO CỰ</t>
  </si>
  <si>
    <t xml:space="preserve">162/5 NGUYỄN VĂN LƯỢNG KP3 P17 GÒ VẤP TPHCM</t>
  </si>
  <si>
    <t xml:space="preserve">CY759444374VN</t>
  </si>
  <si>
    <t xml:space="preserve">C5/27A TRỊNH NHƯ KHUÊ ẤP 3 XÃ BÌNH CHÁNH TPHCM</t>
  </si>
  <si>
    <t xml:space="preserve">CY759438895VN</t>
  </si>
  <si>
    <t xml:space="preserve">HOANG MINH</t>
  </si>
  <si>
    <t xml:space="preserve">TUNG</t>
  </si>
  <si>
    <t xml:space="preserve">575/6/12 TL10 BÌNH TRỊ ĐÔNG B BÌNH TÂN TPHCM</t>
  </si>
  <si>
    <t xml:space="preserve">EN743586715VN</t>
  </si>
  <si>
    <t xml:space="preserve">NGUYEN KHANH</t>
  </si>
  <si>
    <t xml:space="preserve">BAN QLY DU AN XUAN LỘC DONG NAI 420 TRAN PHU KP4 GIÁ RAY XUÂN LỘC ĐỒNG NAI</t>
  </si>
  <si>
    <t xml:space="preserve">CY759410954VN</t>
  </si>
  <si>
    <t xml:space="preserve">TUNG. . Số GT:</t>
  </si>
  <si>
    <t xml:space="preserve">LUU THANH</t>
  </si>
  <si>
    <t xml:space="preserve">1/3 NGUYEN VAN NGOC TAN THANH TÂN PHÚ TPHCM</t>
  </si>
  <si>
    <t xml:space="preserve">CY759413584VN</t>
  </si>
  <si>
    <t xml:space="preserve">TÙNG/. . Số GT:</t>
  </si>
  <si>
    <t xml:space="preserve">HO KHAC</t>
  </si>
  <si>
    <t xml:space="preserve">SG COOP 195 NGUYỄN THÁI BÌNH NGUYỄN THÁI BÌNH Q1 TPHCM</t>
  </si>
  <si>
    <t xml:space="preserve">CY759416427VN</t>
  </si>
  <si>
    <t xml:space="preserve">TÙNG-- ĐƯƠNG SỰ/. . Số GT:</t>
  </si>
  <si>
    <t xml:space="preserve">ĐẶNG THANH</t>
  </si>
  <si>
    <t xml:space="preserve">TÙNG</t>
  </si>
  <si>
    <t xml:space="preserve">378/1B HAI BÀ TRƯNG KP 9 P TÂN ĐỊNH Q1 TPHCM</t>
  </si>
  <si>
    <t xml:space="preserve">CY759427331VN</t>
  </si>
  <si>
    <t xml:space="preserve">SƠN-ANH/. . Số GT:</t>
  </si>
  <si>
    <t xml:space="preserve">LÝ ANH</t>
  </si>
  <si>
    <t xml:space="preserve">282 CHỢ LỚN KP5 P11 QUẬN 6 TPHCM</t>
  </si>
  <si>
    <t xml:space="preserve">CY759415815VN</t>
  </si>
  <si>
    <t xml:space="preserve">SỐ 18 CMT8 P BẾN THÀNH Q1 TPHCM</t>
  </si>
  <si>
    <t xml:space="preserve">EN743569717VN</t>
  </si>
  <si>
    <t xml:space="preserve">ĐÀO NHƯ</t>
  </si>
  <si>
    <t xml:space="preserve">CTY SAI DIGITAL G3A TÒA NHÀ ETOWN 1 SỐ 364 CỘNG HÒA P13 TÂN BÌNH TPHCM</t>
  </si>
  <si>
    <t xml:space="preserve">EN743569725VN</t>
  </si>
  <si>
    <t xml:space="preserve">TRUC/. (NV). Số GT:</t>
  </si>
  <si>
    <t xml:space="preserve">TƯƠI</t>
  </si>
  <si>
    <t xml:space="preserve">SỐ 4 ĐƯỜNG 3B KHU TÁI ĐỊNH CƯ LÝ CHIÊU HOÀNG KP5 P.AN LẠC BÌNH TÂN TPHCM</t>
  </si>
  <si>
    <t xml:space="preserve">CY750433856VN</t>
  </si>
  <si>
    <t xml:space="preserve">TRÌNH/. (NV). Số GT:</t>
  </si>
  <si>
    <t xml:space="preserve">168/7 QL 1K KP 1 P LINH XUÂN Q THỦ ĐỨC TPHCM</t>
  </si>
  <si>
    <t xml:space="preserve">EN743597749VN</t>
  </si>
  <si>
    <t xml:space="preserve">THOM/. (NV). Số GT:</t>
  </si>
  <si>
    <t xml:space="preserve">1280 LÊ VĂN LƯƠNG KP 2 XÃ PHƯỚC KIỂNG H NHÀ BÈ TPHCM</t>
  </si>
  <si>
    <t xml:space="preserve">EN743597925VN</t>
  </si>
  <si>
    <t xml:space="preserve">TUYẾT/. (NN). Số GT:</t>
  </si>
  <si>
    <t xml:space="preserve">KIEU DINH</t>
  </si>
  <si>
    <t xml:space="preserve">TUYEN</t>
  </si>
  <si>
    <t xml:space="preserve">HEM 16 LÊ TRỌNG TẤN ẤP PHUOC TAN 3 XÃ TAN HUNG BÀ RỊA VŨNG TÀU</t>
  </si>
  <si>
    <t xml:space="preserve">CY750464371VN</t>
  </si>
  <si>
    <t xml:space="preserve">TUYUEN. . Số GT:</t>
  </si>
  <si>
    <t xml:space="preserve">MAI XUAN</t>
  </si>
  <si>
    <t xml:space="preserve">1036/20/5 CÁCH MẠNG THÁNG 8 P5 Q.TÂN BÌNH TPHCM</t>
  </si>
  <si>
    <t xml:space="preserve">CY750464558VN</t>
  </si>
  <si>
    <t xml:space="preserve">DUONG HA QUANG</t>
  </si>
  <si>
    <t xml:space="preserve">295/5/2 TAN HÒA ĐÔNG KP13 BÌNH TRỊ ĐÔNG BÌNH TÂN TPHCM</t>
  </si>
  <si>
    <t xml:space="preserve">EN743586896VN</t>
  </si>
  <si>
    <t xml:space="preserve">P6 SỐ 211/5 LE VAN LUONG KP1 TAN QUY QUẬN 7 TPHCM</t>
  </si>
  <si>
    <t xml:space="preserve">CY759409182VN</t>
  </si>
  <si>
    <t xml:space="preserve">PHÚ/. (BV). Số GT:</t>
  </si>
  <si>
    <t xml:space="preserve">52 LÊ VĂN VIẸT HIỆP PHÚ Q9 TPHCM</t>
  </si>
  <si>
    <t xml:space="preserve">CY759436727VN</t>
  </si>
  <si>
    <t xml:space="preserve">TUYEN/. . Số GT:</t>
  </si>
  <si>
    <t xml:space="preserve">TUYÊN</t>
  </si>
  <si>
    <t xml:space="preserve">13 THI SÁCH KP1 P BẾN NGHÉ QUẬN 1 TPHCM</t>
  </si>
  <si>
    <t xml:space="preserve">CY750449445VN</t>
  </si>
  <si>
    <t xml:space="preserve">TUYÊN - ĐƯƠNG SỰ/. . Số GT:</t>
  </si>
  <si>
    <t xml:space="preserve">100/28/7/1 QL 1A P BÌNH HƯNG HÒA Q BÌNH TÂN TPHCM</t>
  </si>
  <si>
    <t xml:space="preserve">CY750457061VN</t>
  </si>
  <si>
    <t xml:space="preserve">DƯƠNG THỊ CẨM</t>
  </si>
  <si>
    <t xml:space="preserve">266 LÝ THƯỜNG KIỆT P14 QUẬN 10 TPHCM</t>
  </si>
  <si>
    <t xml:space="preserve">CY759444215VN</t>
  </si>
  <si>
    <t xml:space="preserve">TUYEN/. (DS). Số GT:</t>
  </si>
  <si>
    <t xml:space="preserve">137 LÊ QUANG ĐỊNH P14 QUẬN BÌNH THẠNH TPHCM</t>
  </si>
  <si>
    <t xml:space="preserve">CY759454632VN</t>
  </si>
  <si>
    <t xml:space="preserve">PHẠM THỊ KIM</t>
  </si>
  <si>
    <t xml:space="preserve">TUYẾN</t>
  </si>
  <si>
    <t xml:space="preserve">15 ĐƯỜNG QL1A KP4 BẾN LỨC LONG AN</t>
  </si>
  <si>
    <t xml:space="preserve">CY759405733VN</t>
  </si>
  <si>
    <t xml:space="preserve">Vân. . Số GT:</t>
  </si>
  <si>
    <t xml:space="preserve">26/6 KP THỐNG NHẤT DĨ AN BÌNH DƯƠNG</t>
  </si>
  <si>
    <t xml:space="preserve">CY750433842VN</t>
  </si>
  <si>
    <t xml:space="preserve">HẰNG. . Số GT:</t>
  </si>
  <si>
    <t xml:space="preserve">HÀ THỊ</t>
  </si>
  <si>
    <t xml:space="preserve">83 ĐƯỜNG SỐ 10 LINH XUÂN THỦ ĐỨC TPHCM</t>
  </si>
  <si>
    <t xml:space="preserve">EN743602846VN</t>
  </si>
  <si>
    <t xml:space="preserve">MƯỜI/. . Số GT:</t>
  </si>
  <si>
    <t xml:space="preserve">CHÂU THỊ KIM</t>
  </si>
  <si>
    <t xml:space="preserve">Ô L 1/35 CẦU XÂY THỦ THỪA THỦ THỪA LONG AN</t>
  </si>
  <si>
    <t xml:space="preserve">CY759414633VN</t>
  </si>
  <si>
    <t xml:space="preserve">Ngoc Tuyền. . Số GT:</t>
  </si>
  <si>
    <t xml:space="preserve">BÙI THỊ THANH</t>
  </si>
  <si>
    <t xml:space="preserve">TUYỀN</t>
  </si>
  <si>
    <t xml:space="preserve">CY750448569VN</t>
  </si>
  <si>
    <t xml:space="preserve">NGÔ THỊ KIM</t>
  </si>
  <si>
    <t xml:space="preserve">16 ĐƯỜNG 16 KP7 PHƯỚC LONG A QUẬN 9 TPHCM</t>
  </si>
  <si>
    <t xml:space="preserve">CY750456021VN</t>
  </si>
  <si>
    <t xml:space="preserve">LÊ THỊ MỘNG</t>
  </si>
  <si>
    <t xml:space="preserve">P.TCH TÒA NHÀ SMS CVPM QUANG TRUNG LÔ 40 QUẬN 12 TPHCM</t>
  </si>
  <si>
    <t xml:space="preserve">CY750457089VN</t>
  </si>
  <si>
    <t xml:space="preserve">HUY/. (NV). Số GT:</t>
  </si>
  <si>
    <t xml:space="preserve">E8/20B KP5 P VĨNH LỘC A HUYỆN BÌNH CHÁNH TPHCM</t>
  </si>
  <si>
    <t xml:space="preserve">CY750457101VN</t>
  </si>
  <si>
    <t xml:space="preserve">TUYỀN/. . Số GT:</t>
  </si>
  <si>
    <t xml:space="preserve">300 CMT8 KP 22 P10 Q3 TPHCM</t>
  </si>
  <si>
    <t xml:space="preserve">EN743597987VN</t>
  </si>
  <si>
    <t xml:space="preserve">TÒA NHÀ SMS LÔ 40 CÔNG VIÊN PHẦN MỀM QUANG TRUNG TÂN CHÁNH HIỆP Q12 TPHCM</t>
  </si>
  <si>
    <t xml:space="preserve">EN743441168VN</t>
  </si>
  <si>
    <t xml:space="preserve">HUY/. (TT). Số GT:</t>
  </si>
  <si>
    <t xml:space="preserve">187 ĐƯỜNG PHÚ ĐỊNH P16 QUẬN 8 TPHCM</t>
  </si>
  <si>
    <t xml:space="preserve">CY759454589VN</t>
  </si>
  <si>
    <t xml:space="preserve">NGUYEN THI ANH</t>
  </si>
  <si>
    <t xml:space="preserve">TUYET</t>
  </si>
  <si>
    <t xml:space="preserve">1280 LÊ VĂN LƯƠNG (ẤP/KP)2 XÃ PHƯỚC KIỂN NHÀ BÈ TPHCM</t>
  </si>
  <si>
    <t xml:space="preserve">EN743600346VN</t>
  </si>
  <si>
    <t xml:space="preserve">TUYẾT/. . Số GT:</t>
  </si>
  <si>
    <t xml:space="preserve">TUYẾT</t>
  </si>
  <si>
    <t xml:space="preserve">CY750449391VN</t>
  </si>
  <si>
    <t xml:space="preserve">CAO THỊ BẠCH</t>
  </si>
  <si>
    <t xml:space="preserve">1/12/28 NGUYỄN TUÂN P 3 GÒ VẤP TPHCM</t>
  </si>
  <si>
    <t xml:space="preserve">CY750508174VN</t>
  </si>
  <si>
    <t xml:space="preserve">TUYET/. . Số GT:</t>
  </si>
  <si>
    <t xml:space="preserve">HUỲNH THỊ</t>
  </si>
  <si>
    <t xml:space="preserve">39/1 TRẦN NHẬT DUẬT P. TÂN ĐỊNH Q.1 TPHCM</t>
  </si>
  <si>
    <t xml:space="preserve">CY750456225VN</t>
  </si>
  <si>
    <t xml:space="preserve">MAI/. (ĐƯƠNG SỰ). Số GT:</t>
  </si>
  <si>
    <t xml:space="preserve">134 NGUYỄN VĂN THỦ P. ĐA KAO Q.1 TPHCM</t>
  </si>
  <si>
    <t xml:space="preserve">CY750454723VN</t>
  </si>
  <si>
    <t xml:space="preserve">TIÊU THỊ</t>
  </si>
  <si>
    <t xml:space="preserve">156 NGUYỄN LƯƠNG BẰNG PHÚ MỸ HƯNG Q7 TPHCM</t>
  </si>
  <si>
    <t xml:space="preserve">EN743603095VN</t>
  </si>
  <si>
    <t xml:space="preserve">KHANG/. (VT). Số GT:</t>
  </si>
  <si>
    <t xml:space="preserve">185P2 MAI XUÂN THƯỞNG P5 QUẬN 6 TPHCM</t>
  </si>
  <si>
    <t xml:space="preserve">CY759444136VN</t>
  </si>
  <si>
    <t xml:space="preserve">VÂN./. (CHỊ.). Số GT:</t>
  </si>
  <si>
    <t xml:space="preserve">LE NGUYEN ANH</t>
  </si>
  <si>
    <t xml:space="preserve">TUỴET</t>
  </si>
  <si>
    <t xml:space="preserve">VNPT CAN DUOC QL50 KHU 1A CẦN ĐƯỚC LONG AN</t>
  </si>
  <si>
    <t xml:space="preserve">CY759411420VN</t>
  </si>
  <si>
    <t xml:space="preserve">Huong. . Số GT:</t>
  </si>
  <si>
    <t xml:space="preserve">VÕ ĐÌNH</t>
  </si>
  <si>
    <t xml:space="preserve">TÝ</t>
  </si>
  <si>
    <t xml:space="preserve">362/21/3 THỐNG NHẤT P16 Q.GÒ VẤP TPHCM</t>
  </si>
  <si>
    <t xml:space="preserve">CY759421395VN</t>
  </si>
  <si>
    <t xml:space="preserve">ĐỖ ĐỨC</t>
  </si>
  <si>
    <t xml:space="preserve">TỶ</t>
  </si>
  <si>
    <t xml:space="preserve">174/65/13 THÁI PHIÊN 2 P8 QUẬN 11 TPHCM</t>
  </si>
  <si>
    <t xml:space="preserve">CY750455318VN</t>
  </si>
  <si>
    <t xml:space="preserve">NỮ / NHÂN VIÊN/. . Số GT:</t>
  </si>
  <si>
    <t xml:space="preserve">LÊ NGUYỄN HẢI</t>
  </si>
  <si>
    <t xml:space="preserve">UY</t>
  </si>
  <si>
    <t xml:space="preserve">26/58 TRẦN QUÝ CÁP P11 Q.BÌNH THẠNH TPHCM</t>
  </si>
  <si>
    <t xml:space="preserve">CY750456137VN</t>
  </si>
  <si>
    <t xml:space="preserve">TRẦN THỊ TUYẾT MAI/. . Số GT:</t>
  </si>
  <si>
    <t xml:space="preserve">39 ĐƯỜNG SỐ 6 P4 QUẬN 4 TPHCM</t>
  </si>
  <si>
    <t xml:space="preserve">EN743596258VN</t>
  </si>
  <si>
    <t xml:space="preserve">TRÍ - VỢ/. . Số GT:</t>
  </si>
  <si>
    <t xml:space="preserve">UYEN</t>
  </si>
  <si>
    <t xml:space="preserve">159/19/3 BẠCH ĐẰNG P2 Q.TÂN BÌNH TPHCM</t>
  </si>
  <si>
    <t xml:space="preserve">EN743586975VN</t>
  </si>
  <si>
    <t xml:space="preserve">HUNG/. (EM). Số GT:</t>
  </si>
  <si>
    <t xml:space="preserve">PHUNG THAO</t>
  </si>
  <si>
    <t xml:space="preserve">133 LO ĐƯỜNG C.C AN QUANG BA HẠT P9 QUẬN 10 TPHCM</t>
  </si>
  <si>
    <t xml:space="preserve">CY750465859VN</t>
  </si>
  <si>
    <t xml:space="preserve">HỒNG THẢO/. (MẸ)THỰC PHÁT 10H30. Số GT:</t>
  </si>
  <si>
    <t xml:space="preserve">LU NGOC PHUONG</t>
  </si>
  <si>
    <t xml:space="preserve">327 LÊ VĂN DUYỆT KHU 2 CÁI BÈ TIỀN GIANG</t>
  </si>
  <si>
    <t xml:space="preserve">CY759409315VN</t>
  </si>
  <si>
    <t xml:space="preserve">uyen. . Số GT:</t>
  </si>
  <si>
    <t xml:space="preserve">LE TAN QUYNH</t>
  </si>
  <si>
    <t xml:space="preserve">P NSHC CTY DVLH SGTOURIST 45 LÊ THÁNH TÔN P. BẾN NGHÉ Q.1 TPHCM</t>
  </si>
  <si>
    <t xml:space="preserve">CY759413624VN</t>
  </si>
  <si>
    <t xml:space="preserve">XUYÊN-- NHÂN VIÊN/. . Số GT:</t>
  </si>
  <si>
    <t xml:space="preserve">NGUYỄN ĐOÀN TÚ</t>
  </si>
  <si>
    <t xml:space="preserve">UYÊN</t>
  </si>
  <si>
    <t xml:space="preserve">PHÒNG 2-4-6 ĐƯỜNG 9A KDC TRUNG SƠN H BÌNH CHÁNH TPHCM</t>
  </si>
  <si>
    <t xml:space="preserve">CY750469555VN</t>
  </si>
  <si>
    <t xml:space="preserve">TÚ UYÊN/. . Số GT:</t>
  </si>
  <si>
    <t xml:space="preserve">11 CHÍ LINH KP3 P6 Q.TÂN BÌNH TPHCM</t>
  </si>
  <si>
    <t xml:space="preserve">CY750431373VN</t>
  </si>
  <si>
    <t xml:space="preserve">MAI/. (CHHI). Số GT:</t>
  </si>
  <si>
    <t xml:space="preserve">NGUYỄN THỊ TÚ</t>
  </si>
  <si>
    <t xml:space="preserve">2117/83B PHẠM THẾ HIỂN P6 QUẬN 8 TPHCM</t>
  </si>
  <si>
    <t xml:space="preserve">EN743596315VN</t>
  </si>
  <si>
    <t xml:space="preserve">THƠM / MẸ/. . Số GT:</t>
  </si>
  <si>
    <t xml:space="preserve">11 CHÍ LINH KP 3 P6 Q TÂN BÌNH TPHCM</t>
  </si>
  <si>
    <t xml:space="preserve">CY759427464VN</t>
  </si>
  <si>
    <t xml:space="preserve">UYÊN/. . Số GT:</t>
  </si>
  <si>
    <t xml:space="preserve">LƯU TRẦN THẢO</t>
  </si>
  <si>
    <t xml:space="preserve">688/81 LÊ ĐỨC THỌ P15 Q.GÒ VẤP TPHCM</t>
  </si>
  <si>
    <t xml:space="preserve">CY759423771VN</t>
  </si>
  <si>
    <t xml:space="preserve">30.Hết thời gian lưu giữ theo quy định mà người nhận không đến nhận/4.Chuyển hoàn cho người gửi/HOAN</t>
  </si>
  <si>
    <t xml:space="preserve">NGUYỄN HUỲNH THẢO</t>
  </si>
  <si>
    <t xml:space="preserve">168/4 TRẦN NHÂN TÔN P2 QUẬN 10 TPHCM</t>
  </si>
  <si>
    <t xml:space="preserve">CY759423873VN</t>
  </si>
  <si>
    <t xml:space="preserve">VAN</t>
  </si>
  <si>
    <t xml:space="preserve">CY750457543VN</t>
  </si>
  <si>
    <t xml:space="preserve">KHOA/. (ANH). Số GT:</t>
  </si>
  <si>
    <t xml:space="preserve">NGO HONG BICH</t>
  </si>
  <si>
    <t xml:space="preserve">235 LAU 2 MAI XUAN THUONG P6 QUẬN 6 TPHCM</t>
  </si>
  <si>
    <t xml:space="preserve">EN743586689VN</t>
  </si>
  <si>
    <t xml:space="preserve">MAI / CHỦ HỘ/. . Số GT:</t>
  </si>
  <si>
    <t xml:space="preserve">TONG PHUC KHANG</t>
  </si>
  <si>
    <t xml:space="preserve">976 THUAN HOA TRUONG MIT DƯƠNG MINH CHÂU TÂY NINH</t>
  </si>
  <si>
    <t xml:space="preserve">CY759409032VN</t>
  </si>
  <si>
    <t xml:space="preserve">ĐỨC. . Số GT:</t>
  </si>
  <si>
    <t xml:space="preserve">70 ĐƯỜNG XÓM KP3 LONG PHUOC PHƯỚC LONG BÌNH PHƯỚC</t>
  </si>
  <si>
    <t xml:space="preserve">ES704055318VN</t>
  </si>
  <si>
    <t xml:space="preserve">MAI. . Số GT:</t>
  </si>
  <si>
    <t xml:space="preserve">VÂN</t>
  </si>
  <si>
    <t xml:space="preserve">TIỆM MẮT KÍNH LÊ CÔNG 221 ĐƯỜNG 3/2 P9 QUẬN 10 TPHCM</t>
  </si>
  <si>
    <t xml:space="preserve">CY750448612VN</t>
  </si>
  <si>
    <t xml:space="preserve">NGỌC/CHỊ/. . Số GT:</t>
  </si>
  <si>
    <t xml:space="preserve">NGUYỄN TƯỜNG</t>
  </si>
  <si>
    <t xml:space="preserve">4 HỒNG LẠC KP1 P11 Q.TÂN BÌNH TPHCM</t>
  </si>
  <si>
    <t xml:space="preserve">CY759405702VN</t>
  </si>
  <si>
    <t xml:space="preserve">HƯƠNG/. (MẸ). Số GT:</t>
  </si>
  <si>
    <t xml:space="preserve">BẠCH THỊ HẢI</t>
  </si>
  <si>
    <t xml:space="preserve">ĐÀI TRUYỀN THANH H DẦU TIẾNG ĐƯỜNG TRẦN PHÚ KP 4B TT DẦU TIẾNG H DẦU TIẾNG BÌNH DƯƠNG</t>
  </si>
  <si>
    <t xml:space="preserve">CY750519883VN</t>
  </si>
  <si>
    <t xml:space="preserve">van. . Số GT:</t>
  </si>
  <si>
    <t xml:space="preserve">772/7/8 ĐOÀN VĂN BƠ KP3 P16 Q4 TPHCM</t>
  </si>
  <si>
    <t xml:space="preserve">CY750455397VN</t>
  </si>
  <si>
    <t xml:space="preserve">KIỆT - EM/. . Số GT:</t>
  </si>
  <si>
    <t xml:space="preserve">BÙI THỤY QUỲNH</t>
  </si>
  <si>
    <t xml:space="preserve">159/24 DAO DƯ ANH KP9 P9 PHÚ NHUẬN TPHCM</t>
  </si>
  <si>
    <t xml:space="preserve">CY750456123VN</t>
  </si>
  <si>
    <t xml:space="preserve">QUANG/. (NHÂN VIÊN). Số GT:</t>
  </si>
  <si>
    <t xml:space="preserve">240/1/12/1 ĐƯỜNG HT13 KP7 HIEP THANH QUẬN 12 TPHCM</t>
  </si>
  <si>
    <t xml:space="preserve">CY750455817VN</t>
  </si>
  <si>
    <t xml:space="preserve">98 ỦY BAN NHÂN DÂN ẤP AN LỘC XÃ TAM THÔN HIỆP CẦN GIỜ TPHCM</t>
  </si>
  <si>
    <t xml:space="preserve">CY750457937VN</t>
  </si>
  <si>
    <t xml:space="preserve">LÊ THỊ THÙY</t>
  </si>
  <si>
    <t xml:space="preserve">274 NGUYỄN TRỌNG TUYỂN P8 PHÚ NHUẬN TPHCM</t>
  </si>
  <si>
    <t xml:space="preserve">CY750431299VN</t>
  </si>
  <si>
    <t xml:space="preserve">240/1/12/1 ĐƯỜNG HT13 KP7 HIỆP THÀNH QUẬN 12 TPHCM</t>
  </si>
  <si>
    <t xml:space="preserve">CY750433825VN</t>
  </si>
  <si>
    <t xml:space="preserve">NGOC VAN/. . Số GT:</t>
  </si>
  <si>
    <t xml:space="preserve">NGUYỄN THỊ TƯỜNG</t>
  </si>
  <si>
    <t xml:space="preserve">TẦNG 6 90 A NGUYỄN THỊ MINH KHAI P6 Q3 TPHCM</t>
  </si>
  <si>
    <t xml:space="preserve">EN743597810VN</t>
  </si>
  <si>
    <t xml:space="preserve">XUYẾN/. (CHỊ). Số GT:</t>
  </si>
  <si>
    <t xml:space="preserve">217 HỒNG BÀNG P11 Q5 TPHCM</t>
  </si>
  <si>
    <t xml:space="preserve">CY759426985VN</t>
  </si>
  <si>
    <t xml:space="preserve">TRẠM Y TẾ THẠNH XUÂN 459 TÔ NGỌC VÂN KP7 P.THẠNH XUÂN Q12 TPHCM</t>
  </si>
  <si>
    <t xml:space="preserve">CY759414545VN</t>
  </si>
  <si>
    <t xml:space="preserve">CY759419264VN</t>
  </si>
  <si>
    <t xml:space="preserve">NGỌC/CON/. . Số GT:</t>
  </si>
  <si>
    <t xml:space="preserve">VĂN</t>
  </si>
  <si>
    <t xml:space="preserve">TT GDTX KTTH HN ĐỨC HÒA - TL825 KHU B TT HẬU NGHĨA ĐỨC HÒA LONG AN</t>
  </si>
  <si>
    <t xml:space="preserve">ES704010373VN</t>
  </si>
  <si>
    <t xml:space="preserve">nguyễn thanh sang. . Số GT:</t>
  </si>
  <si>
    <t xml:space="preserve">38/41/3 NGUYỄN THIỆN THUẬT P24 Q.BÌNH THẠNH TPHCM</t>
  </si>
  <si>
    <t xml:space="preserve">CY759414117VN</t>
  </si>
  <si>
    <t xml:space="preserve">539/14 LŨY BÁN BÍCH PHÚ THẠNH TÂN PHÚ TPHCM</t>
  </si>
  <si>
    <t xml:space="preserve">CY759414182VN</t>
  </si>
  <si>
    <t xml:space="preserve">VĂN/. . Số GT:</t>
  </si>
  <si>
    <t xml:space="preserve">370 TL 8 AP DON XA TRUNG LAP HA CU CHI TPHCM</t>
  </si>
  <si>
    <t xml:space="preserve">CY759414275VN</t>
  </si>
  <si>
    <t xml:space="preserve">HOÀI/. (VỢ). Số GT:</t>
  </si>
  <si>
    <t xml:space="preserve">LỢI BẢO</t>
  </si>
  <si>
    <t xml:space="preserve">16/48G TUỆ TĨNH P13 QUẬN 11 TPHCM</t>
  </si>
  <si>
    <t xml:space="preserve">ES704145398VN</t>
  </si>
  <si>
    <t xml:space="preserve">CƯỜNG / BA/. . Số GT:</t>
  </si>
  <si>
    <t xml:space="preserve">PHẠM CAO</t>
  </si>
  <si>
    <t xml:space="preserve">271/39 ĐƯỜNG NƠ TRANG LONG P12 Q.BÌNH THẠNH TPHCM</t>
  </si>
  <si>
    <t xml:space="preserve">CY759421807VN</t>
  </si>
  <si>
    <t xml:space="preserve">TÔN THẾ</t>
  </si>
  <si>
    <t xml:space="preserve">129E NGUYỄN ĐÌNH CHÍNH P8 PHÚ NHUẬN TPHCM</t>
  </si>
  <si>
    <t xml:space="preserve">CY759443127VN</t>
  </si>
  <si>
    <t xml:space="preserve">SON/. (BẢO VỆ). Số GT:</t>
  </si>
  <si>
    <t xml:space="preserve">HY VAY</t>
  </si>
  <si>
    <t xml:space="preserve">VENH</t>
  </si>
  <si>
    <t xml:space="preserve">45/7/5 ĐƯỜNG 8 BÌNH HƯNG HÒA A BÌNH TÂN TPHCM</t>
  </si>
  <si>
    <t xml:space="preserve">CY759413920VN</t>
  </si>
  <si>
    <t xml:space="preserve">HY/. . Số GT:</t>
  </si>
  <si>
    <t xml:space="preserve">VI</t>
  </si>
  <si>
    <t xml:space="preserve">254 BÀU CÁT P11 Q.TÂN BÌNH TPHCM</t>
  </si>
  <si>
    <t xml:space="preserve">CY750521365VN</t>
  </si>
  <si>
    <t xml:space="preserve">NHỰT/. . Số GT:</t>
  </si>
  <si>
    <t xml:space="preserve">KCN LONG HAU LO S2 ĐƯỜNG 7 CẦN GUỘC LONG AN</t>
  </si>
  <si>
    <t xml:space="preserve">CY759411597VN</t>
  </si>
  <si>
    <t xml:space="preserve">Khẩn. . Số GT:</t>
  </si>
  <si>
    <t xml:space="preserve">LÊ NGUYỄN TƯỜNG</t>
  </si>
  <si>
    <t xml:space="preserve">430 TL8 TT CỦ CHI H CỦ CHI TPHCM</t>
  </si>
  <si>
    <t xml:space="preserve">ES704145336VN</t>
  </si>
  <si>
    <t xml:space="preserve">TƯỜNG VI/. . Số GT:</t>
  </si>
  <si>
    <t xml:space="preserve">VIỄM</t>
  </si>
  <si>
    <t xml:space="preserve">P118 LẦU 1 BLOCK A TN IDICO TÂN PHÚ 262/15 LŨY BÁN BÍCH KP4 HÒA THẠNH TÂN PHÚ TPHCM</t>
  </si>
  <si>
    <t xml:space="preserve">CY750455370VN</t>
  </si>
  <si>
    <t xml:space="preserve">HUỲNH LAN</t>
  </si>
  <si>
    <t xml:space="preserve">VIÊN</t>
  </si>
  <si>
    <t xml:space="preserve">TRƯỜNG THCS ĐÔNG THẠNH TÂY ĐÔNG THẠNH CẦN GIUỘC LONG AN</t>
  </si>
  <si>
    <t xml:space="preserve">CY750521405VN</t>
  </si>
  <si>
    <t xml:space="preserve">VÕ THỊ LÊ</t>
  </si>
  <si>
    <t xml:space="preserve">KẾ TOÁN CTY CP ĐT KHANG MINH 266A-268 ĐƯỜNG 3/2 P12 Q10 TPHCM</t>
  </si>
  <si>
    <t xml:space="preserve">CY759426910VN</t>
  </si>
  <si>
    <t xml:space="preserve">VIEN/. (DS). Số GT:</t>
  </si>
  <si>
    <t xml:space="preserve">VIET</t>
  </si>
  <si>
    <t xml:space="preserve">30 ĐƯỜNG 212 KP6 PHƯỚC LONG A QUẬN 9 TPHCM</t>
  </si>
  <si>
    <t xml:space="preserve">CY750454710VN</t>
  </si>
  <si>
    <t xml:space="preserve">TRAN QUOC</t>
  </si>
  <si>
    <t xml:space="preserve">54 ĐƯỜNG 1 C.X CHU VĂN AN P26 Q.BÌNH THẠNH TPHCM</t>
  </si>
  <si>
    <t xml:space="preserve">CY759411795VN</t>
  </si>
  <si>
    <t xml:space="preserve">MINH VƯƠNG/. (EM). Số GT:</t>
  </si>
  <si>
    <t xml:space="preserve">HỒ THỊ QUỐC</t>
  </si>
  <si>
    <t xml:space="preserve">VIỆT</t>
  </si>
  <si>
    <t xml:space="preserve">40 BẮC HẢI KP5 P6 Q.TÂN BÌNH TPHCM</t>
  </si>
  <si>
    <t xml:space="preserve">CY750452020VN</t>
  </si>
  <si>
    <t xml:space="preserve">SON/. (NGƯỜI NHÀ). Số GT:</t>
  </si>
  <si>
    <t xml:space="preserve">ĐINH HOÀNG</t>
  </si>
  <si>
    <t xml:space="preserve">DNTN XDCB VIỆT NGÂN THÔN PHÚ KHÁNH XÃ DIÊN THẠNH DIÊN KHÁNH KHÁNH HÒA</t>
  </si>
  <si>
    <t xml:space="preserve">CY750510544VN</t>
  </si>
  <si>
    <t xml:space="preserve">TỐT. . Số GT:</t>
  </si>
  <si>
    <t xml:space="preserve">9 TỔ 7 ẤP QUỚI THẠNH PHƯỚC AN NHƠN TRẠCH ĐỒNG NAI</t>
  </si>
  <si>
    <t xml:space="preserve">CY750511139VN</t>
  </si>
  <si>
    <t xml:space="preserve">việt anh. . Số GT:</t>
  </si>
  <si>
    <t xml:space="preserve">ĐOÀN VÕ THANH</t>
  </si>
  <si>
    <t xml:space="preserve">42/28E2 TÔN THẤT THIỆP P. BẾN NGHÉ Q.1 TPHCM</t>
  </si>
  <si>
    <t xml:space="preserve">EN743602744VN</t>
  </si>
  <si>
    <t xml:space="preserve">HOA-MẸ/. . Số GT:</t>
  </si>
  <si>
    <t xml:space="preserve">BÙI ĐINH QUANG</t>
  </si>
  <si>
    <t xml:space="preserve">745/117 QUANG TRUNG P12 Q Q.GÒ VẤP TPHCM</t>
  </si>
  <si>
    <t xml:space="preserve">CY759419281VN</t>
  </si>
  <si>
    <t xml:space="preserve">VINH/. (NGUOI NHA). Số GT:</t>
  </si>
  <si>
    <t xml:space="preserve">36/2 ẤP ĐÔNG B ĐÔNG HÒA DĨ AN BÌNH DƯƠNG</t>
  </si>
  <si>
    <t xml:space="preserve">CY759438952VN</t>
  </si>
  <si>
    <t xml:space="preserve">THANH. . Số GT:</t>
  </si>
  <si>
    <t xml:space="preserve">VINH</t>
  </si>
  <si>
    <t xml:space="preserve">50/19 KP3 TT HUYỆN HÓC MÔN TPHCM</t>
  </si>
  <si>
    <t xml:space="preserve">CY750444346VN</t>
  </si>
  <si>
    <t xml:space="preserve">VINH/. . Số GT:</t>
  </si>
  <si>
    <t xml:space="preserve">LỮ KIM</t>
  </si>
  <si>
    <t xml:space="preserve">106/13 HÒA BÌNH P HÒA THẠNH TÂN PHÚ TPHCM</t>
  </si>
  <si>
    <t xml:space="preserve">EN743607534VN</t>
  </si>
  <si>
    <t xml:space="preserve">13/20A CHANH HƯNG KP4 P4 QUẬN 8 TPHCM</t>
  </si>
  <si>
    <t xml:space="preserve">CY750465726VN</t>
  </si>
  <si>
    <t xml:space="preserve">BICH LIEN/VO/. . Số GT:</t>
  </si>
  <si>
    <t xml:space="preserve">HỒ KHÁNH</t>
  </si>
  <si>
    <t xml:space="preserve">74/21 NGUYỄN KHUYẾN BÌNH THẠNH</t>
  </si>
  <si>
    <t xml:space="preserve">CY759426870VN</t>
  </si>
  <si>
    <t xml:space="preserve">38/15 NGUYỄN GIAN THANH KP3 P15 QUẬN 10 TPHCM</t>
  </si>
  <si>
    <t xml:space="preserve">CY759411314VN</t>
  </si>
  <si>
    <t xml:space="preserve">VỊNH/. . Số GT:</t>
  </si>
  <si>
    <t xml:space="preserve">38/15 NGUYỄN GIẢN THANH KP3 P15 QUẬN 10 TPHCM</t>
  </si>
  <si>
    <t xml:space="preserve">CY759416413VN</t>
  </si>
  <si>
    <t xml:space="preserve">TÚ/BẢO VỆ/. . Số GT:</t>
  </si>
  <si>
    <t xml:space="preserve">ĐẶNG TRẦN</t>
  </si>
  <si>
    <t xml:space="preserve">45 CHƯ CÚC EAKMUT EAKAR ĐĂK LĂK</t>
  </si>
  <si>
    <t xml:space="preserve">CY759422498VN</t>
  </si>
  <si>
    <t xml:space="preserve">vinh. . Số GT:</t>
  </si>
  <si>
    <t xml:space="preserve">NGUYEN TRAN XUAN</t>
  </si>
  <si>
    <t xml:space="preserve">VU</t>
  </si>
  <si>
    <t xml:space="preserve">ĐƯỜNG D1 26B6 CX 304 ĐIỆN BIÊN PHỦ KP1 P25 Q.BÌNH THẠNH TPHCM</t>
  </si>
  <si>
    <t xml:space="preserve">CY750457835VN</t>
  </si>
  <si>
    <t xml:space="preserve">ĐỒNG/. (NGƯỜI NHÀ). Số GT:</t>
  </si>
  <si>
    <t xml:space="preserve">QUÁCH</t>
  </si>
  <si>
    <t xml:space="preserve">VŨ</t>
  </si>
  <si>
    <t xml:space="preserve">TRƯƠNG CD CỘNG ĐỒNG CÀ MAU- 126 ĐƯỜNG 3/2 CÀ MAU</t>
  </si>
  <si>
    <t xml:space="preserve">ES704010387VN</t>
  </si>
  <si>
    <t xml:space="preserve">HUỲNH. . Số GT:</t>
  </si>
  <si>
    <t xml:space="preserve">38 PHAN CHU TRINH TP BIÊN HÒA TỈNH ĐỒNG NAI</t>
  </si>
  <si>
    <t xml:space="preserve">CY750445196VN</t>
  </si>
  <si>
    <t xml:space="preserve">NGUYỄN VĂN ƯỚC. . Số GT:</t>
  </si>
  <si>
    <t xml:space="preserve">LÊ THỊ BÍCH MẬN TRƯỜNG THCS PHAN ĐÌNH PHÙNG BÀU CHINH H CHÂU ĐỨC BÀ RỊA VŨNG TÀU</t>
  </si>
  <si>
    <t xml:space="preserve">CY759405565VN</t>
  </si>
  <si>
    <t xml:space="preserve">man. . Số GT:</t>
  </si>
  <si>
    <t xml:space="preserve">65 NGUYỄN HỮU CẦU P. TÂN ĐỊNH Q.1 TPHCM</t>
  </si>
  <si>
    <t xml:space="preserve">CY750461962VN</t>
  </si>
  <si>
    <t xml:space="preserve">ANH HOÀNG/. (BỐ). Số GT:</t>
  </si>
  <si>
    <t xml:space="preserve">ĐẶNG LÊ HOÀNG</t>
  </si>
  <si>
    <t xml:space="preserve">240/11/12 NGUYỄN THÁI SƠN KP5 P4 Q.GÒ VẤP TPHCM</t>
  </si>
  <si>
    <t xml:space="preserve">CY750462000VN</t>
  </si>
  <si>
    <t xml:space="preserve">BA-BO/. . Số GT:</t>
  </si>
  <si>
    <t xml:space="preserve">LƯU CHÍ</t>
  </si>
  <si>
    <t xml:space="preserve">119/4/1A LÊ VĂN KHƯƠNG KP5 P.HIỆP THÀNH Q12 TPHCM</t>
  </si>
  <si>
    <t xml:space="preserve">CY759436069VN</t>
  </si>
  <si>
    <t xml:space="preserve">38 PHAN CHU TRINH BIÊN HÒA ĐỒNG NAI</t>
  </si>
  <si>
    <t xml:space="preserve">CY759419595VN</t>
  </si>
  <si>
    <t xml:space="preserve">TÍN. . Số GT:</t>
  </si>
  <si>
    <t xml:space="preserve">LÊ THỊ BÍCH MẬN TRƯỜNG THCS PHAN ĐÌNH PHÙNG BÀU CHINH CHÂU DỨC BÀ RỊA VŨNG TÀU</t>
  </si>
  <si>
    <t xml:space="preserve">CY759422365VN</t>
  </si>
  <si>
    <t xml:space="preserve">giang (bv). . Số GT:</t>
  </si>
  <si>
    <t xml:space="preserve">2318 PHẠM THẾ HIỂN P6 QUẬN 8 TPHCM</t>
  </si>
  <si>
    <t xml:space="preserve">EN743409525VN</t>
  </si>
  <si>
    <t xml:space="preserve">YẾN / MẸ/. . Số GT:</t>
  </si>
  <si>
    <t xml:space="preserve">SỐ 67A HOÀNG VIỆT KP2 P5 TP MỸ THO TIỀN GIANG</t>
  </si>
  <si>
    <t xml:space="preserve">CY759443192VN</t>
  </si>
  <si>
    <t xml:space="preserve">412/1 ĐƯỜNG THỐNG NHẤT THỊ TRẤN TÂN AN THỊ XÃ LAGI TỈNH BÌNH THUẬN</t>
  </si>
  <si>
    <t xml:space="preserve">CY759454561VN</t>
  </si>
  <si>
    <t xml:space="preserve">VỤ</t>
  </si>
  <si>
    <t xml:space="preserve">F4/28K LIÊN ẤP 2-6 ẤP 6C VĨNH LỘC ẤP BÌNH CHÁNH TPHCM</t>
  </si>
  <si>
    <t xml:space="preserve">CY759421529VN</t>
  </si>
  <si>
    <t xml:space="preserve">ĐOÀN NGỌC ÁI</t>
  </si>
  <si>
    <t xml:space="preserve">VY</t>
  </si>
  <si>
    <t xml:space="preserve">2941/32/23/8 PHẠM THẾ HIỂN KP3 P7 QUẬN 8 TPHCM</t>
  </si>
  <si>
    <t xml:space="preserve">CY750448918VN</t>
  </si>
  <si>
    <t xml:space="preserve">CHÂU/THƯỜNG TRỰC/. . Số GT:</t>
  </si>
  <si>
    <t xml:space="preserve">TRẦN THỊ PHƯƠNG</t>
  </si>
  <si>
    <t xml:space="preserve">78 NGUYỄN ĐỨC CẢNH TÂN PHONG QUẬN 7 TPHCM</t>
  </si>
  <si>
    <t xml:space="preserve">CY759405628VN</t>
  </si>
  <si>
    <t xml:space="preserve">CHAU/. (TT). Số GT:</t>
  </si>
  <si>
    <t xml:space="preserve">LE NGOC THAO</t>
  </si>
  <si>
    <t xml:space="preserve">G5/1 NGUYỄN ÁI QUỐC KP6 TRUNG ĐÔNG TP BIÊN HÒA TỈNH ĐỒNG NAI</t>
  </si>
  <si>
    <t xml:space="preserve">CY750457954VN</t>
  </si>
  <si>
    <t xml:space="preserve">TRƯƠNG THỊ TÊN. . Số GT:</t>
  </si>
  <si>
    <t xml:space="preserve">LE HOANG QUYNH</t>
  </si>
  <si>
    <t xml:space="preserve">167/3M BÙI DINH TUY KJP3 P24 Q.BÌNH THẠNH TPHCM</t>
  </si>
  <si>
    <t xml:space="preserve">CY750464460VN</t>
  </si>
  <si>
    <t xml:space="preserve">PHI/. (NHÂN VIÊN). Số GT:</t>
  </si>
  <si>
    <t xml:space="preserve">114/11 DUONG QUANG HAM KP11 P5 Q.GÒ VẤP TPHCM</t>
  </si>
  <si>
    <t xml:space="preserve">EN743600434VN</t>
  </si>
  <si>
    <t xml:space="preserve">VU TRAN BAO</t>
  </si>
  <si>
    <t xml:space="preserve">25/17 SON KY SON KY TÂN PHÚ TPHCM</t>
  </si>
  <si>
    <t xml:space="preserve">CY759410999VN</t>
  </si>
  <si>
    <t xml:space="preserve">TRINH THUY</t>
  </si>
  <si>
    <t xml:space="preserve">331/7/39 PHAN HUY ICH P14 Q.GÒ VẤP TPHCM</t>
  </si>
  <si>
    <t xml:space="preserve">CY759436792VN</t>
  </si>
  <si>
    <t xml:space="preserve">TRINH THUY VY/. . Số GT:</t>
  </si>
  <si>
    <t xml:space="preserve">92/4 NGUYEN HONG P11 Q.BÌNH THẠNH TPHCM</t>
  </si>
  <si>
    <t xml:space="preserve">CY759436996VN</t>
  </si>
  <si>
    <t xml:space="preserve">MAI/. (MẸ). Số GT:</t>
  </si>
  <si>
    <t xml:space="preserve">294/139C XÔ VIẾT NGHỆ TĨNH P21 Q.BÌNH THẠNH TPHCM</t>
  </si>
  <si>
    <t xml:space="preserve">CY759411915VN</t>
  </si>
  <si>
    <t xml:space="preserve">NGỌC VY/. . Số GT:</t>
  </si>
  <si>
    <t xml:space="preserve">PHAM THI KHANH</t>
  </si>
  <si>
    <t xml:space="preserve">TN ERC INTERNATIONAL 88 HUỲNH VĂN BÁNH KP2 P15 PHÚ NHUẬN TPHCM</t>
  </si>
  <si>
    <t xml:space="preserve">CY759413641VN</t>
  </si>
  <si>
    <t xml:space="preserve">TOÀN/. . Số GT:</t>
  </si>
  <si>
    <t xml:space="preserve">VƯƠNG KIM</t>
  </si>
  <si>
    <t xml:space="preserve">EMPRESS TOWER SỐ 138-142 HAI BÀ TRƯNG PHƯỜNG ĐA KAO QUẬN 1 TPHCM</t>
  </si>
  <si>
    <t xml:space="preserve">CY759413726VN</t>
  </si>
  <si>
    <t xml:space="preserve">KIM VY/. (DS). Số GT:</t>
  </si>
  <si>
    <t xml:space="preserve">ĐỖ THỤY PHƯƠNG</t>
  </si>
  <si>
    <t xml:space="preserve">116/5 LÂM VĂN BỀN ĐƯỜNG SỐ 17 P. TÂN THUẬN TÂY QUẬN 7 TPHCM</t>
  </si>
  <si>
    <t xml:space="preserve">EN743390112VN</t>
  </si>
  <si>
    <t xml:space="preserve">HÀ HÙNG</t>
  </si>
  <si>
    <t xml:space="preserve">P508 C/C 218 NGUYỄN ĐÌNH CHIỂU P6 QUẬN 3 TPHCM</t>
  </si>
  <si>
    <t xml:space="preserve">CY759415917VN</t>
  </si>
  <si>
    <t xml:space="preserve">BẰNG - THƯỜNG TRỰC/. . Số GT:</t>
  </si>
  <si>
    <t xml:space="preserve">NGUYỄN LOAN</t>
  </si>
  <si>
    <t xml:space="preserve">23/42 HÒA HƯNG P12 QUẬN 10 TPHCM</t>
  </si>
  <si>
    <t xml:space="preserve">EN743609314VN</t>
  </si>
  <si>
    <t xml:space="preserve">VY/. (DS). Số GT:</t>
  </si>
  <si>
    <t xml:space="preserve">LÊ PHƯƠNG CÁT</t>
  </si>
  <si>
    <t xml:space="preserve">86/6 TRẦN HƯNG ĐẠO P7 QUẬN 5 TPHCM</t>
  </si>
  <si>
    <t xml:space="preserve">CY759419454VN</t>
  </si>
  <si>
    <t xml:space="preserve">VÂN/EM/. . Số GT:</t>
  </si>
  <si>
    <t xml:space="preserve">281/64 LÊ VĂN SỸ P1 Q.TÂN BÌNH TPHCM</t>
  </si>
  <si>
    <t xml:space="preserve">CY759438918VN</t>
  </si>
  <si>
    <t xml:space="preserve">KHANH VY/. . Số GT:</t>
  </si>
  <si>
    <t xml:space="preserve">116/5 LÂM VĂN BỀN P TÂN THUẬN TÂY Q7 TPHCM</t>
  </si>
  <si>
    <t xml:space="preserve">CY759454354VN</t>
  </si>
  <si>
    <t xml:space="preserve">VŨ TRÍ</t>
  </si>
  <si>
    <t xml:space="preserve">VỸ</t>
  </si>
  <si>
    <t xml:space="preserve">THÔN BUOI X. DAN HOI LỤC NAM BẮC GIANG</t>
  </si>
  <si>
    <t xml:space="preserve">CY759415965VN</t>
  </si>
  <si>
    <t xml:space="preserve">vy. . Số GT:</t>
  </si>
  <si>
    <t xml:space="preserve">XIEM</t>
  </si>
  <si>
    <t xml:space="preserve">NH TMCP QUAN DOI 192 TRẦN QUANG KHẢI KP2 P. TÂN ĐỊNH Q.1 TPHCM</t>
  </si>
  <si>
    <t xml:space="preserve">CY759409369VN</t>
  </si>
  <si>
    <t xml:space="preserve">XIÊM-- ĐƯƠNG SỰ/. . Số GT:</t>
  </si>
  <si>
    <t xml:space="preserve">XINH</t>
  </si>
  <si>
    <t xml:space="preserve">P603 ZEN PLAZA 54-56 NGUYỄN TRÃI KP1 P. BẾN THÀNH Q.1 TPHCM</t>
  </si>
  <si>
    <t xml:space="preserve">CY759413607VN</t>
  </si>
  <si>
    <t xml:space="preserve">ÁNH XINH/. (ĐƯƠNG SỰ). Số GT:</t>
  </si>
  <si>
    <t xml:space="preserve">PHAN BAO</t>
  </si>
  <si>
    <t xml:space="preserve">XUAN</t>
  </si>
  <si>
    <t xml:space="preserve">91/23A ĐINH TIÊN HOÀNG P3 Q.BÌNH THẠNH TPHCM</t>
  </si>
  <si>
    <t xml:space="preserve">CY750457968VN</t>
  </si>
  <si>
    <t xml:space="preserve">QUÂN/. (NHÂN VIÊN). Số GT:</t>
  </si>
  <si>
    <t xml:space="preserve">TRAN THI DIEU</t>
  </si>
  <si>
    <t xml:space="preserve">17 BINH DUONG 1 AN BINH DĨ AN BÌNH DƯƠNG</t>
  </si>
  <si>
    <t xml:space="preserve">CY750464310VN</t>
  </si>
  <si>
    <t xml:space="preserve">XUÂN. . Số GT:</t>
  </si>
  <si>
    <t xml:space="preserve">57/4B HL65B THOI TAY 1 TAN HIEP HÓC MÔN TPHCM</t>
  </si>
  <si>
    <t xml:space="preserve">CY759411402VN</t>
  </si>
  <si>
    <t xml:space="preserve">HÀ/NHÂN VIÊN/. . Số GT:</t>
  </si>
  <si>
    <t xml:space="preserve">VU THI</t>
  </si>
  <si>
    <t xml:space="preserve">58 ẤP BEN SAN XÃ PHUOC THIEN NHƠN TRẠCH ĐỒNG NAI</t>
  </si>
  <si>
    <t xml:space="preserve">CY759411932VN</t>
  </si>
  <si>
    <t xml:space="preserve">HỒ THỊ ANH</t>
  </si>
  <si>
    <t xml:space="preserve">XUÂN</t>
  </si>
  <si>
    <t xml:space="preserve">SỐ 180/15/10 PHẠM PHÚ THỨ P4 QUẬN 6 TPHCM</t>
  </si>
  <si>
    <t xml:space="preserve">CY750457129VN</t>
  </si>
  <si>
    <t xml:space="preserve">ĐOÀN THỊ THU</t>
  </si>
  <si>
    <t xml:space="preserve">154 PHƯỚC TỈNH XÃ LONG HIỆP HUYỆN BẾN LỨC LONG AN</t>
  </si>
  <si>
    <t xml:space="preserve">ES704113259VN</t>
  </si>
  <si>
    <t xml:space="preserve">32/22 BÌNH PHƯỚC B BÌNH CHUẨN DĨ AN BÌNH DƯƠNG</t>
  </si>
  <si>
    <t xml:space="preserve">CY759414593VN</t>
  </si>
  <si>
    <t xml:space="preserve">xuan. . Số GT:</t>
  </si>
  <si>
    <t xml:space="preserve">655 HOÀNG SA P7 QUẬN 3 TPHCM</t>
  </si>
  <si>
    <t xml:space="preserve">CY759416095VN</t>
  </si>
  <si>
    <t xml:space="preserve">NAM - MẸ/. . Số GT:</t>
  </si>
  <si>
    <t xml:space="preserve">TRAN THI THAO</t>
  </si>
  <si>
    <t xml:space="preserve">YEN</t>
  </si>
  <si>
    <t xml:space="preserve">1128 LÊ ĐÚC THỌ P13 Q GÒ VẤP TPHCM</t>
  </si>
  <si>
    <t xml:space="preserve">CY750449652VN</t>
  </si>
  <si>
    <t xml:space="preserve">LAN-CN/. . Số GT:</t>
  </si>
  <si>
    <t xml:space="preserve">343/19 ĐƯỜNG 21 KP5 P8 Q.GÒ VẤP TPHCM</t>
  </si>
  <si>
    <t xml:space="preserve">CY750457512VN</t>
  </si>
  <si>
    <t xml:space="preserve">BUI THI HAI</t>
  </si>
  <si>
    <t xml:space="preserve">P THANH TRA SO Y TE NGUYỄN THỊ MINH KHAI KP1 P. BẾN THÀNH Q.1 TPHCM</t>
  </si>
  <si>
    <t xml:space="preserve">CY759410906VN</t>
  </si>
  <si>
    <t xml:space="preserve">1/8/16 BUI THE MY P10 Q.TÂN BÌNH TPHCM</t>
  </si>
  <si>
    <t xml:space="preserve">CY759437104VN</t>
  </si>
  <si>
    <t xml:space="preserve">NGUYỄN VIỆT NAM/. (BẠN). Số GT:</t>
  </si>
  <si>
    <t xml:space="preserve">CHÂU THỊ HOÀNG</t>
  </si>
  <si>
    <t xml:space="preserve">YẾN</t>
  </si>
  <si>
    <t xml:space="preserve">14 NGUYỄN VĂN BẢO KP4 P4 GÒ VẤP TPHCM</t>
  </si>
  <si>
    <t xml:space="preserve">CY750521017VN</t>
  </si>
  <si>
    <t xml:space="preserve">THUAN-BV/. . Số GT:</t>
  </si>
  <si>
    <t xml:space="preserve">ĐẶNG THỊ TRƯỜNG</t>
  </si>
  <si>
    <t xml:space="preserve">LÀNG THIẾU NIÊN THỦ ĐỨC 18 VÕ VĂN NGÂN TRƯỜNG THỌ THỦ ĐỨC TPHCM</t>
  </si>
  <si>
    <t xml:space="preserve">EN743596292VN</t>
  </si>
  <si>
    <t xml:space="preserve">EN743607596VN</t>
  </si>
  <si>
    <t xml:space="preserve">A5/6D5 ĐƯỜNG LÊN ẤP 1 2 3 VĨNH LỘC B BÌNH CHÁNH TPHCM</t>
  </si>
  <si>
    <t xml:space="preserve">CY759423710VN</t>
  </si>
  <si>
    <t xml:space="preserve">Ghi chú:</t>
  </si>
  <si>
    <t xml:space="preserve">1/</t>
  </si>
  <si>
    <t xml:space="preserve">Là ngày Trung tâm ĐTTX gởi học liệu cho bưu cục đi phát</t>
  </si>
  <si>
    <t xml:space="preserve">2/</t>
  </si>
  <si>
    <t xml:space="preserve">Là Mã phát của bưu cục</t>
  </si>
  <si>
    <t xml:space="preserve">3/</t>
  </si>
  <si>
    <t xml:space="preserve">Chưa có TT phát: Bưu cục đang phát, bưu tá chưa báo về tình trạng phát </t>
  </si>
  <si>
    <t xml:space="preserve">Chưa phát được: Bưu cục đã phát 1 lần nhưng chư có người nhận</t>
  </si>
  <si>
    <t xml:space="preserve">Phát hoàn thành công: Là sv chưa nhận được, sách được hoàn lại cho bưu cục Tân Định</t>
  </si>
  <si>
    <t xml:space="preserve">4/</t>
  </si>
  <si>
    <t xml:space="preserve">Ngày bưu cục phát</t>
  </si>
  <si>
    <t xml:space="preserve">Là ngày bưu cục đi giao học liệu cho sinh viên</t>
  </si>
  <si>
    <t xml:space="preserve">5/</t>
  </si>
  <si>
    <t xml:space="preserve">Là ghi nhận tình trạng mà bưu cục đi phát</t>
  </si>
  <si>
    <t xml:space="preserve">STT</t>
  </si>
  <si>
    <t xml:space="preserve">Số hiệu</t>
  </si>
  <si>
    <t xml:space="preserve">Trạng thái phát</t>
  </si>
  <si>
    <t xml:space="preserve">Ngày gửi</t>
  </si>
  <si>
    <t xml:space="preserve">Người nhận</t>
  </si>
  <si>
    <t xml:space="preserve">Lý do phát không được</t>
  </si>
  <si>
    <t xml:space="preserve">Chuyển hoàn đang ở bưu cục Tân Định </t>
  </si>
  <si>
    <t xml:space="preserve">DƯƠNG QUỐC CƯỜNG</t>
  </si>
  <si>
    <t xml:space="preserve">25.Không có địa chỉ nhận/2.Gửi lại giấy mời, chuyển phát tại bưu cục/BƯU CỤC:16CH</t>
  </si>
  <si>
    <t xml:space="preserve">NGUYỄN THỊ MY HUYEN</t>
  </si>
  <si>
    <t xml:space="preserve">7.Không thể liên lạc được/6.Liên hệ với người gửi, chờ trả lời/*ngay 04/04 goi nguoi goi gap anh vu y/c 14/04 chuyen hoan</t>
  </si>
  <si>
    <t xml:space="preserve">28.Không tìm được người nhận tại địa chỉ ghi trên bưu gửi/4.Chuyển hoàn cho người gửi/tìm không ra người nhận gọi nhiều lần thuê bao</t>
  </si>
  <si>
    <t xml:space="preserve">TRẦN VĂN HIẾU</t>
  </si>
  <si>
    <t xml:space="preserve">NGUYỄN TIẾN SANG</t>
  </si>
  <si>
    <t xml:space="preserve">TRƯƠNG HUỲNH MAI</t>
  </si>
  <si>
    <t xml:space="preserve">EN743613194VN</t>
  </si>
  <si>
    <t xml:space="preserve">LE XUAN BINH</t>
  </si>
  <si>
    <t xml:space="preserve">17 BINH DUONG KP1 BINH DUONG1 AN BINH DĨ AN BÌNH DƯƠNG</t>
  </si>
  <si>
    <t xml:space="preserve">ĐỒNG THỊ NỎI</t>
  </si>
  <si>
    <t xml:space="preserve">NGÔ VĂN CHUNG</t>
  </si>
  <si>
    <t xml:space="preserve">CHE HUYNH DUC</t>
  </si>
  <si>
    <t xml:space="preserve">PHAN ĐÌNH KHƯƠ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\ h:mm"/>
    <numFmt numFmtId="166" formatCode="dd/mm/yy"/>
    <numFmt numFmtId="167" formatCode="[$-409]m/d/yyyy\ h:mm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b val="true"/>
      <sz val="11"/>
      <color rgb="FFFF0000"/>
      <name val="Tahoma"/>
      <family val="2"/>
    </font>
    <font>
      <b val="true"/>
      <sz val="12"/>
      <color rgb="FF000000"/>
      <name val="Tahoma"/>
      <family val="2"/>
    </font>
    <font>
      <b val="true"/>
      <u val="single"/>
      <sz val="12"/>
      <color rgb="FF000000"/>
      <name val="Tahoma"/>
      <family val="2"/>
    </font>
    <font>
      <sz val="10"/>
      <color rgb="FF000000"/>
      <name val="Tahoma"/>
      <family val="2"/>
    </font>
    <font>
      <b val="true"/>
      <sz val="9"/>
      <color rgb="FFFF0000"/>
      <name val="Tahoma"/>
      <family val="2"/>
    </font>
    <font>
      <b val="true"/>
      <sz val="20"/>
      <color rgb="FF000000"/>
      <name val="Tahoma"/>
      <family val="2"/>
    </font>
    <font>
      <b val="true"/>
      <sz val="16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  <font>
      <b val="true"/>
      <sz val="10"/>
      <color rgb="FFFF0000"/>
      <name val="Tahoma"/>
      <family val="2"/>
    </font>
    <font>
      <b val="true"/>
      <u val="single"/>
      <sz val="14"/>
      <color rgb="FF000000"/>
      <name val="Tahoma"/>
      <family val="2"/>
    </font>
    <font>
      <sz val="12"/>
      <color rgb="FF000000"/>
      <name val="Tahoma"/>
      <family val="2"/>
    </font>
    <font>
      <sz val="10"/>
      <color rgb="FFFF0000"/>
      <name val="Tahoma"/>
      <family val="2"/>
    </font>
    <font>
      <sz val="11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52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4" topLeftCell="A5" activePane="bottomLeft" state="frozen"/>
      <selection pane="topLeft" activeCell="A1" activeCellId="0" sqref="A1"/>
      <selection pane="bottomLeft" activeCell="E6" activeCellId="0" sqref="E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8.41"/>
    <col collapsed="false" customWidth="true" hidden="false" outlineLevel="0" max="3" min="3" style="1" width="8.99"/>
    <col collapsed="false" customWidth="true" hidden="false" outlineLevel="0" max="4" min="4" style="1" width="36.7"/>
    <col collapsed="false" customWidth="true" hidden="false" outlineLevel="0" max="5" min="5" style="1" width="10.99"/>
    <col collapsed="false" customWidth="true" hidden="false" outlineLevel="0" max="6" min="6" style="2" width="16.7"/>
    <col collapsed="false" customWidth="true" hidden="false" outlineLevel="0" max="7" min="7" style="3" width="15.28"/>
    <col collapsed="false" customWidth="true" hidden="false" outlineLevel="0" max="8" min="8" style="3" width="24.7"/>
    <col collapsed="false" customWidth="true" hidden="false" outlineLevel="0" max="9" min="9" style="1" width="18.28"/>
    <col collapsed="false" customWidth="true" hidden="false" outlineLevel="0" max="10" min="10" style="1" width="22.14"/>
    <col collapsed="false" customWidth="true" hidden="false" outlineLevel="0" max="11" min="11" style="4" width="15.56"/>
    <col collapsed="false" customWidth="false" hidden="false" outlineLevel="0" max="257" min="12" style="1" width="9.14"/>
  </cols>
  <sheetData>
    <row r="1" s="6" customFormat="true" ht="38.25" hidden="false" customHeight="true" outlineLevel="0" collapsed="false">
      <c r="A1" s="5" t="s">
        <v>0</v>
      </c>
      <c r="B1" s="5"/>
      <c r="C1" s="5"/>
      <c r="D1" s="5"/>
      <c r="F1" s="7"/>
      <c r="H1" s="8"/>
      <c r="I1" s="7"/>
      <c r="J1" s="9"/>
      <c r="K1" s="10"/>
    </row>
    <row r="2" s="6" customFormat="true" ht="41.2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s="15" customFormat="true" ht="33.75" hidden="false" customHeight="true" outlineLevel="0" collapsed="false">
      <c r="A3" s="12" t="s">
        <v>2</v>
      </c>
      <c r="B3" s="12"/>
      <c r="C3" s="12"/>
      <c r="D3" s="12"/>
      <c r="E3" s="13" t="s">
        <v>3</v>
      </c>
      <c r="F3" s="13"/>
      <c r="G3" s="13"/>
      <c r="H3" s="13"/>
      <c r="I3" s="13"/>
      <c r="J3" s="13"/>
      <c r="K3" s="14" t="s">
        <v>4</v>
      </c>
    </row>
    <row r="4" s="22" customFormat="true" ht="57.75" hidden="false" customHeight="true" outlineLevel="0" collapsed="false">
      <c r="A4" s="16" t="s">
        <v>5</v>
      </c>
      <c r="B4" s="17" t="s">
        <v>6</v>
      </c>
      <c r="C4" s="18" t="s">
        <v>7</v>
      </c>
      <c r="D4" s="16" t="s">
        <v>8</v>
      </c>
      <c r="E4" s="19" t="s">
        <v>9</v>
      </c>
      <c r="F4" s="20" t="s">
        <v>10</v>
      </c>
      <c r="G4" s="16" t="s">
        <v>11</v>
      </c>
      <c r="H4" s="16" t="s">
        <v>12</v>
      </c>
      <c r="I4" s="20" t="s">
        <v>13</v>
      </c>
      <c r="J4" s="21" t="s">
        <v>14</v>
      </c>
      <c r="K4" s="14"/>
    </row>
    <row r="5" customFormat="false" ht="54.95" hidden="false" customHeight="true" outlineLevel="0" collapsed="false">
      <c r="A5" s="23" t="n">
        <v>1</v>
      </c>
      <c r="B5" s="24" t="s">
        <v>15</v>
      </c>
      <c r="C5" s="25" t="s">
        <v>16</v>
      </c>
      <c r="D5" s="26" t="s">
        <v>17</v>
      </c>
      <c r="E5" s="27" t="n">
        <v>1183</v>
      </c>
      <c r="F5" s="28" t="n">
        <v>42828.5951388889</v>
      </c>
      <c r="G5" s="27" t="s">
        <v>18</v>
      </c>
      <c r="H5" s="29" t="s">
        <v>19</v>
      </c>
      <c r="I5" s="28" t="n">
        <v>42832.437662037</v>
      </c>
      <c r="J5" s="30" t="s">
        <v>20</v>
      </c>
      <c r="K5" s="31" t="s">
        <v>21</v>
      </c>
    </row>
    <row r="6" customFormat="false" ht="54.95" hidden="false" customHeight="true" outlineLevel="0" collapsed="false">
      <c r="A6" s="23" t="n">
        <v>2</v>
      </c>
      <c r="B6" s="24" t="s">
        <v>22</v>
      </c>
      <c r="C6" s="25" t="s">
        <v>23</v>
      </c>
      <c r="D6" s="26" t="s">
        <v>24</v>
      </c>
      <c r="E6" s="27" t="n">
        <v>118</v>
      </c>
      <c r="F6" s="28" t="n">
        <v>42808.7409722222</v>
      </c>
      <c r="G6" s="27" t="s">
        <v>25</v>
      </c>
      <c r="H6" s="29" t="s">
        <v>19</v>
      </c>
      <c r="I6" s="28" t="n">
        <v>42814.4173032407</v>
      </c>
      <c r="J6" s="30" t="s">
        <v>26</v>
      </c>
      <c r="K6" s="31" t="s">
        <v>21</v>
      </c>
    </row>
    <row r="7" customFormat="false" ht="54.95" hidden="false" customHeight="true" outlineLevel="0" collapsed="false">
      <c r="A7" s="23" t="n">
        <v>3</v>
      </c>
      <c r="B7" s="24" t="s">
        <v>27</v>
      </c>
      <c r="C7" s="25" t="s">
        <v>23</v>
      </c>
      <c r="D7" s="26" t="s">
        <v>28</v>
      </c>
      <c r="E7" s="27" t="n">
        <v>439</v>
      </c>
      <c r="F7" s="28" t="n">
        <v>42817.73125</v>
      </c>
      <c r="G7" s="27" t="s">
        <v>29</v>
      </c>
      <c r="H7" s="29" t="s">
        <v>19</v>
      </c>
      <c r="I7" s="28" t="n">
        <v>42819.4726851852</v>
      </c>
      <c r="J7" s="30" t="s">
        <v>30</v>
      </c>
      <c r="K7" s="31" t="s">
        <v>21</v>
      </c>
    </row>
    <row r="8" customFormat="false" ht="54.95" hidden="false" customHeight="true" outlineLevel="0" collapsed="false">
      <c r="A8" s="23" t="n">
        <v>4</v>
      </c>
      <c r="B8" s="24" t="s">
        <v>31</v>
      </c>
      <c r="C8" s="25" t="s">
        <v>23</v>
      </c>
      <c r="D8" s="26" t="s">
        <v>32</v>
      </c>
      <c r="E8" s="27" t="n">
        <v>1939</v>
      </c>
      <c r="F8" s="28" t="n">
        <v>42839.7048611111</v>
      </c>
      <c r="G8" s="27" t="s">
        <v>33</v>
      </c>
      <c r="H8" s="29" t="s">
        <v>19</v>
      </c>
      <c r="I8" s="28" t="n">
        <v>42842.627037037</v>
      </c>
      <c r="J8" s="30" t="s">
        <v>34</v>
      </c>
      <c r="K8" s="31" t="s">
        <v>21</v>
      </c>
    </row>
    <row r="9" customFormat="false" ht="54.95" hidden="false" customHeight="true" outlineLevel="0" collapsed="false">
      <c r="A9" s="23" t="n">
        <v>5</v>
      </c>
      <c r="B9" s="24" t="s">
        <v>35</v>
      </c>
      <c r="C9" s="25" t="s">
        <v>36</v>
      </c>
      <c r="D9" s="26" t="s">
        <v>37</v>
      </c>
      <c r="E9" s="27" t="n">
        <v>350</v>
      </c>
      <c r="F9" s="28" t="n">
        <v>42817.4402777778</v>
      </c>
      <c r="G9" s="27" t="s">
        <v>38</v>
      </c>
      <c r="H9" s="29" t="s">
        <v>19</v>
      </c>
      <c r="I9" s="28" t="n">
        <v>42819.4334143519</v>
      </c>
      <c r="J9" s="30" t="s">
        <v>39</v>
      </c>
      <c r="K9" s="31" t="s">
        <v>21</v>
      </c>
    </row>
    <row r="10" customFormat="false" ht="54.95" hidden="false" customHeight="true" outlineLevel="0" collapsed="false">
      <c r="A10" s="23" t="n">
        <v>6</v>
      </c>
      <c r="B10" s="24" t="s">
        <v>40</v>
      </c>
      <c r="C10" s="25" t="s">
        <v>36</v>
      </c>
      <c r="D10" s="26" t="s">
        <v>41</v>
      </c>
      <c r="E10" s="27" t="n">
        <v>476</v>
      </c>
      <c r="F10" s="28" t="n">
        <v>42817.8069444444</v>
      </c>
      <c r="G10" s="27" t="s">
        <v>42</v>
      </c>
      <c r="H10" s="29" t="s">
        <v>19</v>
      </c>
      <c r="I10" s="28" t="n">
        <v>42819.5419097222</v>
      </c>
      <c r="J10" s="30" t="s">
        <v>43</v>
      </c>
      <c r="K10" s="31" t="s">
        <v>21</v>
      </c>
    </row>
    <row r="11" customFormat="false" ht="54.95" hidden="false" customHeight="true" outlineLevel="0" collapsed="false">
      <c r="A11" s="23" t="n">
        <v>7</v>
      </c>
      <c r="B11" s="24" t="s">
        <v>44</v>
      </c>
      <c r="C11" s="25" t="s">
        <v>36</v>
      </c>
      <c r="D11" s="26" t="s">
        <v>45</v>
      </c>
      <c r="E11" s="27" t="n">
        <v>566</v>
      </c>
      <c r="F11" s="28" t="n">
        <v>42819.5472222222</v>
      </c>
      <c r="G11" s="27" t="s">
        <v>46</v>
      </c>
      <c r="H11" s="29" t="s">
        <v>19</v>
      </c>
      <c r="I11" s="28" t="n">
        <v>42822.3819444444</v>
      </c>
      <c r="J11" s="30" t="s">
        <v>47</v>
      </c>
      <c r="K11" s="31" t="s">
        <v>21</v>
      </c>
    </row>
    <row r="12" customFormat="false" ht="54.95" hidden="false" customHeight="true" outlineLevel="0" collapsed="false">
      <c r="A12" s="23" t="n">
        <v>8</v>
      </c>
      <c r="B12" s="24" t="s">
        <v>48</v>
      </c>
      <c r="C12" s="25" t="s">
        <v>36</v>
      </c>
      <c r="D12" s="26" t="s">
        <v>49</v>
      </c>
      <c r="E12" s="27" t="n">
        <v>930</v>
      </c>
      <c r="F12" s="28" t="n">
        <v>42825.7444444444</v>
      </c>
      <c r="G12" s="27" t="s">
        <v>50</v>
      </c>
      <c r="H12" s="29" t="s">
        <v>19</v>
      </c>
      <c r="I12" s="28" t="n">
        <v>42828.4479166667</v>
      </c>
      <c r="J12" s="30" t="s">
        <v>39</v>
      </c>
      <c r="K12" s="31" t="s">
        <v>21</v>
      </c>
    </row>
    <row r="13" customFormat="false" ht="54.95" hidden="false" customHeight="true" outlineLevel="0" collapsed="false">
      <c r="A13" s="23" t="n">
        <v>9</v>
      </c>
      <c r="B13" s="24" t="s">
        <v>51</v>
      </c>
      <c r="C13" s="25" t="s">
        <v>36</v>
      </c>
      <c r="D13" s="26" t="s">
        <v>52</v>
      </c>
      <c r="E13" s="27" t="n">
        <v>1010</v>
      </c>
      <c r="F13" s="28" t="n">
        <v>42824.5604166667</v>
      </c>
      <c r="G13" s="27" t="s">
        <v>53</v>
      </c>
      <c r="H13" s="29" t="s">
        <v>19</v>
      </c>
      <c r="I13" s="28" t="n">
        <v>42826.4172569444</v>
      </c>
      <c r="J13" s="30" t="s">
        <v>54</v>
      </c>
      <c r="K13" s="31" t="s">
        <v>21</v>
      </c>
    </row>
    <row r="14" customFormat="false" ht="54.95" hidden="false" customHeight="true" outlineLevel="0" collapsed="false">
      <c r="A14" s="23" t="n">
        <v>10</v>
      </c>
      <c r="B14" s="24" t="s">
        <v>55</v>
      </c>
      <c r="C14" s="25" t="s">
        <v>36</v>
      </c>
      <c r="D14" s="26" t="s">
        <v>56</v>
      </c>
      <c r="E14" s="27" t="n">
        <v>1025</v>
      </c>
      <c r="F14" s="28" t="n">
        <v>42824.5701388889</v>
      </c>
      <c r="G14" s="27" t="s">
        <v>57</v>
      </c>
      <c r="H14" s="29" t="s">
        <v>19</v>
      </c>
      <c r="I14" s="28" t="n">
        <v>42828.7465972222</v>
      </c>
      <c r="J14" s="30" t="s">
        <v>58</v>
      </c>
      <c r="K14" s="31" t="s">
        <v>21</v>
      </c>
    </row>
    <row r="15" customFormat="false" ht="54.95" hidden="false" customHeight="true" outlineLevel="0" collapsed="false">
      <c r="A15" s="23" t="n">
        <v>11</v>
      </c>
      <c r="B15" s="24" t="s">
        <v>59</v>
      </c>
      <c r="C15" s="25" t="s">
        <v>36</v>
      </c>
      <c r="D15" s="26" t="s">
        <v>60</v>
      </c>
      <c r="E15" s="27" t="n">
        <v>1045</v>
      </c>
      <c r="F15" s="28" t="n">
        <v>42825.8402777778</v>
      </c>
      <c r="G15" s="27" t="s">
        <v>61</v>
      </c>
      <c r="H15" s="29" t="s">
        <v>19</v>
      </c>
      <c r="I15" s="28" t="n">
        <v>42827.4166782407</v>
      </c>
      <c r="J15" s="30" t="s">
        <v>62</v>
      </c>
      <c r="K15" s="31" t="s">
        <v>21</v>
      </c>
    </row>
    <row r="16" customFormat="false" ht="54.95" hidden="false" customHeight="true" outlineLevel="0" collapsed="false">
      <c r="A16" s="23" t="n">
        <v>12</v>
      </c>
      <c r="B16" s="24" t="s">
        <v>63</v>
      </c>
      <c r="C16" s="25" t="s">
        <v>36</v>
      </c>
      <c r="D16" s="26" t="s">
        <v>64</v>
      </c>
      <c r="E16" s="27" t="n">
        <v>1051</v>
      </c>
      <c r="F16" s="28" t="n">
        <v>42825.8423611111</v>
      </c>
      <c r="G16" s="27" t="s">
        <v>65</v>
      </c>
      <c r="H16" s="29" t="s">
        <v>19</v>
      </c>
      <c r="I16" s="28" t="n">
        <v>42828.386400463</v>
      </c>
      <c r="J16" s="30" t="s">
        <v>66</v>
      </c>
      <c r="K16" s="31" t="s">
        <v>21</v>
      </c>
    </row>
    <row r="17" customFormat="false" ht="54.95" hidden="false" customHeight="true" outlineLevel="0" collapsed="false">
      <c r="A17" s="23" t="n">
        <v>13</v>
      </c>
      <c r="B17" s="24" t="s">
        <v>67</v>
      </c>
      <c r="C17" s="25" t="s">
        <v>36</v>
      </c>
      <c r="D17" s="26" t="s">
        <v>68</v>
      </c>
      <c r="E17" s="27" t="n">
        <v>1150</v>
      </c>
      <c r="F17" s="28" t="n">
        <v>42828.5715277778</v>
      </c>
      <c r="G17" s="27" t="s">
        <v>69</v>
      </c>
      <c r="H17" s="29" t="s">
        <v>19</v>
      </c>
      <c r="I17" s="28" t="n">
        <v>42830.4271296296</v>
      </c>
      <c r="J17" s="30" t="s">
        <v>70</v>
      </c>
      <c r="K17" s="31" t="s">
        <v>21</v>
      </c>
    </row>
    <row r="18" customFormat="false" ht="54.95" hidden="false" customHeight="true" outlineLevel="0" collapsed="false">
      <c r="A18" s="23" t="n">
        <v>14</v>
      </c>
      <c r="B18" s="24" t="s">
        <v>71</v>
      </c>
      <c r="C18" s="25" t="s">
        <v>36</v>
      </c>
      <c r="D18" s="26" t="s">
        <v>72</v>
      </c>
      <c r="E18" s="27" t="n">
        <v>1273</v>
      </c>
      <c r="F18" s="28" t="n">
        <v>42828.7277777778</v>
      </c>
      <c r="G18" s="27" t="s">
        <v>73</v>
      </c>
      <c r="H18" s="29" t="s">
        <v>19</v>
      </c>
      <c r="I18" s="28" t="n">
        <v>42839.375</v>
      </c>
      <c r="J18" s="30" t="s">
        <v>74</v>
      </c>
      <c r="K18" s="31" t="s">
        <v>21</v>
      </c>
    </row>
    <row r="19" customFormat="false" ht="54.95" hidden="false" customHeight="true" outlineLevel="0" collapsed="false">
      <c r="A19" s="23" t="n">
        <v>15</v>
      </c>
      <c r="B19" s="24" t="s">
        <v>75</v>
      </c>
      <c r="C19" s="25" t="s">
        <v>36</v>
      </c>
      <c r="D19" s="26" t="s">
        <v>76</v>
      </c>
      <c r="E19" s="27" t="n">
        <v>1300</v>
      </c>
      <c r="F19" s="28" t="n">
        <v>42828.7423611111</v>
      </c>
      <c r="G19" s="27" t="s">
        <v>77</v>
      </c>
      <c r="H19" s="29" t="s">
        <v>19</v>
      </c>
      <c r="I19" s="28" t="n">
        <v>42832.5902893519</v>
      </c>
      <c r="J19" s="30" t="s">
        <v>78</v>
      </c>
      <c r="K19" s="31" t="s">
        <v>21</v>
      </c>
    </row>
    <row r="20" customFormat="false" ht="54.95" hidden="false" customHeight="true" outlineLevel="0" collapsed="false">
      <c r="A20" s="23" t="n">
        <v>16</v>
      </c>
      <c r="B20" s="24" t="s">
        <v>48</v>
      </c>
      <c r="C20" s="25" t="s">
        <v>36</v>
      </c>
      <c r="D20" s="26" t="s">
        <v>79</v>
      </c>
      <c r="E20" s="27" t="n">
        <v>1458</v>
      </c>
      <c r="F20" s="28" t="n">
        <v>42830.4305555556</v>
      </c>
      <c r="G20" s="27" t="s">
        <v>80</v>
      </c>
      <c r="H20" s="29" t="s">
        <v>19</v>
      </c>
      <c r="I20" s="28" t="n">
        <v>42832.6458333333</v>
      </c>
      <c r="J20" s="30" t="s">
        <v>39</v>
      </c>
      <c r="K20" s="31" t="s">
        <v>21</v>
      </c>
    </row>
    <row r="21" customFormat="false" ht="54.95" hidden="false" customHeight="true" outlineLevel="0" collapsed="false">
      <c r="A21" s="23" t="n">
        <v>17</v>
      </c>
      <c r="B21" s="24" t="s">
        <v>81</v>
      </c>
      <c r="C21" s="25" t="s">
        <v>36</v>
      </c>
      <c r="D21" s="26" t="s">
        <v>82</v>
      </c>
      <c r="E21" s="27" t="n">
        <v>1577</v>
      </c>
      <c r="F21" s="28" t="n">
        <v>42830.6923611111</v>
      </c>
      <c r="G21" s="27" t="s">
        <v>83</v>
      </c>
      <c r="H21" s="29" t="s">
        <v>19</v>
      </c>
      <c r="I21" s="28" t="n">
        <v>42833.4583333333</v>
      </c>
      <c r="J21" s="30" t="s">
        <v>84</v>
      </c>
      <c r="K21" s="31" t="s">
        <v>21</v>
      </c>
    </row>
    <row r="22" customFormat="false" ht="54.95" hidden="false" customHeight="true" outlineLevel="0" collapsed="false">
      <c r="A22" s="23" t="n">
        <v>18</v>
      </c>
      <c r="B22" s="24" t="s">
        <v>85</v>
      </c>
      <c r="C22" s="25" t="s">
        <v>36</v>
      </c>
      <c r="D22" s="26" t="s">
        <v>86</v>
      </c>
      <c r="E22" s="27" t="n">
        <v>1620</v>
      </c>
      <c r="F22" s="28" t="n">
        <v>42832.8</v>
      </c>
      <c r="G22" s="27" t="s">
        <v>87</v>
      </c>
      <c r="H22" s="29" t="s">
        <v>19</v>
      </c>
      <c r="I22" s="28" t="n">
        <v>42835.4421875</v>
      </c>
      <c r="J22" s="30" t="s">
        <v>39</v>
      </c>
      <c r="K22" s="31" t="s">
        <v>21</v>
      </c>
    </row>
    <row r="23" customFormat="false" ht="54.95" hidden="false" customHeight="true" outlineLevel="0" collapsed="false">
      <c r="A23" s="23" t="n">
        <v>19</v>
      </c>
      <c r="B23" s="24" t="s">
        <v>88</v>
      </c>
      <c r="C23" s="25" t="s">
        <v>36</v>
      </c>
      <c r="D23" s="26" t="s">
        <v>89</v>
      </c>
      <c r="E23" s="27" t="n">
        <v>1698</v>
      </c>
      <c r="F23" s="28" t="n">
        <v>42836.6104166667</v>
      </c>
      <c r="G23" s="27" t="s">
        <v>90</v>
      </c>
      <c r="H23" s="29" t="s">
        <v>91</v>
      </c>
      <c r="I23" s="28"/>
      <c r="J23" s="30"/>
      <c r="K23" s="31" t="s">
        <v>21</v>
      </c>
    </row>
    <row r="24" customFormat="false" ht="54.95" hidden="false" customHeight="true" outlineLevel="0" collapsed="false">
      <c r="A24" s="23" t="n">
        <v>20</v>
      </c>
      <c r="B24" s="24" t="s">
        <v>92</v>
      </c>
      <c r="C24" s="25" t="s">
        <v>36</v>
      </c>
      <c r="D24" s="26" t="s">
        <v>93</v>
      </c>
      <c r="E24" s="27" t="n">
        <v>1798</v>
      </c>
      <c r="F24" s="28" t="n">
        <v>42836.7277777778</v>
      </c>
      <c r="G24" s="27" t="s">
        <v>94</v>
      </c>
      <c r="H24" s="29" t="s">
        <v>19</v>
      </c>
      <c r="I24" s="28" t="n">
        <v>42838.4409722222</v>
      </c>
      <c r="J24" s="30" t="s">
        <v>39</v>
      </c>
      <c r="K24" s="31" t="s">
        <v>21</v>
      </c>
    </row>
    <row r="25" customFormat="false" ht="54.95" hidden="false" customHeight="true" outlineLevel="0" collapsed="false">
      <c r="A25" s="23" t="n">
        <v>21</v>
      </c>
      <c r="B25" s="24" t="s">
        <v>95</v>
      </c>
      <c r="C25" s="25" t="s">
        <v>36</v>
      </c>
      <c r="D25" s="26" t="s">
        <v>96</v>
      </c>
      <c r="E25" s="27" t="n">
        <v>1800</v>
      </c>
      <c r="F25" s="28" t="n">
        <v>42836.7291666667</v>
      </c>
      <c r="G25" s="27" t="s">
        <v>97</v>
      </c>
      <c r="H25" s="29" t="s">
        <v>19</v>
      </c>
      <c r="I25" s="28" t="n">
        <v>42839.375</v>
      </c>
      <c r="J25" s="30" t="s">
        <v>98</v>
      </c>
      <c r="K25" s="31" t="s">
        <v>21</v>
      </c>
    </row>
    <row r="26" customFormat="false" ht="54.95" hidden="false" customHeight="true" outlineLevel="0" collapsed="false">
      <c r="A26" s="23" t="n">
        <v>22</v>
      </c>
      <c r="B26" s="24" t="s">
        <v>99</v>
      </c>
      <c r="C26" s="25" t="s">
        <v>100</v>
      </c>
      <c r="D26" s="26" t="s">
        <v>101</v>
      </c>
      <c r="E26" s="27" t="n">
        <v>172</v>
      </c>
      <c r="F26" s="28" t="n">
        <v>42809.6798611111</v>
      </c>
      <c r="G26" s="27" t="s">
        <v>102</v>
      </c>
      <c r="H26" s="29" t="s">
        <v>19</v>
      </c>
      <c r="I26" s="28" t="n">
        <v>42811.5903703704</v>
      </c>
      <c r="J26" s="30" t="s">
        <v>103</v>
      </c>
      <c r="K26" s="31" t="s">
        <v>21</v>
      </c>
    </row>
    <row r="27" customFormat="false" ht="54.95" hidden="false" customHeight="true" outlineLevel="0" collapsed="false">
      <c r="A27" s="23" t="n">
        <v>23</v>
      </c>
      <c r="B27" s="24" t="s">
        <v>104</v>
      </c>
      <c r="C27" s="25" t="s">
        <v>100</v>
      </c>
      <c r="D27" s="26" t="s">
        <v>105</v>
      </c>
      <c r="E27" s="27" t="n">
        <v>1463</v>
      </c>
      <c r="F27" s="28" t="n">
        <v>42830.4381944445</v>
      </c>
      <c r="G27" s="27" t="s">
        <v>106</v>
      </c>
      <c r="H27" s="29" t="s">
        <v>19</v>
      </c>
      <c r="I27" s="28" t="n">
        <v>42840.3555902778</v>
      </c>
      <c r="J27" s="30" t="s">
        <v>107</v>
      </c>
      <c r="K27" s="31" t="s">
        <v>21</v>
      </c>
    </row>
    <row r="28" customFormat="false" ht="54.95" hidden="false" customHeight="true" outlineLevel="0" collapsed="false">
      <c r="A28" s="23" t="n">
        <v>24</v>
      </c>
      <c r="B28" s="24" t="s">
        <v>108</v>
      </c>
      <c r="C28" s="25" t="s">
        <v>109</v>
      </c>
      <c r="D28" s="26" t="s">
        <v>110</v>
      </c>
      <c r="E28" s="27" t="n">
        <v>950</v>
      </c>
      <c r="F28" s="28" t="n">
        <v>42825.7534722222</v>
      </c>
      <c r="G28" s="27" t="s">
        <v>111</v>
      </c>
      <c r="H28" s="29" t="s">
        <v>19</v>
      </c>
      <c r="I28" s="28" t="n">
        <v>42828.4270833333</v>
      </c>
      <c r="J28" s="30" t="s">
        <v>112</v>
      </c>
      <c r="K28" s="31" t="s">
        <v>21</v>
      </c>
    </row>
    <row r="29" customFormat="false" ht="54.95" hidden="false" customHeight="true" outlineLevel="0" collapsed="false">
      <c r="A29" s="23" t="n">
        <v>25</v>
      </c>
      <c r="B29" s="24" t="s">
        <v>108</v>
      </c>
      <c r="C29" s="25" t="s">
        <v>109</v>
      </c>
      <c r="D29" s="26" t="s">
        <v>113</v>
      </c>
      <c r="E29" s="27" t="n">
        <v>1411</v>
      </c>
      <c r="F29" s="28" t="n">
        <v>42830.3645833333</v>
      </c>
      <c r="G29" s="27" t="s">
        <v>114</v>
      </c>
      <c r="H29" s="29" t="s">
        <v>19</v>
      </c>
      <c r="I29" s="28" t="n">
        <v>42833.3755787037</v>
      </c>
      <c r="J29" s="30" t="s">
        <v>115</v>
      </c>
      <c r="K29" s="31" t="s">
        <v>21</v>
      </c>
    </row>
    <row r="30" customFormat="false" ht="54.95" hidden="false" customHeight="true" outlineLevel="0" collapsed="false">
      <c r="A30" s="23" t="n">
        <v>26</v>
      </c>
      <c r="B30" s="24" t="s">
        <v>116</v>
      </c>
      <c r="C30" s="25" t="s">
        <v>117</v>
      </c>
      <c r="D30" s="26" t="s">
        <v>118</v>
      </c>
      <c r="E30" s="27" t="n">
        <v>45</v>
      </c>
      <c r="F30" s="28" t="n">
        <v>42803.6909722222</v>
      </c>
      <c r="G30" s="27" t="s">
        <v>119</v>
      </c>
      <c r="H30" s="29" t="s">
        <v>19</v>
      </c>
      <c r="I30" s="28" t="n">
        <v>42807.4688773148</v>
      </c>
      <c r="J30" s="30" t="s">
        <v>120</v>
      </c>
      <c r="K30" s="31" t="s">
        <v>21</v>
      </c>
    </row>
    <row r="31" customFormat="false" ht="54.95" hidden="false" customHeight="true" outlineLevel="0" collapsed="false">
      <c r="A31" s="23" t="n">
        <v>27</v>
      </c>
      <c r="B31" s="24" t="s">
        <v>121</v>
      </c>
      <c r="C31" s="25" t="s">
        <v>117</v>
      </c>
      <c r="D31" s="26" t="s">
        <v>122</v>
      </c>
      <c r="E31" s="27" t="n">
        <v>58</v>
      </c>
      <c r="F31" s="28" t="n">
        <v>42804.6576388889</v>
      </c>
      <c r="G31" s="27" t="s">
        <v>123</v>
      </c>
      <c r="H31" s="29" t="s">
        <v>19</v>
      </c>
      <c r="I31" s="28" t="n">
        <v>42808.5563310185</v>
      </c>
      <c r="J31" s="30" t="s">
        <v>124</v>
      </c>
      <c r="K31" s="31" t="s">
        <v>21</v>
      </c>
    </row>
    <row r="32" customFormat="false" ht="54.95" hidden="false" customHeight="true" outlineLevel="0" collapsed="false">
      <c r="A32" s="23" t="n">
        <v>28</v>
      </c>
      <c r="B32" s="24" t="s">
        <v>125</v>
      </c>
      <c r="C32" s="25" t="s">
        <v>117</v>
      </c>
      <c r="D32" s="26" t="s">
        <v>126</v>
      </c>
      <c r="E32" s="27" t="n">
        <v>60</v>
      </c>
      <c r="F32" s="28" t="n">
        <v>42804.6597222222</v>
      </c>
      <c r="G32" s="27" t="s">
        <v>127</v>
      </c>
      <c r="H32" s="29" t="s">
        <v>19</v>
      </c>
      <c r="I32" s="28" t="n">
        <v>42825.6277777778</v>
      </c>
      <c r="J32" s="30" t="s">
        <v>128</v>
      </c>
      <c r="K32" s="31" t="s">
        <v>21</v>
      </c>
    </row>
    <row r="33" customFormat="false" ht="54.95" hidden="false" customHeight="true" outlineLevel="0" collapsed="false">
      <c r="A33" s="23" t="n">
        <v>29</v>
      </c>
      <c r="B33" s="24" t="s">
        <v>129</v>
      </c>
      <c r="C33" s="25" t="s">
        <v>117</v>
      </c>
      <c r="D33" s="26" t="s">
        <v>130</v>
      </c>
      <c r="E33" s="27" t="n">
        <v>69</v>
      </c>
      <c r="F33" s="28" t="n">
        <v>42804.6666666667</v>
      </c>
      <c r="G33" s="27" t="s">
        <v>131</v>
      </c>
      <c r="H33" s="29" t="s">
        <v>19</v>
      </c>
      <c r="I33" s="28" t="n">
        <v>42807.479537037</v>
      </c>
      <c r="J33" s="30" t="s">
        <v>132</v>
      </c>
      <c r="K33" s="31" t="s">
        <v>21</v>
      </c>
    </row>
    <row r="34" customFormat="false" ht="54.95" hidden="false" customHeight="true" outlineLevel="0" collapsed="false">
      <c r="A34" s="23" t="n">
        <v>30</v>
      </c>
      <c r="B34" s="24" t="s">
        <v>133</v>
      </c>
      <c r="C34" s="25" t="s">
        <v>117</v>
      </c>
      <c r="D34" s="26" t="s">
        <v>134</v>
      </c>
      <c r="E34" s="27" t="n">
        <v>79</v>
      </c>
      <c r="F34" s="28" t="n">
        <v>42808.6520833333</v>
      </c>
      <c r="G34" s="27" t="s">
        <v>135</v>
      </c>
      <c r="H34" s="29" t="s">
        <v>19</v>
      </c>
      <c r="I34" s="28" t="n">
        <v>42810.3854976852</v>
      </c>
      <c r="J34" s="30" t="s">
        <v>136</v>
      </c>
      <c r="K34" s="31" t="s">
        <v>21</v>
      </c>
    </row>
    <row r="35" customFormat="false" ht="54.95" hidden="false" customHeight="true" outlineLevel="0" collapsed="false">
      <c r="A35" s="23" t="n">
        <v>31</v>
      </c>
      <c r="B35" s="24" t="s">
        <v>137</v>
      </c>
      <c r="C35" s="25" t="s">
        <v>117</v>
      </c>
      <c r="D35" s="26" t="s">
        <v>138</v>
      </c>
      <c r="E35" s="27" t="n">
        <v>105</v>
      </c>
      <c r="F35" s="28" t="n">
        <v>42808.6854166667</v>
      </c>
      <c r="G35" s="27" t="s">
        <v>139</v>
      </c>
      <c r="H35" s="29" t="s">
        <v>19</v>
      </c>
      <c r="I35" s="28" t="n">
        <v>42811.4723148148</v>
      </c>
      <c r="J35" s="30" t="s">
        <v>140</v>
      </c>
      <c r="K35" s="31" t="s">
        <v>21</v>
      </c>
    </row>
    <row r="36" customFormat="false" ht="54.95" hidden="false" customHeight="true" outlineLevel="0" collapsed="false">
      <c r="A36" s="23" t="n">
        <v>32</v>
      </c>
      <c r="B36" s="24" t="s">
        <v>141</v>
      </c>
      <c r="C36" s="25" t="s">
        <v>117</v>
      </c>
      <c r="D36" s="26" t="s">
        <v>142</v>
      </c>
      <c r="E36" s="27" t="n">
        <v>144</v>
      </c>
      <c r="F36" s="28" t="n">
        <v>42809.6631944444</v>
      </c>
      <c r="G36" s="27" t="s">
        <v>143</v>
      </c>
      <c r="H36" s="29" t="s">
        <v>19</v>
      </c>
      <c r="I36" s="28" t="n">
        <v>42811.4236111111</v>
      </c>
      <c r="J36" s="30" t="s">
        <v>144</v>
      </c>
      <c r="K36" s="31" t="s">
        <v>21</v>
      </c>
    </row>
    <row r="37" customFormat="false" ht="54.95" hidden="false" customHeight="true" outlineLevel="0" collapsed="false">
      <c r="A37" s="23" t="n">
        <v>33</v>
      </c>
      <c r="B37" s="24" t="s">
        <v>145</v>
      </c>
      <c r="C37" s="25" t="s">
        <v>117</v>
      </c>
      <c r="D37" s="26" t="s">
        <v>146</v>
      </c>
      <c r="E37" s="27" t="n">
        <v>156</v>
      </c>
      <c r="F37" s="28" t="n">
        <v>42809.6729166667</v>
      </c>
      <c r="G37" s="27" t="s">
        <v>147</v>
      </c>
      <c r="H37" s="29" t="s">
        <v>19</v>
      </c>
      <c r="I37" s="28" t="n">
        <v>42811.4305555556</v>
      </c>
      <c r="J37" s="30" t="s">
        <v>148</v>
      </c>
      <c r="K37" s="31" t="s">
        <v>21</v>
      </c>
    </row>
    <row r="38" customFormat="false" ht="54.95" hidden="false" customHeight="true" outlineLevel="0" collapsed="false">
      <c r="A38" s="23" t="n">
        <v>34</v>
      </c>
      <c r="B38" s="24" t="s">
        <v>149</v>
      </c>
      <c r="C38" s="25" t="s">
        <v>117</v>
      </c>
      <c r="D38" s="26" t="s">
        <v>150</v>
      </c>
      <c r="E38" s="27" t="n">
        <v>200</v>
      </c>
      <c r="F38" s="28" t="n">
        <v>42811.475</v>
      </c>
      <c r="G38" s="27" t="s">
        <v>151</v>
      </c>
      <c r="H38" s="29" t="s">
        <v>19</v>
      </c>
      <c r="I38" s="28" t="n">
        <v>42814.6387962963</v>
      </c>
      <c r="J38" s="30" t="s">
        <v>152</v>
      </c>
      <c r="K38" s="31" t="s">
        <v>21</v>
      </c>
    </row>
    <row r="39" customFormat="false" ht="54.95" hidden="false" customHeight="true" outlineLevel="0" collapsed="false">
      <c r="A39" s="23" t="n">
        <v>35</v>
      </c>
      <c r="B39" s="24" t="s">
        <v>153</v>
      </c>
      <c r="C39" s="25" t="s">
        <v>117</v>
      </c>
      <c r="D39" s="26" t="s">
        <v>154</v>
      </c>
      <c r="E39" s="27" t="n">
        <v>212</v>
      </c>
      <c r="F39" s="28" t="n">
        <v>42811.4798611111</v>
      </c>
      <c r="G39" s="27" t="s">
        <v>155</v>
      </c>
      <c r="H39" s="29" t="s">
        <v>19</v>
      </c>
      <c r="I39" s="28" t="n">
        <v>42814.4736111111</v>
      </c>
      <c r="J39" s="30" t="s">
        <v>156</v>
      </c>
      <c r="K39" s="31" t="s">
        <v>21</v>
      </c>
    </row>
    <row r="40" customFormat="false" ht="54.95" hidden="false" customHeight="true" outlineLevel="0" collapsed="false">
      <c r="A40" s="23" t="n">
        <v>36</v>
      </c>
      <c r="B40" s="24" t="s">
        <v>157</v>
      </c>
      <c r="C40" s="25" t="s">
        <v>117</v>
      </c>
      <c r="D40" s="26" t="s">
        <v>158</v>
      </c>
      <c r="E40" s="27" t="n">
        <v>233</v>
      </c>
      <c r="F40" s="28" t="n">
        <v>42811.6701388889</v>
      </c>
      <c r="G40" s="27" t="s">
        <v>159</v>
      </c>
      <c r="H40" s="29" t="s">
        <v>19</v>
      </c>
      <c r="I40" s="28" t="n">
        <v>42815.6111111111</v>
      </c>
      <c r="J40" s="30" t="s">
        <v>160</v>
      </c>
      <c r="K40" s="31" t="s">
        <v>21</v>
      </c>
    </row>
    <row r="41" customFormat="false" ht="54.95" hidden="false" customHeight="true" outlineLevel="0" collapsed="false">
      <c r="A41" s="23" t="n">
        <v>37</v>
      </c>
      <c r="B41" s="24" t="s">
        <v>161</v>
      </c>
      <c r="C41" s="25" t="s">
        <v>117</v>
      </c>
      <c r="D41" s="26" t="s">
        <v>162</v>
      </c>
      <c r="E41" s="27" t="n">
        <v>243</v>
      </c>
      <c r="F41" s="28" t="n">
        <v>42811.6798611111</v>
      </c>
      <c r="G41" s="27" t="s">
        <v>163</v>
      </c>
      <c r="H41" s="29" t="s">
        <v>19</v>
      </c>
      <c r="I41" s="28" t="n">
        <v>42814.416712963</v>
      </c>
      <c r="J41" s="30" t="s">
        <v>164</v>
      </c>
      <c r="K41" s="31" t="s">
        <v>21</v>
      </c>
    </row>
    <row r="42" customFormat="false" ht="54.95" hidden="false" customHeight="true" outlineLevel="0" collapsed="false">
      <c r="A42" s="23" t="n">
        <v>38</v>
      </c>
      <c r="B42" s="24" t="s">
        <v>165</v>
      </c>
      <c r="C42" s="25" t="s">
        <v>117</v>
      </c>
      <c r="D42" s="26" t="s">
        <v>166</v>
      </c>
      <c r="E42" s="27" t="n">
        <v>314</v>
      </c>
      <c r="F42" s="28" t="n">
        <v>42817.3861111111</v>
      </c>
      <c r="G42" s="27" t="s">
        <v>167</v>
      </c>
      <c r="H42" s="29" t="s">
        <v>19</v>
      </c>
      <c r="I42" s="28" t="n">
        <v>42819.406412037</v>
      </c>
      <c r="J42" s="30" t="s">
        <v>168</v>
      </c>
      <c r="K42" s="31" t="s">
        <v>21</v>
      </c>
    </row>
    <row r="43" customFormat="false" ht="54.95" hidden="false" customHeight="true" outlineLevel="0" collapsed="false">
      <c r="A43" s="23" t="n">
        <v>39</v>
      </c>
      <c r="B43" s="24" t="s">
        <v>169</v>
      </c>
      <c r="C43" s="25" t="s">
        <v>117</v>
      </c>
      <c r="D43" s="26" t="s">
        <v>170</v>
      </c>
      <c r="E43" s="27" t="n">
        <v>346</v>
      </c>
      <c r="F43" s="28" t="n">
        <v>42817.4319444444</v>
      </c>
      <c r="G43" s="27" t="s">
        <v>171</v>
      </c>
      <c r="H43" s="29" t="s">
        <v>19</v>
      </c>
      <c r="I43" s="28" t="n">
        <v>42818.4832407407</v>
      </c>
      <c r="J43" s="30" t="s">
        <v>172</v>
      </c>
      <c r="K43" s="31" t="s">
        <v>21</v>
      </c>
    </row>
    <row r="44" customFormat="false" ht="54.95" hidden="false" customHeight="true" outlineLevel="0" collapsed="false">
      <c r="A44" s="23" t="n">
        <v>40</v>
      </c>
      <c r="B44" s="24" t="s">
        <v>173</v>
      </c>
      <c r="C44" s="25" t="s">
        <v>117</v>
      </c>
      <c r="D44" s="26" t="s">
        <v>174</v>
      </c>
      <c r="E44" s="27" t="n">
        <v>409</v>
      </c>
      <c r="F44" s="28" t="n">
        <v>42817.6951388889</v>
      </c>
      <c r="G44" s="27" t="s">
        <v>175</v>
      </c>
      <c r="H44" s="29" t="s">
        <v>19</v>
      </c>
      <c r="I44" s="28" t="n">
        <v>42821.5416782407</v>
      </c>
      <c r="J44" s="30" t="s">
        <v>176</v>
      </c>
      <c r="K44" s="31" t="s">
        <v>21</v>
      </c>
    </row>
    <row r="45" customFormat="false" ht="54.95" hidden="false" customHeight="true" outlineLevel="0" collapsed="false">
      <c r="A45" s="23" t="n">
        <v>41</v>
      </c>
      <c r="B45" s="24" t="s">
        <v>177</v>
      </c>
      <c r="C45" s="25" t="s">
        <v>117</v>
      </c>
      <c r="D45" s="26" t="s">
        <v>178</v>
      </c>
      <c r="E45" s="27" t="n">
        <v>428</v>
      </c>
      <c r="F45" s="28" t="n">
        <v>42817.7159722222</v>
      </c>
      <c r="G45" s="27" t="s">
        <v>179</v>
      </c>
      <c r="H45" s="29" t="s">
        <v>19</v>
      </c>
      <c r="I45" s="28" t="n">
        <v>42819.407962963</v>
      </c>
      <c r="J45" s="30" t="s">
        <v>180</v>
      </c>
      <c r="K45" s="31" t="s">
        <v>21</v>
      </c>
    </row>
    <row r="46" customFormat="false" ht="54.95" hidden="false" customHeight="true" outlineLevel="0" collapsed="false">
      <c r="A46" s="23" t="n">
        <v>42</v>
      </c>
      <c r="B46" s="24" t="s">
        <v>181</v>
      </c>
      <c r="C46" s="25" t="s">
        <v>117</v>
      </c>
      <c r="D46" s="26" t="s">
        <v>182</v>
      </c>
      <c r="E46" s="27" t="n">
        <v>444</v>
      </c>
      <c r="F46" s="28" t="n">
        <v>42817.7347222222</v>
      </c>
      <c r="G46" s="27" t="s">
        <v>183</v>
      </c>
      <c r="H46" s="29" t="s">
        <v>19</v>
      </c>
      <c r="I46" s="28" t="n">
        <v>42819.3927777778</v>
      </c>
      <c r="J46" s="30" t="s">
        <v>184</v>
      </c>
      <c r="K46" s="31" t="s">
        <v>21</v>
      </c>
    </row>
    <row r="47" customFormat="false" ht="54.95" hidden="false" customHeight="true" outlineLevel="0" collapsed="false">
      <c r="A47" s="23" t="n">
        <v>43</v>
      </c>
      <c r="B47" s="24" t="s">
        <v>185</v>
      </c>
      <c r="C47" s="25" t="s">
        <v>117</v>
      </c>
      <c r="D47" s="26" t="s">
        <v>186</v>
      </c>
      <c r="E47" s="27" t="n">
        <v>477</v>
      </c>
      <c r="F47" s="28" t="n">
        <v>42817.8083333333</v>
      </c>
      <c r="G47" s="27" t="s">
        <v>187</v>
      </c>
      <c r="H47" s="29" t="s">
        <v>19</v>
      </c>
      <c r="I47" s="28" t="n">
        <v>42823.5</v>
      </c>
      <c r="J47" s="30" t="s">
        <v>188</v>
      </c>
      <c r="K47" s="31" t="s">
        <v>21</v>
      </c>
    </row>
    <row r="48" customFormat="false" ht="54.95" hidden="false" customHeight="true" outlineLevel="0" collapsed="false">
      <c r="A48" s="23" t="n">
        <v>44</v>
      </c>
      <c r="B48" s="24" t="s">
        <v>189</v>
      </c>
      <c r="C48" s="25" t="s">
        <v>117</v>
      </c>
      <c r="D48" s="26" t="s">
        <v>89</v>
      </c>
      <c r="E48" s="27" t="n">
        <v>564</v>
      </c>
      <c r="F48" s="28" t="n">
        <v>42819.5458333333</v>
      </c>
      <c r="G48" s="27" t="s">
        <v>190</v>
      </c>
      <c r="H48" s="29" t="s">
        <v>19</v>
      </c>
      <c r="I48" s="28" t="n">
        <v>42821.6458333333</v>
      </c>
      <c r="J48" s="30" t="s">
        <v>191</v>
      </c>
      <c r="K48" s="31" t="s">
        <v>21</v>
      </c>
    </row>
    <row r="49" customFormat="false" ht="54.95" hidden="false" customHeight="true" outlineLevel="0" collapsed="false">
      <c r="A49" s="23" t="n">
        <v>45</v>
      </c>
      <c r="B49" s="24" t="s">
        <v>192</v>
      </c>
      <c r="C49" s="25" t="s">
        <v>117</v>
      </c>
      <c r="D49" s="26" t="s">
        <v>193</v>
      </c>
      <c r="E49" s="27" t="n">
        <v>596</v>
      </c>
      <c r="F49" s="28" t="n">
        <v>42823.3986111111</v>
      </c>
      <c r="G49" s="27" t="s">
        <v>194</v>
      </c>
      <c r="H49" s="29" t="s">
        <v>19</v>
      </c>
      <c r="I49" s="28" t="n">
        <v>42825.6666782407</v>
      </c>
      <c r="J49" s="30" t="s">
        <v>195</v>
      </c>
      <c r="K49" s="31" t="s">
        <v>21</v>
      </c>
    </row>
    <row r="50" customFormat="false" ht="54.95" hidden="false" customHeight="true" outlineLevel="0" collapsed="false">
      <c r="A50" s="23" t="n">
        <v>46</v>
      </c>
      <c r="B50" s="24" t="s">
        <v>196</v>
      </c>
      <c r="C50" s="25" t="s">
        <v>117</v>
      </c>
      <c r="D50" s="26" t="s">
        <v>197</v>
      </c>
      <c r="E50" s="27" t="n">
        <v>609</v>
      </c>
      <c r="F50" s="28" t="n">
        <v>42823.4034722222</v>
      </c>
      <c r="G50" s="27" t="s">
        <v>198</v>
      </c>
      <c r="H50" s="29" t="s">
        <v>19</v>
      </c>
      <c r="I50" s="28" t="n">
        <v>42825.5986226852</v>
      </c>
      <c r="J50" s="30" t="s">
        <v>199</v>
      </c>
      <c r="K50" s="31" t="s">
        <v>21</v>
      </c>
    </row>
    <row r="51" customFormat="false" ht="54.95" hidden="false" customHeight="true" outlineLevel="0" collapsed="false">
      <c r="A51" s="23" t="n">
        <v>47</v>
      </c>
      <c r="B51" s="24" t="s">
        <v>200</v>
      </c>
      <c r="C51" s="25" t="s">
        <v>117</v>
      </c>
      <c r="D51" s="26" t="s">
        <v>201</v>
      </c>
      <c r="E51" s="27" t="n">
        <v>610</v>
      </c>
      <c r="F51" s="28" t="n">
        <v>42823.4041666667</v>
      </c>
      <c r="G51" s="27" t="s">
        <v>202</v>
      </c>
      <c r="H51" s="29" t="s">
        <v>19</v>
      </c>
      <c r="I51" s="28" t="n">
        <v>42825.4315625</v>
      </c>
      <c r="J51" s="30" t="s">
        <v>203</v>
      </c>
      <c r="K51" s="31" t="s">
        <v>21</v>
      </c>
    </row>
    <row r="52" customFormat="false" ht="54.95" hidden="false" customHeight="true" outlineLevel="0" collapsed="false">
      <c r="A52" s="23" t="n">
        <v>48</v>
      </c>
      <c r="B52" s="24" t="s">
        <v>204</v>
      </c>
      <c r="C52" s="25" t="s">
        <v>117</v>
      </c>
      <c r="D52" s="26" t="s">
        <v>205</v>
      </c>
      <c r="E52" s="27" t="n">
        <v>621</v>
      </c>
      <c r="F52" s="28" t="n">
        <v>42823.4090277778</v>
      </c>
      <c r="G52" s="27" t="s">
        <v>206</v>
      </c>
      <c r="H52" s="29" t="s">
        <v>19</v>
      </c>
      <c r="I52" s="28" t="n">
        <v>42825.4340277778</v>
      </c>
      <c r="J52" s="30" t="s">
        <v>207</v>
      </c>
      <c r="K52" s="31" t="s">
        <v>21</v>
      </c>
    </row>
    <row r="53" customFormat="false" ht="54.95" hidden="false" customHeight="true" outlineLevel="0" collapsed="false">
      <c r="A53" s="23" t="n">
        <v>49</v>
      </c>
      <c r="B53" s="24" t="s">
        <v>208</v>
      </c>
      <c r="C53" s="25" t="s">
        <v>117</v>
      </c>
      <c r="D53" s="26" t="s">
        <v>209</v>
      </c>
      <c r="E53" s="27" t="n">
        <v>647</v>
      </c>
      <c r="F53" s="28" t="n">
        <v>42823.4201388889</v>
      </c>
      <c r="G53" s="27" t="s">
        <v>210</v>
      </c>
      <c r="H53" s="29" t="s">
        <v>19</v>
      </c>
      <c r="I53" s="28" t="n">
        <v>42826.5000115741</v>
      </c>
      <c r="J53" s="30" t="s">
        <v>211</v>
      </c>
      <c r="K53" s="31" t="s">
        <v>21</v>
      </c>
    </row>
    <row r="54" customFormat="false" ht="54.95" hidden="false" customHeight="true" outlineLevel="0" collapsed="false">
      <c r="A54" s="23" t="n">
        <v>50</v>
      </c>
      <c r="B54" s="24" t="s">
        <v>212</v>
      </c>
      <c r="C54" s="25" t="s">
        <v>117</v>
      </c>
      <c r="D54" s="26" t="s">
        <v>213</v>
      </c>
      <c r="E54" s="27" t="n">
        <v>657</v>
      </c>
      <c r="F54" s="28" t="n">
        <v>42823.4236111111</v>
      </c>
      <c r="G54" s="27" t="s">
        <v>214</v>
      </c>
      <c r="H54" s="29" t="s">
        <v>19</v>
      </c>
      <c r="I54" s="28" t="n">
        <v>42825.5451388889</v>
      </c>
      <c r="J54" s="30" t="s">
        <v>215</v>
      </c>
      <c r="K54" s="31" t="s">
        <v>21</v>
      </c>
    </row>
    <row r="55" customFormat="false" ht="54.95" hidden="false" customHeight="true" outlineLevel="0" collapsed="false">
      <c r="A55" s="23" t="n">
        <v>51</v>
      </c>
      <c r="B55" s="24" t="s">
        <v>216</v>
      </c>
      <c r="C55" s="25" t="s">
        <v>117</v>
      </c>
      <c r="D55" s="26" t="s">
        <v>217</v>
      </c>
      <c r="E55" s="27" t="n">
        <v>658</v>
      </c>
      <c r="F55" s="28" t="n">
        <v>42823.4243055556</v>
      </c>
      <c r="G55" s="27" t="s">
        <v>218</v>
      </c>
      <c r="H55" s="29" t="s">
        <v>19</v>
      </c>
      <c r="I55" s="28" t="n">
        <v>42825.4170717593</v>
      </c>
      <c r="J55" s="30" t="s">
        <v>219</v>
      </c>
      <c r="K55" s="31" t="s">
        <v>21</v>
      </c>
    </row>
    <row r="56" customFormat="false" ht="54.95" hidden="false" customHeight="true" outlineLevel="0" collapsed="false">
      <c r="A56" s="23" t="n">
        <v>52</v>
      </c>
      <c r="B56" s="24" t="s">
        <v>220</v>
      </c>
      <c r="C56" s="25" t="s">
        <v>117</v>
      </c>
      <c r="D56" s="26" t="s">
        <v>221</v>
      </c>
      <c r="E56" s="27" t="n">
        <v>720</v>
      </c>
      <c r="F56" s="28" t="n">
        <v>42824.7916666667</v>
      </c>
      <c r="G56" s="27" t="s">
        <v>222</v>
      </c>
      <c r="H56" s="29" t="s">
        <v>19</v>
      </c>
      <c r="I56" s="28" t="n">
        <v>42825.4167939815</v>
      </c>
      <c r="J56" s="30" t="s">
        <v>223</v>
      </c>
      <c r="K56" s="31" t="s">
        <v>21</v>
      </c>
    </row>
    <row r="57" customFormat="false" ht="54.95" hidden="false" customHeight="true" outlineLevel="0" collapsed="false">
      <c r="A57" s="23" t="n">
        <v>53</v>
      </c>
      <c r="B57" s="24" t="s">
        <v>129</v>
      </c>
      <c r="C57" s="25" t="s">
        <v>117</v>
      </c>
      <c r="D57" s="26" t="s">
        <v>224</v>
      </c>
      <c r="E57" s="27" t="n">
        <v>776</v>
      </c>
      <c r="F57" s="28" t="n">
        <v>42824.8201388889</v>
      </c>
      <c r="G57" s="27" t="s">
        <v>225</v>
      </c>
      <c r="H57" s="29" t="s">
        <v>19</v>
      </c>
      <c r="I57" s="28" t="n">
        <v>42825.6637268519</v>
      </c>
      <c r="J57" s="30" t="s">
        <v>226</v>
      </c>
      <c r="K57" s="31" t="s">
        <v>21</v>
      </c>
    </row>
    <row r="58" customFormat="false" ht="54.95" hidden="false" customHeight="true" outlineLevel="0" collapsed="false">
      <c r="A58" s="23" t="n">
        <v>54</v>
      </c>
      <c r="B58" s="24" t="s">
        <v>227</v>
      </c>
      <c r="C58" s="25" t="s">
        <v>117</v>
      </c>
      <c r="D58" s="26" t="s">
        <v>228</v>
      </c>
      <c r="E58" s="27" t="n">
        <v>828</v>
      </c>
      <c r="F58" s="28" t="n">
        <v>42824.8326388889</v>
      </c>
      <c r="G58" s="27" t="s">
        <v>229</v>
      </c>
      <c r="H58" s="29" t="s">
        <v>19</v>
      </c>
      <c r="I58" s="28" t="n">
        <v>42825.4172453704</v>
      </c>
      <c r="J58" s="30" t="s">
        <v>230</v>
      </c>
      <c r="K58" s="31" t="s">
        <v>21</v>
      </c>
    </row>
    <row r="59" customFormat="false" ht="54.95" hidden="false" customHeight="true" outlineLevel="0" collapsed="false">
      <c r="A59" s="23" t="n">
        <v>55</v>
      </c>
      <c r="B59" s="24" t="s">
        <v>231</v>
      </c>
      <c r="C59" s="25" t="s">
        <v>117</v>
      </c>
      <c r="D59" s="26" t="s">
        <v>232</v>
      </c>
      <c r="E59" s="27" t="n">
        <v>932</v>
      </c>
      <c r="F59" s="28" t="n">
        <v>42825.7451388889</v>
      </c>
      <c r="G59" s="27" t="s">
        <v>233</v>
      </c>
      <c r="H59" s="29" t="s">
        <v>19</v>
      </c>
      <c r="I59" s="28" t="n">
        <v>42826.5977083333</v>
      </c>
      <c r="J59" s="30" t="s">
        <v>234</v>
      </c>
      <c r="K59" s="31" t="s">
        <v>21</v>
      </c>
    </row>
    <row r="60" customFormat="false" ht="54.95" hidden="false" customHeight="true" outlineLevel="0" collapsed="false">
      <c r="A60" s="23" t="n">
        <v>56</v>
      </c>
      <c r="B60" s="24" t="s">
        <v>235</v>
      </c>
      <c r="C60" s="25" t="s">
        <v>117</v>
      </c>
      <c r="D60" s="26" t="s">
        <v>236</v>
      </c>
      <c r="E60" s="27" t="n">
        <v>955</v>
      </c>
      <c r="F60" s="28" t="n">
        <v>42825.7555555556</v>
      </c>
      <c r="G60" s="27" t="s">
        <v>237</v>
      </c>
      <c r="H60" s="29" t="s">
        <v>19</v>
      </c>
      <c r="I60" s="28" t="n">
        <v>42828.5855787037</v>
      </c>
      <c r="J60" s="30" t="s">
        <v>238</v>
      </c>
      <c r="K60" s="31" t="s">
        <v>21</v>
      </c>
    </row>
    <row r="61" customFormat="false" ht="54.95" hidden="false" customHeight="true" outlineLevel="0" collapsed="false">
      <c r="A61" s="23" t="n">
        <v>57</v>
      </c>
      <c r="B61" s="24" t="s">
        <v>239</v>
      </c>
      <c r="C61" s="25" t="s">
        <v>117</v>
      </c>
      <c r="D61" s="26" t="s">
        <v>240</v>
      </c>
      <c r="E61" s="27" t="n">
        <v>977</v>
      </c>
      <c r="F61" s="28" t="n">
        <v>42824.4513888889</v>
      </c>
      <c r="G61" s="27" t="s">
        <v>241</v>
      </c>
      <c r="H61" s="29" t="s">
        <v>19</v>
      </c>
      <c r="I61" s="28" t="n">
        <v>42825.628912037</v>
      </c>
      <c r="J61" s="30" t="s">
        <v>242</v>
      </c>
      <c r="K61" s="31" t="s">
        <v>21</v>
      </c>
    </row>
    <row r="62" customFormat="false" ht="54.95" hidden="false" customHeight="true" outlineLevel="0" collapsed="false">
      <c r="A62" s="23" t="n">
        <v>58</v>
      </c>
      <c r="B62" s="24" t="s">
        <v>243</v>
      </c>
      <c r="C62" s="25" t="s">
        <v>117</v>
      </c>
      <c r="D62" s="26" t="s">
        <v>244</v>
      </c>
      <c r="E62" s="27" t="n">
        <v>987</v>
      </c>
      <c r="F62" s="28" t="n">
        <v>42824.4638888889</v>
      </c>
      <c r="G62" s="27" t="s">
        <v>245</v>
      </c>
      <c r="H62" s="29" t="s">
        <v>19</v>
      </c>
      <c r="I62" s="28" t="n">
        <v>42825.625462963</v>
      </c>
      <c r="J62" s="30" t="s">
        <v>246</v>
      </c>
      <c r="K62" s="31" t="s">
        <v>21</v>
      </c>
    </row>
    <row r="63" customFormat="false" ht="54.95" hidden="false" customHeight="true" outlineLevel="0" collapsed="false">
      <c r="A63" s="23" t="n">
        <v>59</v>
      </c>
      <c r="B63" s="24" t="s">
        <v>247</v>
      </c>
      <c r="C63" s="25" t="s">
        <v>117</v>
      </c>
      <c r="D63" s="26" t="s">
        <v>248</v>
      </c>
      <c r="E63" s="27" t="n">
        <v>1006</v>
      </c>
      <c r="F63" s="28" t="n">
        <v>42824.5583333333</v>
      </c>
      <c r="G63" s="27" t="s">
        <v>249</v>
      </c>
      <c r="H63" s="29" t="s">
        <v>19</v>
      </c>
      <c r="I63" s="28" t="n">
        <v>42825.6255902778</v>
      </c>
      <c r="J63" s="30" t="s">
        <v>250</v>
      </c>
      <c r="K63" s="31" t="s">
        <v>21</v>
      </c>
    </row>
    <row r="64" customFormat="false" ht="54.95" hidden="false" customHeight="true" outlineLevel="0" collapsed="false">
      <c r="A64" s="23" t="n">
        <v>60</v>
      </c>
      <c r="B64" s="24" t="s">
        <v>251</v>
      </c>
      <c r="C64" s="25" t="s">
        <v>117</v>
      </c>
      <c r="D64" s="26" t="s">
        <v>252</v>
      </c>
      <c r="E64" s="27" t="n">
        <v>1074</v>
      </c>
      <c r="F64" s="28" t="n">
        <v>42828.5479166667</v>
      </c>
      <c r="G64" s="27" t="s">
        <v>253</v>
      </c>
      <c r="H64" s="29" t="s">
        <v>19</v>
      </c>
      <c r="I64" s="28" t="n">
        <v>42829.493587963</v>
      </c>
      <c r="J64" s="30" t="s">
        <v>254</v>
      </c>
      <c r="K64" s="31" t="s">
        <v>21</v>
      </c>
    </row>
    <row r="65" customFormat="false" ht="54.95" hidden="false" customHeight="true" outlineLevel="0" collapsed="false">
      <c r="A65" s="23" t="n">
        <v>61</v>
      </c>
      <c r="B65" s="24" t="s">
        <v>255</v>
      </c>
      <c r="C65" s="25" t="s">
        <v>117</v>
      </c>
      <c r="D65" s="26" t="s">
        <v>256</v>
      </c>
      <c r="E65" s="27" t="n">
        <v>1086</v>
      </c>
      <c r="F65" s="28" t="n">
        <v>42828.3986111111</v>
      </c>
      <c r="G65" s="27" t="s">
        <v>257</v>
      </c>
      <c r="H65" s="29" t="s">
        <v>19</v>
      </c>
      <c r="I65" s="28" t="n">
        <v>42833.4326967593</v>
      </c>
      <c r="J65" s="30" t="s">
        <v>258</v>
      </c>
      <c r="K65" s="31" t="s">
        <v>21</v>
      </c>
    </row>
    <row r="66" customFormat="false" ht="54.95" hidden="false" customHeight="true" outlineLevel="0" collapsed="false">
      <c r="A66" s="23" t="n">
        <v>62</v>
      </c>
      <c r="B66" s="24" t="s">
        <v>259</v>
      </c>
      <c r="C66" s="25" t="s">
        <v>117</v>
      </c>
      <c r="D66" s="26" t="s">
        <v>260</v>
      </c>
      <c r="E66" s="27" t="n">
        <v>1118</v>
      </c>
      <c r="F66" s="28" t="n">
        <v>42828.4402777778</v>
      </c>
      <c r="G66" s="27" t="s">
        <v>261</v>
      </c>
      <c r="H66" s="29" t="s">
        <v>19</v>
      </c>
      <c r="I66" s="28" t="n">
        <v>42832.4410069444</v>
      </c>
      <c r="J66" s="30" t="s">
        <v>262</v>
      </c>
      <c r="K66" s="31" t="s">
        <v>21</v>
      </c>
    </row>
    <row r="67" customFormat="false" ht="54.95" hidden="false" customHeight="true" outlineLevel="0" collapsed="false">
      <c r="A67" s="23" t="n">
        <v>63</v>
      </c>
      <c r="B67" s="24" t="s">
        <v>263</v>
      </c>
      <c r="C67" s="25" t="s">
        <v>117</v>
      </c>
      <c r="D67" s="26" t="s">
        <v>264</v>
      </c>
      <c r="E67" s="27" t="n">
        <v>1247</v>
      </c>
      <c r="F67" s="28" t="n">
        <v>42828.6986111111</v>
      </c>
      <c r="G67" s="27" t="s">
        <v>265</v>
      </c>
      <c r="H67" s="29" t="s">
        <v>19</v>
      </c>
      <c r="I67" s="28" t="n">
        <v>42833.4307986111</v>
      </c>
      <c r="J67" s="30" t="s">
        <v>266</v>
      </c>
      <c r="K67" s="31" t="s">
        <v>21</v>
      </c>
    </row>
    <row r="68" customFormat="false" ht="54.95" hidden="false" customHeight="true" outlineLevel="0" collapsed="false">
      <c r="A68" s="23" t="n">
        <v>64</v>
      </c>
      <c r="B68" s="24" t="s">
        <v>267</v>
      </c>
      <c r="C68" s="25" t="s">
        <v>117</v>
      </c>
      <c r="D68" s="26" t="s">
        <v>268</v>
      </c>
      <c r="E68" s="27" t="n">
        <v>1289</v>
      </c>
      <c r="F68" s="28" t="n">
        <v>42828.7354166667</v>
      </c>
      <c r="G68" s="27" t="s">
        <v>269</v>
      </c>
      <c r="H68" s="29" t="s">
        <v>19</v>
      </c>
      <c r="I68" s="28" t="n">
        <v>42830.4621180556</v>
      </c>
      <c r="J68" s="30" t="s">
        <v>270</v>
      </c>
      <c r="K68" s="31" t="s">
        <v>21</v>
      </c>
    </row>
    <row r="69" customFormat="false" ht="54.95" hidden="false" customHeight="true" outlineLevel="0" collapsed="false">
      <c r="A69" s="23" t="n">
        <v>65</v>
      </c>
      <c r="B69" s="24" t="s">
        <v>271</v>
      </c>
      <c r="C69" s="25" t="s">
        <v>117</v>
      </c>
      <c r="D69" s="26" t="s">
        <v>272</v>
      </c>
      <c r="E69" s="27" t="n">
        <v>1356</v>
      </c>
      <c r="F69" s="28" t="n">
        <v>42829.4777777778</v>
      </c>
      <c r="G69" s="27" t="s">
        <v>273</v>
      </c>
      <c r="H69" s="29" t="s">
        <v>19</v>
      </c>
      <c r="I69" s="28" t="n">
        <v>42830.6358680556</v>
      </c>
      <c r="J69" s="30" t="s">
        <v>274</v>
      </c>
      <c r="K69" s="31" t="s">
        <v>21</v>
      </c>
    </row>
    <row r="70" customFormat="false" ht="54.95" hidden="false" customHeight="true" outlineLevel="0" collapsed="false">
      <c r="A70" s="23" t="n">
        <v>66</v>
      </c>
      <c r="B70" s="24" t="s">
        <v>125</v>
      </c>
      <c r="C70" s="25" t="s">
        <v>117</v>
      </c>
      <c r="D70" s="26" t="s">
        <v>275</v>
      </c>
      <c r="E70" s="27" t="n">
        <v>1393</v>
      </c>
      <c r="F70" s="28" t="n">
        <v>42830.6597222222</v>
      </c>
      <c r="G70" s="27" t="s">
        <v>276</v>
      </c>
      <c r="H70" s="29" t="s">
        <v>19</v>
      </c>
      <c r="I70" s="28" t="n">
        <v>42833.4169444444</v>
      </c>
      <c r="J70" s="30" t="s">
        <v>152</v>
      </c>
      <c r="K70" s="31" t="s">
        <v>21</v>
      </c>
    </row>
    <row r="71" customFormat="false" ht="54.95" hidden="false" customHeight="true" outlineLevel="0" collapsed="false">
      <c r="A71" s="23" t="n">
        <v>67</v>
      </c>
      <c r="B71" s="24" t="s">
        <v>277</v>
      </c>
      <c r="C71" s="25" t="s">
        <v>117</v>
      </c>
      <c r="D71" s="26" t="s">
        <v>278</v>
      </c>
      <c r="E71" s="27" t="n">
        <v>1430</v>
      </c>
      <c r="F71" s="28" t="n">
        <v>42830.3986111111</v>
      </c>
      <c r="G71" s="27" t="s">
        <v>279</v>
      </c>
      <c r="H71" s="29" t="s">
        <v>19</v>
      </c>
      <c r="I71" s="28" t="n">
        <v>42832.6395717593</v>
      </c>
      <c r="J71" s="30" t="s">
        <v>280</v>
      </c>
      <c r="K71" s="31" t="s">
        <v>21</v>
      </c>
    </row>
    <row r="72" customFormat="false" ht="54.95" hidden="false" customHeight="true" outlineLevel="0" collapsed="false">
      <c r="A72" s="23" t="n">
        <v>68</v>
      </c>
      <c r="B72" s="24" t="s">
        <v>259</v>
      </c>
      <c r="C72" s="25" t="s">
        <v>117</v>
      </c>
      <c r="D72" s="26" t="s">
        <v>281</v>
      </c>
      <c r="E72" s="27" t="n">
        <v>1473</v>
      </c>
      <c r="F72" s="28" t="n">
        <v>42830.4506944444</v>
      </c>
      <c r="G72" s="27" t="s">
        <v>282</v>
      </c>
      <c r="H72" s="29" t="s">
        <v>19</v>
      </c>
      <c r="I72" s="28" t="n">
        <v>42835.4166782407</v>
      </c>
      <c r="J72" s="30" t="s">
        <v>283</v>
      </c>
      <c r="K72" s="31" t="s">
        <v>21</v>
      </c>
    </row>
    <row r="73" customFormat="false" ht="54.95" hidden="false" customHeight="true" outlineLevel="0" collapsed="false">
      <c r="A73" s="23" t="n">
        <v>69</v>
      </c>
      <c r="B73" s="24" t="s">
        <v>284</v>
      </c>
      <c r="C73" s="25" t="s">
        <v>117</v>
      </c>
      <c r="D73" s="26" t="s">
        <v>285</v>
      </c>
      <c r="E73" s="27" t="n">
        <v>1499</v>
      </c>
      <c r="F73" s="28" t="n">
        <v>42830.4756944444</v>
      </c>
      <c r="G73" s="27" t="s">
        <v>286</v>
      </c>
      <c r="H73" s="29" t="s">
        <v>19</v>
      </c>
      <c r="I73" s="28" t="n">
        <v>42832.6111111111</v>
      </c>
      <c r="J73" s="30" t="s">
        <v>287</v>
      </c>
      <c r="K73" s="31" t="s">
        <v>21</v>
      </c>
    </row>
    <row r="74" customFormat="false" ht="54.95" hidden="false" customHeight="true" outlineLevel="0" collapsed="false">
      <c r="A74" s="23" t="n">
        <v>70</v>
      </c>
      <c r="B74" s="24" t="s">
        <v>288</v>
      </c>
      <c r="C74" s="25" t="s">
        <v>117</v>
      </c>
      <c r="D74" s="26" t="s">
        <v>289</v>
      </c>
      <c r="E74" s="27" t="n">
        <v>1648</v>
      </c>
      <c r="F74" s="28" t="n">
        <v>42836.5694444444</v>
      </c>
      <c r="G74" s="27" t="s">
        <v>290</v>
      </c>
      <c r="H74" s="29" t="s">
        <v>19</v>
      </c>
      <c r="I74" s="28" t="n">
        <v>42838.3854398148</v>
      </c>
      <c r="J74" s="30" t="s">
        <v>291</v>
      </c>
      <c r="K74" s="31" t="s">
        <v>21</v>
      </c>
    </row>
    <row r="75" customFormat="false" ht="54.95" hidden="false" customHeight="true" outlineLevel="0" collapsed="false">
      <c r="A75" s="23" t="n">
        <v>71</v>
      </c>
      <c r="B75" s="24" t="s">
        <v>292</v>
      </c>
      <c r="C75" s="25" t="s">
        <v>117</v>
      </c>
      <c r="D75" s="26" t="s">
        <v>293</v>
      </c>
      <c r="E75" s="27" t="n">
        <v>1701</v>
      </c>
      <c r="F75" s="28" t="n">
        <v>42836.6118055556</v>
      </c>
      <c r="G75" s="27" t="s">
        <v>294</v>
      </c>
      <c r="H75" s="29" t="s">
        <v>19</v>
      </c>
      <c r="I75" s="28" t="n">
        <v>42838.417349537</v>
      </c>
      <c r="J75" s="30" t="s">
        <v>295</v>
      </c>
      <c r="K75" s="31" t="s">
        <v>21</v>
      </c>
    </row>
    <row r="76" customFormat="false" ht="54.95" hidden="false" customHeight="true" outlineLevel="0" collapsed="false">
      <c r="A76" s="23" t="n">
        <v>72</v>
      </c>
      <c r="B76" s="24" t="s">
        <v>296</v>
      </c>
      <c r="C76" s="25" t="s">
        <v>117</v>
      </c>
      <c r="D76" s="26" t="s">
        <v>297</v>
      </c>
      <c r="E76" s="27" t="n">
        <v>1924</v>
      </c>
      <c r="F76" s="28" t="n">
        <v>42839.6986111111</v>
      </c>
      <c r="G76" s="27" t="s">
        <v>298</v>
      </c>
      <c r="H76" s="29" t="s">
        <v>19</v>
      </c>
      <c r="I76" s="28" t="n">
        <v>42842.4166782407</v>
      </c>
      <c r="J76" s="30" t="s">
        <v>152</v>
      </c>
      <c r="K76" s="31" t="s">
        <v>21</v>
      </c>
    </row>
    <row r="77" customFormat="false" ht="54.95" hidden="false" customHeight="true" outlineLevel="0" collapsed="false">
      <c r="A77" s="23" t="n">
        <v>73</v>
      </c>
      <c r="B77" s="24" t="s">
        <v>299</v>
      </c>
      <c r="C77" s="25" t="s">
        <v>117</v>
      </c>
      <c r="D77" s="26" t="s">
        <v>300</v>
      </c>
      <c r="E77" s="27" t="n">
        <v>1947</v>
      </c>
      <c r="F77" s="28" t="n">
        <v>42839.70625</v>
      </c>
      <c r="G77" s="27" t="s">
        <v>301</v>
      </c>
      <c r="H77" s="29" t="s">
        <v>19</v>
      </c>
      <c r="I77" s="28" t="n">
        <v>42842.4263888889</v>
      </c>
      <c r="J77" s="30" t="s">
        <v>302</v>
      </c>
      <c r="K77" s="31" t="s">
        <v>21</v>
      </c>
    </row>
    <row r="78" customFormat="false" ht="54.95" hidden="false" customHeight="true" outlineLevel="0" collapsed="false">
      <c r="A78" s="23" t="n">
        <v>74</v>
      </c>
      <c r="B78" s="24" t="s">
        <v>303</v>
      </c>
      <c r="C78" s="25" t="s">
        <v>117</v>
      </c>
      <c r="D78" s="26" t="s">
        <v>304</v>
      </c>
      <c r="E78" s="27" t="n">
        <v>1997</v>
      </c>
      <c r="F78" s="28" t="n">
        <v>42846.7076388889</v>
      </c>
      <c r="G78" s="27" t="s">
        <v>305</v>
      </c>
      <c r="H78" s="29" t="s">
        <v>91</v>
      </c>
      <c r="I78" s="28"/>
      <c r="J78" s="30"/>
      <c r="K78" s="31" t="s">
        <v>21</v>
      </c>
    </row>
    <row r="79" customFormat="false" ht="54.95" hidden="false" customHeight="true" outlineLevel="0" collapsed="false">
      <c r="A79" s="23" t="n">
        <v>75</v>
      </c>
      <c r="B79" s="24" t="s">
        <v>306</v>
      </c>
      <c r="C79" s="25" t="s">
        <v>117</v>
      </c>
      <c r="D79" s="26" t="s">
        <v>307</v>
      </c>
      <c r="E79" s="27" t="n">
        <v>2011</v>
      </c>
      <c r="F79" s="28" t="n">
        <v>42846.7180555556</v>
      </c>
      <c r="G79" s="27" t="s">
        <v>308</v>
      </c>
      <c r="H79" s="29" t="s">
        <v>91</v>
      </c>
      <c r="I79" s="28"/>
      <c r="J79" s="30"/>
      <c r="K79" s="31" t="s">
        <v>21</v>
      </c>
    </row>
    <row r="80" customFormat="false" ht="54.95" hidden="false" customHeight="true" outlineLevel="0" collapsed="false">
      <c r="A80" s="23" t="n">
        <v>76</v>
      </c>
      <c r="B80" s="24" t="s">
        <v>309</v>
      </c>
      <c r="C80" s="25" t="s">
        <v>310</v>
      </c>
      <c r="D80" s="26" t="s">
        <v>311</v>
      </c>
      <c r="E80" s="27" t="n">
        <v>466</v>
      </c>
      <c r="F80" s="28" t="n">
        <v>42817.8034722222</v>
      </c>
      <c r="G80" s="27" t="s">
        <v>312</v>
      </c>
      <c r="H80" s="29" t="s">
        <v>19</v>
      </c>
      <c r="I80" s="28" t="n">
        <v>42819.4172453704</v>
      </c>
      <c r="J80" s="30" t="s">
        <v>313</v>
      </c>
      <c r="K80" s="31" t="s">
        <v>21</v>
      </c>
    </row>
    <row r="81" customFormat="false" ht="54.95" hidden="false" customHeight="true" outlineLevel="0" collapsed="false">
      <c r="A81" s="23" t="n">
        <v>77</v>
      </c>
      <c r="B81" s="24" t="s">
        <v>314</v>
      </c>
      <c r="C81" s="25" t="s">
        <v>310</v>
      </c>
      <c r="D81" s="26" t="s">
        <v>315</v>
      </c>
      <c r="E81" s="27" t="n">
        <v>1888</v>
      </c>
      <c r="F81" s="28" t="n">
        <v>42839.6805555556</v>
      </c>
      <c r="G81" s="27" t="s">
        <v>316</v>
      </c>
      <c r="H81" s="29" t="s">
        <v>19</v>
      </c>
      <c r="I81" s="28" t="n">
        <v>42841.4340740741</v>
      </c>
      <c r="J81" s="30" t="s">
        <v>317</v>
      </c>
      <c r="K81" s="31" t="s">
        <v>21</v>
      </c>
    </row>
    <row r="82" customFormat="false" ht="54.95" hidden="false" customHeight="true" outlineLevel="0" collapsed="false">
      <c r="A82" s="23" t="n">
        <v>78</v>
      </c>
      <c r="B82" s="24" t="s">
        <v>318</v>
      </c>
      <c r="C82" s="25" t="s">
        <v>319</v>
      </c>
      <c r="D82" s="26" t="s">
        <v>320</v>
      </c>
      <c r="E82" s="27" t="n">
        <v>640</v>
      </c>
      <c r="F82" s="28" t="n">
        <v>42823.4159722222</v>
      </c>
      <c r="G82" s="27" t="s">
        <v>321</v>
      </c>
      <c r="H82" s="29" t="s">
        <v>19</v>
      </c>
      <c r="I82" s="28" t="n">
        <v>42832.4166782407</v>
      </c>
      <c r="J82" s="30" t="s">
        <v>322</v>
      </c>
      <c r="K82" s="31" t="s">
        <v>21</v>
      </c>
    </row>
    <row r="83" customFormat="false" ht="54.95" hidden="false" customHeight="true" outlineLevel="0" collapsed="false">
      <c r="A83" s="23" t="n">
        <v>79</v>
      </c>
      <c r="B83" s="24" t="s">
        <v>323</v>
      </c>
      <c r="C83" s="25" t="s">
        <v>324</v>
      </c>
      <c r="D83" s="26" t="s">
        <v>325</v>
      </c>
      <c r="E83" s="27" t="n">
        <v>1772</v>
      </c>
      <c r="F83" s="28" t="n">
        <v>42836.7076388889</v>
      </c>
      <c r="G83" s="27" t="s">
        <v>326</v>
      </c>
      <c r="H83" s="29" t="s">
        <v>19</v>
      </c>
      <c r="I83" s="28" t="n">
        <v>42838.4690856482</v>
      </c>
      <c r="J83" s="30" t="s">
        <v>327</v>
      </c>
      <c r="K83" s="31" t="s">
        <v>21</v>
      </c>
    </row>
    <row r="84" customFormat="false" ht="54.95" hidden="false" customHeight="true" outlineLevel="0" collapsed="false">
      <c r="A84" s="23" t="n">
        <v>80</v>
      </c>
      <c r="B84" s="24" t="s">
        <v>328</v>
      </c>
      <c r="C84" s="25" t="s">
        <v>329</v>
      </c>
      <c r="D84" s="26" t="s">
        <v>330</v>
      </c>
      <c r="E84" s="27" t="n">
        <v>1733</v>
      </c>
      <c r="F84" s="28" t="n">
        <v>42836.6243055556</v>
      </c>
      <c r="G84" s="27" t="s">
        <v>331</v>
      </c>
      <c r="H84" s="29" t="s">
        <v>19</v>
      </c>
      <c r="I84" s="28" t="n">
        <v>42840.4031365741</v>
      </c>
      <c r="J84" s="30" t="s">
        <v>332</v>
      </c>
      <c r="K84" s="31" t="s">
        <v>21</v>
      </c>
    </row>
    <row r="85" customFormat="false" ht="54.95" hidden="false" customHeight="true" outlineLevel="0" collapsed="false">
      <c r="A85" s="23" t="n">
        <v>81</v>
      </c>
      <c r="B85" s="24" t="s">
        <v>333</v>
      </c>
      <c r="C85" s="25" t="s">
        <v>329</v>
      </c>
      <c r="D85" s="26" t="s">
        <v>334</v>
      </c>
      <c r="E85" s="27" t="n">
        <v>1766</v>
      </c>
      <c r="F85" s="28" t="n">
        <v>42836.7034722222</v>
      </c>
      <c r="G85" s="27" t="s">
        <v>335</v>
      </c>
      <c r="H85" s="29" t="s">
        <v>19</v>
      </c>
      <c r="I85" s="28" t="n">
        <v>42838.4791782407</v>
      </c>
      <c r="J85" s="30" t="s">
        <v>336</v>
      </c>
      <c r="K85" s="31" t="s">
        <v>21</v>
      </c>
    </row>
    <row r="86" customFormat="false" ht="54.95" hidden="false" customHeight="true" outlineLevel="0" collapsed="false">
      <c r="A86" s="23" t="n">
        <v>82</v>
      </c>
      <c r="B86" s="24" t="s">
        <v>337</v>
      </c>
      <c r="C86" s="25" t="s">
        <v>338</v>
      </c>
      <c r="D86" s="26" t="s">
        <v>339</v>
      </c>
      <c r="E86" s="27" t="n">
        <v>861</v>
      </c>
      <c r="F86" s="28" t="n">
        <v>42824.8458333333</v>
      </c>
      <c r="G86" s="27" t="s">
        <v>340</v>
      </c>
      <c r="H86" s="29" t="s">
        <v>19</v>
      </c>
      <c r="I86" s="28" t="n">
        <v>42825.4727314815</v>
      </c>
      <c r="J86" s="30" t="s">
        <v>341</v>
      </c>
      <c r="K86" s="31" t="s">
        <v>21</v>
      </c>
    </row>
    <row r="87" customFormat="false" ht="54.95" hidden="false" customHeight="true" outlineLevel="0" collapsed="false">
      <c r="A87" s="23" t="n">
        <v>83</v>
      </c>
      <c r="B87" s="24" t="s">
        <v>342</v>
      </c>
      <c r="C87" s="25" t="s">
        <v>343</v>
      </c>
      <c r="D87" s="26" t="s">
        <v>344</v>
      </c>
      <c r="E87" s="27" t="n">
        <v>834</v>
      </c>
      <c r="F87" s="28" t="n">
        <v>42824.8347222222</v>
      </c>
      <c r="G87" s="27" t="s">
        <v>345</v>
      </c>
      <c r="H87" s="29" t="s">
        <v>19</v>
      </c>
      <c r="I87" s="28" t="n">
        <v>42825.4375</v>
      </c>
      <c r="J87" s="30" t="s">
        <v>341</v>
      </c>
      <c r="K87" s="31" t="s">
        <v>21</v>
      </c>
    </row>
    <row r="88" customFormat="false" ht="54.95" hidden="false" customHeight="true" outlineLevel="0" collapsed="false">
      <c r="A88" s="23" t="n">
        <v>84</v>
      </c>
      <c r="B88" s="24" t="s">
        <v>346</v>
      </c>
      <c r="C88" s="25" t="s">
        <v>347</v>
      </c>
      <c r="D88" s="26" t="s">
        <v>348</v>
      </c>
      <c r="E88" s="27" t="n">
        <v>512</v>
      </c>
      <c r="F88" s="28" t="n">
        <v>42819.4756944444</v>
      </c>
      <c r="G88" s="27" t="s">
        <v>349</v>
      </c>
      <c r="H88" s="29" t="s">
        <v>19</v>
      </c>
      <c r="I88" s="28" t="n">
        <v>42821.625</v>
      </c>
      <c r="J88" s="30" t="s">
        <v>350</v>
      </c>
      <c r="K88" s="31" t="s">
        <v>21</v>
      </c>
    </row>
    <row r="89" customFormat="false" ht="54.95" hidden="false" customHeight="true" outlineLevel="0" collapsed="false">
      <c r="A89" s="23" t="n">
        <v>85</v>
      </c>
      <c r="B89" s="24" t="s">
        <v>351</v>
      </c>
      <c r="C89" s="25" t="s">
        <v>347</v>
      </c>
      <c r="D89" s="26" t="s">
        <v>352</v>
      </c>
      <c r="E89" s="27" t="n">
        <v>1838</v>
      </c>
      <c r="F89" s="28" t="n">
        <v>42838.6979166667</v>
      </c>
      <c r="G89" s="27" t="s">
        <v>353</v>
      </c>
      <c r="H89" s="29" t="s">
        <v>19</v>
      </c>
      <c r="I89" s="28" t="n">
        <v>42842.4586342593</v>
      </c>
      <c r="J89" s="30" t="s">
        <v>354</v>
      </c>
      <c r="K89" s="31" t="s">
        <v>21</v>
      </c>
    </row>
    <row r="90" customFormat="false" ht="54.95" hidden="false" customHeight="true" outlineLevel="0" collapsed="false">
      <c r="A90" s="23" t="n">
        <v>86</v>
      </c>
      <c r="B90" s="24" t="s">
        <v>355</v>
      </c>
      <c r="C90" s="25" t="s">
        <v>356</v>
      </c>
      <c r="D90" s="26" t="s">
        <v>357</v>
      </c>
      <c r="E90" s="27" t="n">
        <v>1662</v>
      </c>
      <c r="F90" s="28" t="n">
        <v>42836.58125</v>
      </c>
      <c r="G90" s="27" t="s">
        <v>358</v>
      </c>
      <c r="H90" s="29" t="s">
        <v>19</v>
      </c>
      <c r="I90" s="28" t="n">
        <v>42838.4206481481</v>
      </c>
      <c r="J90" s="30" t="s">
        <v>359</v>
      </c>
      <c r="K90" s="31" t="s">
        <v>21</v>
      </c>
    </row>
    <row r="91" customFormat="false" ht="54.95" hidden="false" customHeight="true" outlineLevel="0" collapsed="false">
      <c r="A91" s="23" t="n">
        <v>87</v>
      </c>
      <c r="B91" s="24" t="s">
        <v>360</v>
      </c>
      <c r="C91" s="25" t="s">
        <v>361</v>
      </c>
      <c r="D91" s="26" t="s">
        <v>362</v>
      </c>
      <c r="E91" s="27" t="n">
        <v>161</v>
      </c>
      <c r="F91" s="28" t="n">
        <v>42809.6756944444</v>
      </c>
      <c r="G91" s="27" t="s">
        <v>363</v>
      </c>
      <c r="H91" s="29" t="s">
        <v>19</v>
      </c>
      <c r="I91" s="28" t="n">
        <v>42811.4583333333</v>
      </c>
      <c r="J91" s="30" t="s">
        <v>364</v>
      </c>
      <c r="K91" s="31" t="s">
        <v>21</v>
      </c>
    </row>
    <row r="92" customFormat="false" ht="54.95" hidden="false" customHeight="true" outlineLevel="0" collapsed="false">
      <c r="A92" s="23" t="n">
        <v>88</v>
      </c>
      <c r="B92" s="24" t="s">
        <v>365</v>
      </c>
      <c r="C92" s="25" t="s">
        <v>361</v>
      </c>
      <c r="D92" s="26" t="s">
        <v>366</v>
      </c>
      <c r="E92" s="27" t="n">
        <v>257</v>
      </c>
      <c r="F92" s="28" t="n">
        <v>42811.6916666667</v>
      </c>
      <c r="G92" s="27" t="s">
        <v>367</v>
      </c>
      <c r="H92" s="29" t="s">
        <v>19</v>
      </c>
      <c r="I92" s="28" t="n">
        <v>42814.5833333333</v>
      </c>
      <c r="J92" s="30" t="s">
        <v>368</v>
      </c>
      <c r="K92" s="31" t="s">
        <v>21</v>
      </c>
    </row>
    <row r="93" customFormat="false" ht="54.95" hidden="false" customHeight="true" outlineLevel="0" collapsed="false">
      <c r="A93" s="23" t="n">
        <v>89</v>
      </c>
      <c r="B93" s="24" t="s">
        <v>369</v>
      </c>
      <c r="C93" s="25" t="s">
        <v>370</v>
      </c>
      <c r="D93" s="26" t="s">
        <v>371</v>
      </c>
      <c r="E93" s="27" t="n">
        <v>637</v>
      </c>
      <c r="F93" s="28" t="n">
        <v>42823.4145833333</v>
      </c>
      <c r="G93" s="27" t="s">
        <v>372</v>
      </c>
      <c r="H93" s="29" t="s">
        <v>19</v>
      </c>
      <c r="I93" s="28" t="n">
        <v>42825.5347222222</v>
      </c>
      <c r="J93" s="30" t="s">
        <v>373</v>
      </c>
      <c r="K93" s="31" t="s">
        <v>21</v>
      </c>
    </row>
    <row r="94" customFormat="false" ht="54.95" hidden="false" customHeight="true" outlineLevel="0" collapsed="false">
      <c r="A94" s="23" t="n">
        <v>90</v>
      </c>
      <c r="B94" s="24" t="s">
        <v>374</v>
      </c>
      <c r="C94" s="25" t="s">
        <v>370</v>
      </c>
      <c r="D94" s="26" t="s">
        <v>375</v>
      </c>
      <c r="E94" s="27" t="n">
        <v>1175</v>
      </c>
      <c r="F94" s="28" t="n">
        <v>42828.5826388889</v>
      </c>
      <c r="G94" s="27" t="s">
        <v>376</v>
      </c>
      <c r="H94" s="29" t="s">
        <v>19</v>
      </c>
      <c r="I94" s="28" t="n">
        <v>42830.4597222222</v>
      </c>
      <c r="J94" s="30" t="s">
        <v>377</v>
      </c>
      <c r="K94" s="31" t="s">
        <v>21</v>
      </c>
    </row>
    <row r="95" customFormat="false" ht="54.95" hidden="false" customHeight="true" outlineLevel="0" collapsed="false">
      <c r="A95" s="23" t="n">
        <v>91</v>
      </c>
      <c r="B95" s="24" t="s">
        <v>378</v>
      </c>
      <c r="C95" s="25" t="s">
        <v>379</v>
      </c>
      <c r="D95" s="26" t="s">
        <v>380</v>
      </c>
      <c r="E95" s="27" t="n">
        <v>717</v>
      </c>
      <c r="F95" s="28" t="n">
        <v>42824.7861111111</v>
      </c>
      <c r="G95" s="27" t="s">
        <v>381</v>
      </c>
      <c r="H95" s="29" t="s">
        <v>19</v>
      </c>
      <c r="I95" s="28" t="n">
        <v>42825.6044791667</v>
      </c>
      <c r="J95" s="30" t="s">
        <v>373</v>
      </c>
      <c r="K95" s="31" t="s">
        <v>21</v>
      </c>
    </row>
    <row r="96" customFormat="false" ht="54.95" hidden="false" customHeight="true" outlineLevel="0" collapsed="false">
      <c r="A96" s="23" t="n">
        <v>92</v>
      </c>
      <c r="B96" s="24" t="s">
        <v>382</v>
      </c>
      <c r="C96" s="25" t="s">
        <v>379</v>
      </c>
      <c r="D96" s="26" t="s">
        <v>383</v>
      </c>
      <c r="E96" s="27" t="n">
        <v>900</v>
      </c>
      <c r="F96" s="28" t="n">
        <v>42825.7340277778</v>
      </c>
      <c r="G96" s="27" t="s">
        <v>384</v>
      </c>
      <c r="H96" s="29" t="s">
        <v>19</v>
      </c>
      <c r="I96" s="28" t="n">
        <v>42826.4809259259</v>
      </c>
      <c r="J96" s="30" t="s">
        <v>385</v>
      </c>
      <c r="K96" s="31" t="s">
        <v>21</v>
      </c>
    </row>
    <row r="97" customFormat="false" ht="54.95" hidden="false" customHeight="true" outlineLevel="0" collapsed="false">
      <c r="A97" s="23" t="n">
        <v>93</v>
      </c>
      <c r="B97" s="24" t="s">
        <v>386</v>
      </c>
      <c r="C97" s="25" t="s">
        <v>379</v>
      </c>
      <c r="D97" s="26" t="s">
        <v>387</v>
      </c>
      <c r="E97" s="27" t="n">
        <v>1316</v>
      </c>
      <c r="F97" s="28" t="n">
        <v>42829.4513888889</v>
      </c>
      <c r="G97" s="27" t="s">
        <v>388</v>
      </c>
      <c r="H97" s="29" t="s">
        <v>19</v>
      </c>
      <c r="I97" s="28" t="n">
        <v>42835.7083449074</v>
      </c>
      <c r="J97" s="30" t="s">
        <v>389</v>
      </c>
      <c r="K97" s="31" t="s">
        <v>21</v>
      </c>
    </row>
    <row r="98" customFormat="false" ht="54.95" hidden="false" customHeight="true" outlineLevel="0" collapsed="false">
      <c r="A98" s="23" t="n">
        <v>94</v>
      </c>
      <c r="B98" s="24" t="s">
        <v>390</v>
      </c>
      <c r="C98" s="25" t="s">
        <v>379</v>
      </c>
      <c r="D98" s="26" t="s">
        <v>391</v>
      </c>
      <c r="E98" s="27" t="n">
        <v>1415</v>
      </c>
      <c r="F98" s="28" t="n">
        <v>42830.3694444444</v>
      </c>
      <c r="G98" s="27" t="s">
        <v>392</v>
      </c>
      <c r="H98" s="29" t="s">
        <v>19</v>
      </c>
      <c r="I98" s="28" t="n">
        <v>42840.4169212963</v>
      </c>
      <c r="J98" s="30" t="s">
        <v>393</v>
      </c>
      <c r="K98" s="31" t="s">
        <v>21</v>
      </c>
    </row>
    <row r="99" customFormat="false" ht="54.95" hidden="false" customHeight="true" outlineLevel="0" collapsed="false">
      <c r="A99" s="23" t="n">
        <v>95</v>
      </c>
      <c r="B99" s="24" t="s">
        <v>394</v>
      </c>
      <c r="C99" s="25" t="s">
        <v>379</v>
      </c>
      <c r="D99" s="26" t="s">
        <v>89</v>
      </c>
      <c r="E99" s="27" t="n">
        <v>1669</v>
      </c>
      <c r="F99" s="28" t="n">
        <v>42836.5833333333</v>
      </c>
      <c r="G99" s="27" t="s">
        <v>395</v>
      </c>
      <c r="H99" s="29" t="s">
        <v>19</v>
      </c>
      <c r="I99" s="28" t="n">
        <v>42838.6792592593</v>
      </c>
      <c r="J99" s="30" t="s">
        <v>396</v>
      </c>
      <c r="K99" s="31" t="s">
        <v>21</v>
      </c>
    </row>
    <row r="100" customFormat="false" ht="54.95" hidden="false" customHeight="true" outlineLevel="0" collapsed="false">
      <c r="A100" s="23" t="n">
        <v>96</v>
      </c>
      <c r="B100" s="24" t="s">
        <v>397</v>
      </c>
      <c r="C100" s="25" t="s">
        <v>379</v>
      </c>
      <c r="D100" s="26" t="s">
        <v>398</v>
      </c>
      <c r="E100" s="27" t="n">
        <v>1725</v>
      </c>
      <c r="F100" s="28" t="n">
        <v>42836.6215277778</v>
      </c>
      <c r="G100" s="27" t="s">
        <v>399</v>
      </c>
      <c r="H100" s="29" t="s">
        <v>19</v>
      </c>
      <c r="I100" s="28" t="n">
        <v>42838.3819560185</v>
      </c>
      <c r="J100" s="30" t="s">
        <v>400</v>
      </c>
      <c r="K100" s="31" t="s">
        <v>21</v>
      </c>
    </row>
    <row r="101" customFormat="false" ht="54.95" hidden="false" customHeight="true" outlineLevel="0" collapsed="false">
      <c r="A101" s="23" t="n">
        <v>97</v>
      </c>
      <c r="B101" s="24" t="s">
        <v>401</v>
      </c>
      <c r="C101" s="25" t="s">
        <v>379</v>
      </c>
      <c r="D101" s="26" t="s">
        <v>402</v>
      </c>
      <c r="E101" s="27" t="n">
        <v>1758</v>
      </c>
      <c r="F101" s="28" t="n">
        <v>42836.6361111111</v>
      </c>
      <c r="G101" s="27" t="s">
        <v>403</v>
      </c>
      <c r="H101" s="29" t="s">
        <v>19</v>
      </c>
      <c r="I101" s="28" t="n">
        <v>42838.4375</v>
      </c>
      <c r="J101" s="30" t="s">
        <v>404</v>
      </c>
      <c r="K101" s="31" t="s">
        <v>21</v>
      </c>
    </row>
    <row r="102" customFormat="false" ht="54.95" hidden="false" customHeight="true" outlineLevel="0" collapsed="false">
      <c r="A102" s="23" t="n">
        <v>98</v>
      </c>
      <c r="B102" s="24" t="s">
        <v>405</v>
      </c>
      <c r="C102" s="25" t="s">
        <v>406</v>
      </c>
      <c r="D102" s="26" t="s">
        <v>407</v>
      </c>
      <c r="E102" s="27" t="n">
        <v>179</v>
      </c>
      <c r="F102" s="28" t="n">
        <v>42811.4645833333</v>
      </c>
      <c r="G102" s="27" t="s">
        <v>408</v>
      </c>
      <c r="H102" s="29" t="s">
        <v>19</v>
      </c>
      <c r="I102" s="28" t="n">
        <v>42814.3541782407</v>
      </c>
      <c r="J102" s="30" t="s">
        <v>409</v>
      </c>
      <c r="K102" s="31" t="s">
        <v>21</v>
      </c>
    </row>
    <row r="103" customFormat="false" ht="54.95" hidden="false" customHeight="true" outlineLevel="0" collapsed="false">
      <c r="A103" s="23" t="n">
        <v>99</v>
      </c>
      <c r="B103" s="24" t="s">
        <v>410</v>
      </c>
      <c r="C103" s="25" t="s">
        <v>406</v>
      </c>
      <c r="D103" s="26" t="s">
        <v>411</v>
      </c>
      <c r="E103" s="27" t="n">
        <v>442</v>
      </c>
      <c r="F103" s="28" t="n">
        <v>42817.7333333333</v>
      </c>
      <c r="G103" s="27" t="s">
        <v>412</v>
      </c>
      <c r="H103" s="29" t="s">
        <v>19</v>
      </c>
      <c r="I103" s="28" t="n">
        <v>42819.6354166667</v>
      </c>
      <c r="J103" s="30" t="s">
        <v>413</v>
      </c>
      <c r="K103" s="31" t="s">
        <v>21</v>
      </c>
    </row>
    <row r="104" customFormat="false" ht="54.95" hidden="false" customHeight="true" outlineLevel="0" collapsed="false">
      <c r="A104" s="23" t="n">
        <v>100</v>
      </c>
      <c r="B104" s="24" t="s">
        <v>95</v>
      </c>
      <c r="C104" s="25" t="s">
        <v>414</v>
      </c>
      <c r="D104" s="26" t="s">
        <v>415</v>
      </c>
      <c r="E104" s="27" t="n">
        <v>473</v>
      </c>
      <c r="F104" s="28" t="n">
        <v>42817.80625</v>
      </c>
      <c r="G104" s="27" t="s">
        <v>416</v>
      </c>
      <c r="H104" s="29" t="s">
        <v>19</v>
      </c>
      <c r="I104" s="28" t="n">
        <v>42819.3971064815</v>
      </c>
      <c r="J104" s="30" t="s">
        <v>417</v>
      </c>
      <c r="K104" s="31" t="s">
        <v>21</v>
      </c>
    </row>
    <row r="105" customFormat="false" ht="54.95" hidden="false" customHeight="true" outlineLevel="0" collapsed="false">
      <c r="A105" s="23" t="n">
        <v>101</v>
      </c>
      <c r="B105" s="24" t="s">
        <v>418</v>
      </c>
      <c r="C105" s="25" t="s">
        <v>414</v>
      </c>
      <c r="D105" s="26" t="s">
        <v>419</v>
      </c>
      <c r="E105" s="27" t="n">
        <v>1351</v>
      </c>
      <c r="F105" s="28" t="n">
        <v>42829.4763888889</v>
      </c>
      <c r="G105" s="27" t="s">
        <v>420</v>
      </c>
      <c r="H105" s="29" t="s">
        <v>19</v>
      </c>
      <c r="I105" s="28" t="n">
        <v>42832.4584143519</v>
      </c>
      <c r="J105" s="30" t="s">
        <v>421</v>
      </c>
      <c r="K105" s="31" t="s">
        <v>21</v>
      </c>
    </row>
    <row r="106" customFormat="false" ht="54.95" hidden="false" customHeight="true" outlineLevel="0" collapsed="false">
      <c r="A106" s="23" t="n">
        <v>102</v>
      </c>
      <c r="B106" s="24" t="s">
        <v>422</v>
      </c>
      <c r="C106" s="25" t="s">
        <v>423</v>
      </c>
      <c r="D106" s="26" t="s">
        <v>424</v>
      </c>
      <c r="E106" s="27" t="n">
        <v>1929</v>
      </c>
      <c r="F106" s="28" t="n">
        <v>42839.7006944444</v>
      </c>
      <c r="G106" s="27" t="s">
        <v>425</v>
      </c>
      <c r="H106" s="29" t="s">
        <v>19</v>
      </c>
      <c r="I106" s="28" t="n">
        <v>42842.4862268519</v>
      </c>
      <c r="J106" s="30" t="s">
        <v>426</v>
      </c>
      <c r="K106" s="31" t="s">
        <v>21</v>
      </c>
    </row>
    <row r="107" customFormat="false" ht="54.95" hidden="false" customHeight="true" outlineLevel="0" collapsed="false">
      <c r="A107" s="23" t="n">
        <v>103</v>
      </c>
      <c r="B107" s="24" t="s">
        <v>427</v>
      </c>
      <c r="C107" s="25" t="s">
        <v>428</v>
      </c>
      <c r="D107" s="26" t="s">
        <v>429</v>
      </c>
      <c r="E107" s="27" t="n">
        <v>670</v>
      </c>
      <c r="F107" s="28" t="n">
        <v>42824.76875</v>
      </c>
      <c r="G107" s="27" t="s">
        <v>430</v>
      </c>
      <c r="H107" s="29" t="s">
        <v>19</v>
      </c>
      <c r="I107" s="28" t="n">
        <v>42825.4583333333</v>
      </c>
      <c r="J107" s="30" t="s">
        <v>431</v>
      </c>
      <c r="K107" s="31" t="s">
        <v>21</v>
      </c>
    </row>
    <row r="108" customFormat="false" ht="54.95" hidden="false" customHeight="true" outlineLevel="0" collapsed="false">
      <c r="A108" s="23" t="n">
        <v>104</v>
      </c>
      <c r="B108" s="24" t="s">
        <v>432</v>
      </c>
      <c r="C108" s="25" t="s">
        <v>428</v>
      </c>
      <c r="D108" s="26" t="s">
        <v>433</v>
      </c>
      <c r="E108" s="27" t="n">
        <v>703</v>
      </c>
      <c r="F108" s="28" t="n">
        <v>42824.7819444445</v>
      </c>
      <c r="G108" s="27" t="s">
        <v>434</v>
      </c>
      <c r="H108" s="29" t="s">
        <v>19</v>
      </c>
      <c r="I108" s="28" t="n">
        <v>42825.6254398148</v>
      </c>
      <c r="J108" s="30" t="s">
        <v>435</v>
      </c>
      <c r="K108" s="31" t="s">
        <v>21</v>
      </c>
    </row>
    <row r="109" customFormat="false" ht="54.95" hidden="false" customHeight="true" outlineLevel="0" collapsed="false">
      <c r="A109" s="23" t="n">
        <v>105</v>
      </c>
      <c r="B109" s="24" t="s">
        <v>436</v>
      </c>
      <c r="C109" s="25" t="s">
        <v>428</v>
      </c>
      <c r="D109" s="26" t="s">
        <v>437</v>
      </c>
      <c r="E109" s="27" t="n">
        <v>1197</v>
      </c>
      <c r="F109" s="28" t="n">
        <v>42828.6270833333</v>
      </c>
      <c r="G109" s="27" t="s">
        <v>438</v>
      </c>
      <c r="H109" s="29" t="s">
        <v>19</v>
      </c>
      <c r="I109" s="28" t="n">
        <v>42830.4415162037</v>
      </c>
      <c r="J109" s="30" t="s">
        <v>439</v>
      </c>
      <c r="K109" s="31" t="s">
        <v>21</v>
      </c>
    </row>
    <row r="110" customFormat="false" ht="54.95" hidden="false" customHeight="true" outlineLevel="0" collapsed="false">
      <c r="A110" s="23" t="n">
        <v>106</v>
      </c>
      <c r="B110" s="24" t="s">
        <v>440</v>
      </c>
      <c r="C110" s="25" t="s">
        <v>428</v>
      </c>
      <c r="D110" s="26" t="s">
        <v>441</v>
      </c>
      <c r="E110" s="27" t="n">
        <v>1283</v>
      </c>
      <c r="F110" s="28" t="n">
        <v>42828.7333333333</v>
      </c>
      <c r="G110" s="27" t="s">
        <v>442</v>
      </c>
      <c r="H110" s="29" t="s">
        <v>19</v>
      </c>
      <c r="I110" s="28" t="n">
        <v>42830.4029398148</v>
      </c>
      <c r="J110" s="30" t="s">
        <v>443</v>
      </c>
      <c r="K110" s="31" t="s">
        <v>21</v>
      </c>
    </row>
    <row r="111" customFormat="false" ht="54.95" hidden="false" customHeight="true" outlineLevel="0" collapsed="false">
      <c r="A111" s="23" t="n">
        <v>107</v>
      </c>
      <c r="B111" s="24" t="s">
        <v>444</v>
      </c>
      <c r="C111" s="25" t="s">
        <v>428</v>
      </c>
      <c r="D111" s="26" t="s">
        <v>445</v>
      </c>
      <c r="E111" s="27" t="n">
        <v>1310</v>
      </c>
      <c r="F111" s="28" t="n">
        <v>42828.7486111111</v>
      </c>
      <c r="G111" s="27" t="s">
        <v>446</v>
      </c>
      <c r="H111" s="29" t="s">
        <v>19</v>
      </c>
      <c r="I111" s="28" t="n">
        <v>42830.4167708333</v>
      </c>
      <c r="J111" s="30" t="s">
        <v>447</v>
      </c>
      <c r="K111" s="31" t="s">
        <v>21</v>
      </c>
    </row>
    <row r="112" customFormat="false" ht="54.95" hidden="false" customHeight="true" outlineLevel="0" collapsed="false">
      <c r="A112" s="23" t="n">
        <v>108</v>
      </c>
      <c r="B112" s="24" t="s">
        <v>374</v>
      </c>
      <c r="C112" s="25" t="s">
        <v>428</v>
      </c>
      <c r="D112" s="26" t="s">
        <v>448</v>
      </c>
      <c r="E112" s="27" t="n">
        <v>1557</v>
      </c>
      <c r="F112" s="28" t="n">
        <v>42830.6819444444</v>
      </c>
      <c r="G112" s="27" t="s">
        <v>449</v>
      </c>
      <c r="H112" s="29" t="s">
        <v>19</v>
      </c>
      <c r="I112" s="28" t="n">
        <v>42833.4306828704</v>
      </c>
      <c r="J112" s="30" t="s">
        <v>450</v>
      </c>
      <c r="K112" s="31" t="s">
        <v>21</v>
      </c>
    </row>
    <row r="113" customFormat="false" ht="54.95" hidden="false" customHeight="true" outlineLevel="0" collapsed="false">
      <c r="A113" s="23" t="n">
        <v>109</v>
      </c>
      <c r="B113" s="24" t="s">
        <v>451</v>
      </c>
      <c r="C113" s="25" t="s">
        <v>452</v>
      </c>
      <c r="D113" s="26" t="s">
        <v>453</v>
      </c>
      <c r="E113" s="27" t="n">
        <v>128</v>
      </c>
      <c r="F113" s="28" t="n">
        <v>42809.2993055556</v>
      </c>
      <c r="G113" s="27" t="s">
        <v>454</v>
      </c>
      <c r="H113" s="29" t="s">
        <v>19</v>
      </c>
      <c r="I113" s="28" t="n">
        <v>42815.7222337963</v>
      </c>
      <c r="J113" s="30" t="s">
        <v>455</v>
      </c>
      <c r="K113" s="31" t="s">
        <v>21</v>
      </c>
    </row>
    <row r="114" customFormat="false" ht="54.95" hidden="false" customHeight="true" outlineLevel="0" collapsed="false">
      <c r="A114" s="23" t="n">
        <v>110</v>
      </c>
      <c r="B114" s="24" t="s">
        <v>451</v>
      </c>
      <c r="C114" s="25" t="s">
        <v>452</v>
      </c>
      <c r="D114" s="26" t="s">
        <v>453</v>
      </c>
      <c r="E114" s="27" t="n">
        <v>129</v>
      </c>
      <c r="F114" s="28" t="n">
        <v>42809.3027777778</v>
      </c>
      <c r="G114" s="27" t="s">
        <v>456</v>
      </c>
      <c r="H114" s="29" t="s">
        <v>19</v>
      </c>
      <c r="I114" s="28" t="n">
        <v>42815.7222337963</v>
      </c>
      <c r="J114" s="30" t="s">
        <v>455</v>
      </c>
      <c r="K114" s="31" t="s">
        <v>21</v>
      </c>
    </row>
    <row r="115" customFormat="false" ht="54.95" hidden="false" customHeight="true" outlineLevel="0" collapsed="false">
      <c r="A115" s="23" t="n">
        <v>111</v>
      </c>
      <c r="B115" s="24" t="s">
        <v>451</v>
      </c>
      <c r="C115" s="25" t="s">
        <v>452</v>
      </c>
      <c r="D115" s="26" t="s">
        <v>453</v>
      </c>
      <c r="E115" s="27" t="n">
        <v>130</v>
      </c>
      <c r="F115" s="28" t="n">
        <v>42809.3027777778</v>
      </c>
      <c r="G115" s="27" t="s">
        <v>457</v>
      </c>
      <c r="H115" s="29" t="s">
        <v>19</v>
      </c>
      <c r="I115" s="28" t="n">
        <v>42815.7222337963</v>
      </c>
      <c r="J115" s="30" t="s">
        <v>455</v>
      </c>
      <c r="K115" s="31" t="s">
        <v>21</v>
      </c>
    </row>
    <row r="116" customFormat="false" ht="54.95" hidden="false" customHeight="true" outlineLevel="0" collapsed="false">
      <c r="A116" s="23" t="n">
        <v>112</v>
      </c>
      <c r="B116" s="24" t="s">
        <v>451</v>
      </c>
      <c r="C116" s="25" t="s">
        <v>452</v>
      </c>
      <c r="D116" s="26" t="s">
        <v>453</v>
      </c>
      <c r="E116" s="27" t="n">
        <v>131</v>
      </c>
      <c r="F116" s="28" t="n">
        <v>42809.3027777778</v>
      </c>
      <c r="G116" s="27" t="s">
        <v>458</v>
      </c>
      <c r="H116" s="29" t="s">
        <v>19</v>
      </c>
      <c r="I116" s="28" t="n">
        <v>42815.7222337963</v>
      </c>
      <c r="J116" s="30" t="s">
        <v>455</v>
      </c>
      <c r="K116" s="31" t="s">
        <v>21</v>
      </c>
    </row>
    <row r="117" customFormat="false" ht="54.95" hidden="false" customHeight="true" outlineLevel="0" collapsed="false">
      <c r="A117" s="23" t="n">
        <v>113</v>
      </c>
      <c r="B117" s="24" t="s">
        <v>451</v>
      </c>
      <c r="C117" s="25" t="s">
        <v>452</v>
      </c>
      <c r="D117" s="26" t="s">
        <v>453</v>
      </c>
      <c r="E117" s="27" t="n">
        <v>132</v>
      </c>
      <c r="F117" s="28" t="n">
        <v>42809.3027777778</v>
      </c>
      <c r="G117" s="27" t="s">
        <v>459</v>
      </c>
      <c r="H117" s="29" t="s">
        <v>19</v>
      </c>
      <c r="I117" s="28" t="n">
        <v>42815.7222337963</v>
      </c>
      <c r="J117" s="30" t="s">
        <v>455</v>
      </c>
      <c r="K117" s="31" t="s">
        <v>21</v>
      </c>
    </row>
    <row r="118" customFormat="false" ht="54.95" hidden="false" customHeight="true" outlineLevel="0" collapsed="false">
      <c r="A118" s="23" t="n">
        <v>114</v>
      </c>
      <c r="B118" s="24" t="s">
        <v>451</v>
      </c>
      <c r="C118" s="25" t="s">
        <v>452</v>
      </c>
      <c r="D118" s="26" t="s">
        <v>453</v>
      </c>
      <c r="E118" s="27" t="n">
        <v>133</v>
      </c>
      <c r="F118" s="28" t="n">
        <v>42809.3034722222</v>
      </c>
      <c r="G118" s="27" t="s">
        <v>460</v>
      </c>
      <c r="H118" s="29" t="s">
        <v>19</v>
      </c>
      <c r="I118" s="28" t="n">
        <v>42815.7222337963</v>
      </c>
      <c r="J118" s="30" t="s">
        <v>455</v>
      </c>
      <c r="K118" s="31" t="s">
        <v>21</v>
      </c>
    </row>
    <row r="119" customFormat="false" ht="54.95" hidden="false" customHeight="true" outlineLevel="0" collapsed="false">
      <c r="A119" s="23" t="n">
        <v>115</v>
      </c>
      <c r="B119" s="24" t="s">
        <v>451</v>
      </c>
      <c r="C119" s="25" t="s">
        <v>452</v>
      </c>
      <c r="D119" s="26" t="s">
        <v>453</v>
      </c>
      <c r="E119" s="27" t="n">
        <v>134</v>
      </c>
      <c r="F119" s="28" t="n">
        <v>42809.3034722222</v>
      </c>
      <c r="G119" s="27" t="s">
        <v>461</v>
      </c>
      <c r="H119" s="29" t="s">
        <v>19</v>
      </c>
      <c r="I119" s="28" t="n">
        <v>42815.7222337963</v>
      </c>
      <c r="J119" s="30" t="s">
        <v>455</v>
      </c>
      <c r="K119" s="31" t="s">
        <v>21</v>
      </c>
    </row>
    <row r="120" customFormat="false" ht="54.95" hidden="false" customHeight="true" outlineLevel="0" collapsed="false">
      <c r="A120" s="23" t="n">
        <v>116</v>
      </c>
      <c r="B120" s="24" t="s">
        <v>451</v>
      </c>
      <c r="C120" s="25" t="s">
        <v>452</v>
      </c>
      <c r="D120" s="26" t="s">
        <v>453</v>
      </c>
      <c r="E120" s="27" t="n">
        <v>135</v>
      </c>
      <c r="F120" s="28" t="n">
        <v>42809.3034722222</v>
      </c>
      <c r="G120" s="27" t="s">
        <v>462</v>
      </c>
      <c r="H120" s="29" t="s">
        <v>19</v>
      </c>
      <c r="I120" s="28" t="n">
        <v>42815.7222337963</v>
      </c>
      <c r="J120" s="30" t="s">
        <v>455</v>
      </c>
      <c r="K120" s="31" t="s">
        <v>21</v>
      </c>
    </row>
    <row r="121" customFormat="false" ht="54.95" hidden="false" customHeight="true" outlineLevel="0" collapsed="false">
      <c r="A121" s="23" t="n">
        <v>117</v>
      </c>
      <c r="B121" s="24" t="s">
        <v>451</v>
      </c>
      <c r="C121" s="25" t="s">
        <v>452</v>
      </c>
      <c r="D121" s="26" t="s">
        <v>453</v>
      </c>
      <c r="E121" s="27" t="n">
        <v>136</v>
      </c>
      <c r="F121" s="28" t="n">
        <v>42809.3034722222</v>
      </c>
      <c r="G121" s="27" t="s">
        <v>463</v>
      </c>
      <c r="H121" s="29" t="s">
        <v>19</v>
      </c>
      <c r="I121" s="28" t="n">
        <v>42815.7222337963</v>
      </c>
      <c r="J121" s="30" t="s">
        <v>455</v>
      </c>
      <c r="K121" s="31" t="s">
        <v>21</v>
      </c>
    </row>
    <row r="122" customFormat="false" ht="54.95" hidden="false" customHeight="true" outlineLevel="0" collapsed="false">
      <c r="A122" s="23" t="n">
        <v>118</v>
      </c>
      <c r="B122" s="24" t="s">
        <v>451</v>
      </c>
      <c r="C122" s="25" t="s">
        <v>452</v>
      </c>
      <c r="D122" s="26" t="s">
        <v>453</v>
      </c>
      <c r="E122" s="27" t="n">
        <v>137</v>
      </c>
      <c r="F122" s="28" t="n">
        <v>42809.3034722222</v>
      </c>
      <c r="G122" s="27" t="s">
        <v>464</v>
      </c>
      <c r="H122" s="29" t="s">
        <v>19</v>
      </c>
      <c r="I122" s="28" t="n">
        <v>42815.7222337963</v>
      </c>
      <c r="J122" s="30" t="s">
        <v>455</v>
      </c>
      <c r="K122" s="31" t="s">
        <v>21</v>
      </c>
    </row>
    <row r="123" customFormat="false" ht="54.95" hidden="false" customHeight="true" outlineLevel="0" collapsed="false">
      <c r="A123" s="23" t="n">
        <v>119</v>
      </c>
      <c r="B123" s="24" t="s">
        <v>451</v>
      </c>
      <c r="C123" s="25" t="s">
        <v>452</v>
      </c>
      <c r="D123" s="26" t="s">
        <v>453</v>
      </c>
      <c r="E123" s="27" t="n">
        <v>138</v>
      </c>
      <c r="F123" s="28" t="n">
        <v>42809.3034722222</v>
      </c>
      <c r="G123" s="27" t="s">
        <v>465</v>
      </c>
      <c r="H123" s="29" t="s">
        <v>19</v>
      </c>
      <c r="I123" s="28" t="n">
        <v>42815.7222337963</v>
      </c>
      <c r="J123" s="30" t="s">
        <v>455</v>
      </c>
      <c r="K123" s="31" t="s">
        <v>21</v>
      </c>
    </row>
    <row r="124" customFormat="false" ht="54.95" hidden="false" customHeight="true" outlineLevel="0" collapsed="false">
      <c r="A124" s="23" t="n">
        <v>120</v>
      </c>
      <c r="B124" s="24" t="s">
        <v>466</v>
      </c>
      <c r="C124" s="25" t="s">
        <v>452</v>
      </c>
      <c r="D124" s="26" t="s">
        <v>467</v>
      </c>
      <c r="E124" s="27" t="n">
        <v>168</v>
      </c>
      <c r="F124" s="28" t="n">
        <v>42809.6777777778</v>
      </c>
      <c r="G124" s="27" t="s">
        <v>468</v>
      </c>
      <c r="H124" s="29" t="s">
        <v>19</v>
      </c>
      <c r="I124" s="28" t="n">
        <v>42811.7370949074</v>
      </c>
      <c r="J124" s="30" t="s">
        <v>469</v>
      </c>
      <c r="K124" s="31" t="s">
        <v>21</v>
      </c>
    </row>
    <row r="125" customFormat="false" ht="54.95" hidden="false" customHeight="true" outlineLevel="0" collapsed="false">
      <c r="A125" s="23" t="n">
        <v>121</v>
      </c>
      <c r="B125" s="24" t="s">
        <v>470</v>
      </c>
      <c r="C125" s="25" t="s">
        <v>452</v>
      </c>
      <c r="D125" s="26" t="s">
        <v>471</v>
      </c>
      <c r="E125" s="27" t="n">
        <v>294</v>
      </c>
      <c r="F125" s="28" t="n">
        <v>42815.5388888889</v>
      </c>
      <c r="G125" s="27" t="s">
        <v>472</v>
      </c>
      <c r="H125" s="29" t="s">
        <v>19</v>
      </c>
      <c r="I125" s="28" t="n">
        <v>42817.4584027778</v>
      </c>
      <c r="J125" s="30" t="s">
        <v>473</v>
      </c>
      <c r="K125" s="31" t="s">
        <v>21</v>
      </c>
    </row>
    <row r="126" customFormat="false" ht="54.95" hidden="false" customHeight="true" outlineLevel="0" collapsed="false">
      <c r="A126" s="23" t="n">
        <v>122</v>
      </c>
      <c r="B126" s="24" t="s">
        <v>466</v>
      </c>
      <c r="C126" s="25" t="s">
        <v>452</v>
      </c>
      <c r="D126" s="26" t="s">
        <v>474</v>
      </c>
      <c r="E126" s="27" t="n">
        <v>582</v>
      </c>
      <c r="F126" s="28" t="n">
        <v>42823.3756944445</v>
      </c>
      <c r="G126" s="27" t="s">
        <v>475</v>
      </c>
      <c r="H126" s="29" t="s">
        <v>91</v>
      </c>
      <c r="I126" s="28"/>
      <c r="J126" s="30"/>
      <c r="K126" s="31" t="s">
        <v>21</v>
      </c>
    </row>
    <row r="127" customFormat="false" ht="54.95" hidden="false" customHeight="true" outlineLevel="0" collapsed="false">
      <c r="A127" s="23" t="n">
        <v>123</v>
      </c>
      <c r="B127" s="24" t="s">
        <v>451</v>
      </c>
      <c r="C127" s="25" t="s">
        <v>452</v>
      </c>
      <c r="D127" s="26" t="s">
        <v>476</v>
      </c>
      <c r="E127" s="27" t="n">
        <v>662</v>
      </c>
      <c r="F127" s="28" t="n">
        <v>42823.4361111111</v>
      </c>
      <c r="G127" s="27" t="s">
        <v>477</v>
      </c>
      <c r="H127" s="29" t="s">
        <v>19</v>
      </c>
      <c r="I127" s="28" t="n">
        <v>42825.6042708333</v>
      </c>
      <c r="J127" s="30" t="s">
        <v>469</v>
      </c>
      <c r="K127" s="31" t="s">
        <v>21</v>
      </c>
    </row>
    <row r="128" customFormat="false" ht="54.95" hidden="false" customHeight="true" outlineLevel="0" collapsed="false">
      <c r="A128" s="23" t="n">
        <v>124</v>
      </c>
      <c r="B128" s="24" t="s">
        <v>478</v>
      </c>
      <c r="C128" s="25" t="s">
        <v>452</v>
      </c>
      <c r="D128" s="26" t="s">
        <v>479</v>
      </c>
      <c r="E128" s="27" t="n">
        <v>803</v>
      </c>
      <c r="F128" s="28" t="n">
        <v>42824.8270833333</v>
      </c>
      <c r="G128" s="27" t="s">
        <v>480</v>
      </c>
      <c r="H128" s="29" t="s">
        <v>19</v>
      </c>
      <c r="I128" s="28" t="n">
        <v>42825.4381134259</v>
      </c>
      <c r="J128" s="30" t="s">
        <v>481</v>
      </c>
      <c r="K128" s="31" t="s">
        <v>21</v>
      </c>
    </row>
    <row r="129" customFormat="false" ht="54.95" hidden="false" customHeight="true" outlineLevel="0" collapsed="false">
      <c r="A129" s="23" t="n">
        <v>125</v>
      </c>
      <c r="B129" s="24" t="s">
        <v>482</v>
      </c>
      <c r="C129" s="25" t="s">
        <v>452</v>
      </c>
      <c r="D129" s="26" t="s">
        <v>483</v>
      </c>
      <c r="E129" s="27" t="n">
        <v>865</v>
      </c>
      <c r="F129" s="28" t="n">
        <v>42824.8486111111</v>
      </c>
      <c r="G129" s="27" t="s">
        <v>484</v>
      </c>
      <c r="H129" s="29" t="s">
        <v>19</v>
      </c>
      <c r="I129" s="28" t="n">
        <v>42825.6041666667</v>
      </c>
      <c r="J129" s="30" t="s">
        <v>485</v>
      </c>
      <c r="K129" s="31" t="s">
        <v>21</v>
      </c>
    </row>
    <row r="130" customFormat="false" ht="54.95" hidden="false" customHeight="true" outlineLevel="0" collapsed="false">
      <c r="A130" s="23" t="n">
        <v>126</v>
      </c>
      <c r="B130" s="24" t="s">
        <v>486</v>
      </c>
      <c r="C130" s="25" t="s">
        <v>452</v>
      </c>
      <c r="D130" s="26" t="s">
        <v>487</v>
      </c>
      <c r="E130" s="27" t="n">
        <v>1419</v>
      </c>
      <c r="F130" s="28" t="n">
        <v>42830.3791666667</v>
      </c>
      <c r="G130" s="27" t="s">
        <v>488</v>
      </c>
      <c r="H130" s="29" t="s">
        <v>19</v>
      </c>
      <c r="I130" s="28" t="n">
        <v>42833.6597222222</v>
      </c>
      <c r="J130" s="30" t="s">
        <v>489</v>
      </c>
      <c r="K130" s="31" t="s">
        <v>21</v>
      </c>
    </row>
    <row r="131" customFormat="false" ht="54.95" hidden="false" customHeight="true" outlineLevel="0" collapsed="false">
      <c r="A131" s="23" t="n">
        <v>127</v>
      </c>
      <c r="B131" s="24" t="s">
        <v>486</v>
      </c>
      <c r="C131" s="25" t="s">
        <v>452</v>
      </c>
      <c r="D131" s="26" t="s">
        <v>490</v>
      </c>
      <c r="E131" s="27" t="n">
        <v>1441</v>
      </c>
      <c r="F131" s="28" t="n">
        <v>42830.4125</v>
      </c>
      <c r="G131" s="27" t="s">
        <v>491</v>
      </c>
      <c r="H131" s="29" t="s">
        <v>19</v>
      </c>
      <c r="I131" s="28" t="n">
        <v>42833.4375</v>
      </c>
      <c r="J131" s="30" t="s">
        <v>492</v>
      </c>
      <c r="K131" s="31" t="s">
        <v>21</v>
      </c>
    </row>
    <row r="132" customFormat="false" ht="54.95" hidden="false" customHeight="true" outlineLevel="0" collapsed="false">
      <c r="A132" s="23" t="n">
        <v>128</v>
      </c>
      <c r="B132" s="24" t="s">
        <v>493</v>
      </c>
      <c r="C132" s="25" t="s">
        <v>452</v>
      </c>
      <c r="D132" s="26" t="s">
        <v>494</v>
      </c>
      <c r="E132" s="27" t="n">
        <v>1496</v>
      </c>
      <c r="F132" s="28" t="n">
        <v>42830.4673611111</v>
      </c>
      <c r="G132" s="27" t="s">
        <v>495</v>
      </c>
      <c r="H132" s="29" t="s">
        <v>19</v>
      </c>
      <c r="I132" s="28" t="n">
        <v>42835.4583333333</v>
      </c>
      <c r="J132" s="30" t="s">
        <v>496</v>
      </c>
      <c r="K132" s="31" t="s">
        <v>21</v>
      </c>
    </row>
    <row r="133" customFormat="false" ht="54.95" hidden="false" customHeight="true" outlineLevel="0" collapsed="false">
      <c r="A133" s="23" t="n">
        <v>129</v>
      </c>
      <c r="B133" s="24" t="s">
        <v>497</v>
      </c>
      <c r="C133" s="25" t="s">
        <v>452</v>
      </c>
      <c r="D133" s="26" t="s">
        <v>498</v>
      </c>
      <c r="E133" s="27" t="n">
        <v>1654</v>
      </c>
      <c r="F133" s="28" t="n">
        <v>42836.5743055556</v>
      </c>
      <c r="G133" s="27" t="s">
        <v>499</v>
      </c>
      <c r="H133" s="29" t="s">
        <v>19</v>
      </c>
      <c r="I133" s="28" t="n">
        <v>42838.453275463</v>
      </c>
      <c r="J133" s="30" t="s">
        <v>500</v>
      </c>
      <c r="K133" s="31" t="s">
        <v>21</v>
      </c>
    </row>
    <row r="134" customFormat="false" ht="54.95" hidden="false" customHeight="true" outlineLevel="0" collapsed="false">
      <c r="A134" s="23" t="n">
        <v>130</v>
      </c>
      <c r="B134" s="24" t="s">
        <v>418</v>
      </c>
      <c r="C134" s="25" t="s">
        <v>452</v>
      </c>
      <c r="D134" s="26" t="s">
        <v>501</v>
      </c>
      <c r="E134" s="27" t="n">
        <v>1679</v>
      </c>
      <c r="F134" s="28" t="n">
        <v>42836.5930555556</v>
      </c>
      <c r="G134" s="27" t="s">
        <v>502</v>
      </c>
      <c r="H134" s="29" t="s">
        <v>19</v>
      </c>
      <c r="I134" s="28" t="n">
        <v>42839.417037037</v>
      </c>
      <c r="J134" s="30" t="s">
        <v>481</v>
      </c>
      <c r="K134" s="31" t="s">
        <v>21</v>
      </c>
    </row>
    <row r="135" customFormat="false" ht="54.95" hidden="false" customHeight="true" outlineLevel="0" collapsed="false">
      <c r="A135" s="23" t="n">
        <v>131</v>
      </c>
      <c r="B135" s="24" t="s">
        <v>466</v>
      </c>
      <c r="C135" s="25" t="s">
        <v>452</v>
      </c>
      <c r="D135" s="26" t="s">
        <v>503</v>
      </c>
      <c r="E135" s="27" t="n">
        <v>1708</v>
      </c>
      <c r="F135" s="28" t="n">
        <v>42836.6145833333</v>
      </c>
      <c r="G135" s="27" t="s">
        <v>504</v>
      </c>
      <c r="H135" s="29" t="s">
        <v>19</v>
      </c>
      <c r="I135" s="28" t="n">
        <v>42838.4263888889</v>
      </c>
      <c r="J135" s="30" t="s">
        <v>505</v>
      </c>
      <c r="K135" s="31" t="s">
        <v>21</v>
      </c>
    </row>
    <row r="136" customFormat="false" ht="54.95" hidden="false" customHeight="true" outlineLevel="0" collapsed="false">
      <c r="A136" s="23" t="n">
        <v>132</v>
      </c>
      <c r="B136" s="24" t="s">
        <v>48</v>
      </c>
      <c r="C136" s="25" t="s">
        <v>452</v>
      </c>
      <c r="D136" s="26" t="s">
        <v>506</v>
      </c>
      <c r="E136" s="27" t="n">
        <v>1814</v>
      </c>
      <c r="F136" s="28" t="n">
        <v>42838.6888888889</v>
      </c>
      <c r="G136" s="27" t="s">
        <v>507</v>
      </c>
      <c r="H136" s="29" t="s">
        <v>19</v>
      </c>
      <c r="I136" s="28" t="n">
        <v>42840.517974537</v>
      </c>
      <c r="J136" s="30" t="s">
        <v>508</v>
      </c>
      <c r="K136" s="31" t="s">
        <v>21</v>
      </c>
    </row>
    <row r="137" customFormat="false" ht="54.95" hidden="false" customHeight="true" outlineLevel="0" collapsed="false">
      <c r="A137" s="23" t="n">
        <v>133</v>
      </c>
      <c r="B137" s="24" t="s">
        <v>509</v>
      </c>
      <c r="C137" s="25" t="s">
        <v>452</v>
      </c>
      <c r="D137" s="26" t="s">
        <v>510</v>
      </c>
      <c r="E137" s="27" t="n">
        <v>1843</v>
      </c>
      <c r="F137" s="28" t="n">
        <v>42838.7034722222</v>
      </c>
      <c r="G137" s="27" t="s">
        <v>511</v>
      </c>
      <c r="H137" s="29" t="s">
        <v>19</v>
      </c>
      <c r="I137" s="28" t="n">
        <v>42839.4481712963</v>
      </c>
      <c r="J137" s="30" t="s">
        <v>512</v>
      </c>
      <c r="K137" s="31" t="s">
        <v>21</v>
      </c>
    </row>
    <row r="138" customFormat="false" ht="54.95" hidden="false" customHeight="true" outlineLevel="0" collapsed="false">
      <c r="A138" s="23" t="n">
        <v>134</v>
      </c>
      <c r="B138" s="24" t="s">
        <v>99</v>
      </c>
      <c r="C138" s="25" t="s">
        <v>452</v>
      </c>
      <c r="D138" s="26" t="s">
        <v>513</v>
      </c>
      <c r="E138" s="27" t="n">
        <v>1899</v>
      </c>
      <c r="F138" s="28" t="n">
        <v>42839.6888888889</v>
      </c>
      <c r="G138" s="27" t="s">
        <v>514</v>
      </c>
      <c r="H138" s="29" t="s">
        <v>19</v>
      </c>
      <c r="I138" s="28" t="n">
        <v>42842.6666782407</v>
      </c>
      <c r="J138" s="30" t="s">
        <v>515</v>
      </c>
      <c r="K138" s="31" t="s">
        <v>21</v>
      </c>
    </row>
    <row r="139" customFormat="false" ht="54.95" hidden="false" customHeight="true" outlineLevel="0" collapsed="false">
      <c r="A139" s="23" t="n">
        <v>135</v>
      </c>
      <c r="B139" s="24" t="s">
        <v>516</v>
      </c>
      <c r="C139" s="25" t="s">
        <v>517</v>
      </c>
      <c r="D139" s="26" t="s">
        <v>518</v>
      </c>
      <c r="E139" s="27" t="n">
        <v>1286</v>
      </c>
      <c r="F139" s="28" t="n">
        <v>42828.7340277778</v>
      </c>
      <c r="G139" s="27" t="s">
        <v>519</v>
      </c>
      <c r="H139" s="29" t="s">
        <v>19</v>
      </c>
      <c r="I139" s="28" t="n">
        <v>42830.4166782407</v>
      </c>
      <c r="J139" s="30" t="s">
        <v>520</v>
      </c>
      <c r="K139" s="31" t="s">
        <v>21</v>
      </c>
    </row>
    <row r="140" customFormat="false" ht="54.95" hidden="false" customHeight="true" outlineLevel="0" collapsed="false">
      <c r="A140" s="23" t="n">
        <v>136</v>
      </c>
      <c r="B140" s="24" t="s">
        <v>521</v>
      </c>
      <c r="C140" s="25" t="s">
        <v>522</v>
      </c>
      <c r="D140" s="26" t="s">
        <v>523</v>
      </c>
      <c r="E140" s="27" t="n">
        <v>811</v>
      </c>
      <c r="F140" s="28" t="n">
        <v>42824.8298611111</v>
      </c>
      <c r="G140" s="27" t="s">
        <v>524</v>
      </c>
      <c r="H140" s="29" t="s">
        <v>19</v>
      </c>
      <c r="I140" s="28" t="n">
        <v>42825.5904050926</v>
      </c>
      <c r="J140" s="30" t="s">
        <v>525</v>
      </c>
      <c r="K140" s="31" t="s">
        <v>21</v>
      </c>
    </row>
    <row r="141" customFormat="false" ht="54.95" hidden="false" customHeight="true" outlineLevel="0" collapsed="false">
      <c r="A141" s="23" t="n">
        <v>137</v>
      </c>
      <c r="B141" s="24" t="s">
        <v>526</v>
      </c>
      <c r="C141" s="25" t="s">
        <v>527</v>
      </c>
      <c r="D141" s="26" t="s">
        <v>528</v>
      </c>
      <c r="E141" s="27" t="n">
        <v>427</v>
      </c>
      <c r="F141" s="28" t="n">
        <v>42817.7152777778</v>
      </c>
      <c r="G141" s="27" t="s">
        <v>529</v>
      </c>
      <c r="H141" s="29" t="s">
        <v>19</v>
      </c>
      <c r="I141" s="28" t="n">
        <v>42821.4652777778</v>
      </c>
      <c r="J141" s="30" t="s">
        <v>530</v>
      </c>
      <c r="K141" s="31" t="s">
        <v>21</v>
      </c>
    </row>
    <row r="142" customFormat="false" ht="54.95" hidden="false" customHeight="true" outlineLevel="0" collapsed="false">
      <c r="A142" s="23" t="n">
        <v>138</v>
      </c>
      <c r="B142" s="24" t="s">
        <v>173</v>
      </c>
      <c r="C142" s="25" t="s">
        <v>527</v>
      </c>
      <c r="D142" s="26" t="s">
        <v>531</v>
      </c>
      <c r="E142" s="27" t="n">
        <v>1806</v>
      </c>
      <c r="F142" s="28" t="n">
        <v>42836.7368055556</v>
      </c>
      <c r="G142" s="27" t="s">
        <v>532</v>
      </c>
      <c r="H142" s="29" t="s">
        <v>19</v>
      </c>
      <c r="I142" s="28" t="n">
        <v>42838.6909722222</v>
      </c>
      <c r="J142" s="30" t="s">
        <v>533</v>
      </c>
      <c r="K142" s="31" t="s">
        <v>21</v>
      </c>
    </row>
    <row r="143" customFormat="false" ht="54.95" hidden="false" customHeight="true" outlineLevel="0" collapsed="false">
      <c r="A143" s="23" t="n">
        <v>139</v>
      </c>
      <c r="B143" s="24" t="s">
        <v>534</v>
      </c>
      <c r="C143" s="25" t="s">
        <v>535</v>
      </c>
      <c r="D143" s="26" t="s">
        <v>536</v>
      </c>
      <c r="E143" s="27" t="n">
        <v>954</v>
      </c>
      <c r="F143" s="28" t="n">
        <v>42825.7555555556</v>
      </c>
      <c r="G143" s="27" t="s">
        <v>537</v>
      </c>
      <c r="H143" s="29" t="s">
        <v>19</v>
      </c>
      <c r="I143" s="28" t="n">
        <v>42828.3541666667</v>
      </c>
      <c r="J143" s="30" t="s">
        <v>538</v>
      </c>
      <c r="K143" s="31" t="s">
        <v>21</v>
      </c>
    </row>
    <row r="144" customFormat="false" ht="54.95" hidden="false" customHeight="true" outlineLevel="0" collapsed="false">
      <c r="A144" s="23" t="n">
        <v>140</v>
      </c>
      <c r="B144" s="24" t="s">
        <v>539</v>
      </c>
      <c r="C144" s="25" t="s">
        <v>540</v>
      </c>
      <c r="D144" s="26" t="s">
        <v>541</v>
      </c>
      <c r="E144" s="27" t="n">
        <v>1072</v>
      </c>
      <c r="F144" s="28" t="n">
        <v>42828.5465277778</v>
      </c>
      <c r="G144" s="27" t="s">
        <v>542</v>
      </c>
      <c r="H144" s="29" t="s">
        <v>19</v>
      </c>
      <c r="I144" s="28" t="n">
        <v>42829.5833449074</v>
      </c>
      <c r="J144" s="30" t="s">
        <v>543</v>
      </c>
      <c r="K144" s="31" t="s">
        <v>21</v>
      </c>
    </row>
    <row r="145" customFormat="false" ht="54.95" hidden="false" customHeight="true" outlineLevel="0" collapsed="false">
      <c r="A145" s="23" t="n">
        <v>141</v>
      </c>
      <c r="B145" s="24" t="s">
        <v>544</v>
      </c>
      <c r="C145" s="25" t="s">
        <v>545</v>
      </c>
      <c r="D145" s="26" t="s">
        <v>546</v>
      </c>
      <c r="E145" s="27" t="n">
        <v>515</v>
      </c>
      <c r="F145" s="28" t="n">
        <v>42819.4777777778</v>
      </c>
      <c r="G145" s="27" t="s">
        <v>547</v>
      </c>
      <c r="H145" s="29" t="s">
        <v>19</v>
      </c>
      <c r="I145" s="28" t="n">
        <v>42822.3334259259</v>
      </c>
      <c r="J145" s="30" t="s">
        <v>548</v>
      </c>
      <c r="K145" s="31" t="s">
        <v>21</v>
      </c>
    </row>
    <row r="146" customFormat="false" ht="54.95" hidden="false" customHeight="true" outlineLevel="0" collapsed="false">
      <c r="A146" s="23" t="n">
        <v>142</v>
      </c>
      <c r="B146" s="24" t="s">
        <v>549</v>
      </c>
      <c r="C146" s="25" t="s">
        <v>550</v>
      </c>
      <c r="D146" s="26" t="s">
        <v>551</v>
      </c>
      <c r="E146" s="27" t="n">
        <v>461</v>
      </c>
      <c r="F146" s="28" t="n">
        <v>42817.8020833333</v>
      </c>
      <c r="G146" s="27" t="s">
        <v>552</v>
      </c>
      <c r="H146" s="29" t="s">
        <v>19</v>
      </c>
      <c r="I146" s="28" t="n">
        <v>42819.4585763889</v>
      </c>
      <c r="J146" s="30" t="s">
        <v>553</v>
      </c>
      <c r="K146" s="31" t="s">
        <v>21</v>
      </c>
    </row>
    <row r="147" customFormat="false" ht="54.95" hidden="false" customHeight="true" outlineLevel="0" collapsed="false">
      <c r="A147" s="23" t="n">
        <v>143</v>
      </c>
      <c r="B147" s="24" t="s">
        <v>554</v>
      </c>
      <c r="C147" s="25" t="s">
        <v>555</v>
      </c>
      <c r="D147" s="26" t="s">
        <v>556</v>
      </c>
      <c r="E147" s="27" t="n">
        <v>570</v>
      </c>
      <c r="F147" s="28" t="n">
        <v>42819.55</v>
      </c>
      <c r="G147" s="27" t="s">
        <v>557</v>
      </c>
      <c r="H147" s="29" t="s">
        <v>19</v>
      </c>
      <c r="I147" s="28" t="n">
        <v>42822.3333333333</v>
      </c>
      <c r="J147" s="30" t="s">
        <v>558</v>
      </c>
      <c r="K147" s="31" t="s">
        <v>21</v>
      </c>
    </row>
    <row r="148" customFormat="false" ht="54.95" hidden="false" customHeight="true" outlineLevel="0" collapsed="false">
      <c r="A148" s="23" t="n">
        <v>144</v>
      </c>
      <c r="B148" s="24" t="s">
        <v>559</v>
      </c>
      <c r="C148" s="25" t="s">
        <v>555</v>
      </c>
      <c r="D148" s="26" t="s">
        <v>560</v>
      </c>
      <c r="E148" s="27" t="n">
        <v>654</v>
      </c>
      <c r="F148" s="28" t="n">
        <v>42823.4229166667</v>
      </c>
      <c r="G148" s="27" t="s">
        <v>561</v>
      </c>
      <c r="H148" s="29" t="s">
        <v>19</v>
      </c>
      <c r="I148" s="28" t="n">
        <v>42825.4379282407</v>
      </c>
      <c r="J148" s="30" t="s">
        <v>562</v>
      </c>
      <c r="K148" s="31" t="s">
        <v>21</v>
      </c>
    </row>
    <row r="149" customFormat="false" ht="54.95" hidden="false" customHeight="true" outlineLevel="0" collapsed="false">
      <c r="A149" s="23" t="n">
        <v>145</v>
      </c>
      <c r="B149" s="24" t="s">
        <v>563</v>
      </c>
      <c r="C149" s="25" t="s">
        <v>555</v>
      </c>
      <c r="D149" s="26" t="s">
        <v>564</v>
      </c>
      <c r="E149" s="27" t="n">
        <v>688</v>
      </c>
      <c r="F149" s="28" t="n">
        <v>42824.7777777778</v>
      </c>
      <c r="G149" s="27" t="s">
        <v>565</v>
      </c>
      <c r="H149" s="29" t="s">
        <v>19</v>
      </c>
      <c r="I149" s="28" t="n">
        <v>42825.6321296296</v>
      </c>
      <c r="J149" s="30" t="s">
        <v>566</v>
      </c>
      <c r="K149" s="31" t="s">
        <v>21</v>
      </c>
    </row>
    <row r="150" customFormat="false" ht="54.95" hidden="false" customHeight="true" outlineLevel="0" collapsed="false">
      <c r="A150" s="23" t="n">
        <v>146</v>
      </c>
      <c r="B150" s="24" t="s">
        <v>567</v>
      </c>
      <c r="C150" s="25" t="s">
        <v>555</v>
      </c>
      <c r="D150" s="26" t="s">
        <v>568</v>
      </c>
      <c r="E150" s="27" t="n">
        <v>731</v>
      </c>
      <c r="F150" s="28" t="n">
        <v>42824.8013888889</v>
      </c>
      <c r="G150" s="27" t="s">
        <v>569</v>
      </c>
      <c r="H150" s="29" t="s">
        <v>19</v>
      </c>
      <c r="I150" s="28" t="n">
        <v>42825.5834259259</v>
      </c>
      <c r="J150" s="30" t="s">
        <v>570</v>
      </c>
      <c r="K150" s="31" t="s">
        <v>21</v>
      </c>
    </row>
    <row r="151" customFormat="false" ht="54.95" hidden="false" customHeight="true" outlineLevel="0" collapsed="false">
      <c r="A151" s="23" t="n">
        <v>147</v>
      </c>
      <c r="B151" s="24" t="s">
        <v>571</v>
      </c>
      <c r="C151" s="25" t="s">
        <v>555</v>
      </c>
      <c r="D151" s="26" t="s">
        <v>572</v>
      </c>
      <c r="E151" s="27" t="n">
        <v>978</v>
      </c>
      <c r="F151" s="28" t="n">
        <v>42824.4527777778</v>
      </c>
      <c r="G151" s="27" t="s">
        <v>573</v>
      </c>
      <c r="H151" s="29" t="s">
        <v>19</v>
      </c>
      <c r="I151" s="28" t="n">
        <v>42825.6458333333</v>
      </c>
      <c r="J151" s="30" t="s">
        <v>574</v>
      </c>
      <c r="K151" s="31" t="s">
        <v>21</v>
      </c>
    </row>
    <row r="152" customFormat="false" ht="54.95" hidden="false" customHeight="true" outlineLevel="0" collapsed="false">
      <c r="A152" s="23" t="n">
        <v>148</v>
      </c>
      <c r="B152" s="24" t="s">
        <v>575</v>
      </c>
      <c r="C152" s="25" t="s">
        <v>555</v>
      </c>
      <c r="D152" s="26" t="s">
        <v>576</v>
      </c>
      <c r="E152" s="27" t="n">
        <v>1151</v>
      </c>
      <c r="F152" s="28" t="n">
        <v>42828.5715277778</v>
      </c>
      <c r="G152" s="27" t="s">
        <v>577</v>
      </c>
      <c r="H152" s="29" t="s">
        <v>19</v>
      </c>
      <c r="I152" s="28" t="n">
        <v>42832.4583449074</v>
      </c>
      <c r="J152" s="30" t="s">
        <v>578</v>
      </c>
      <c r="K152" s="31" t="s">
        <v>21</v>
      </c>
    </row>
    <row r="153" customFormat="false" ht="54.95" hidden="false" customHeight="true" outlineLevel="0" collapsed="false">
      <c r="A153" s="23" t="n">
        <v>149</v>
      </c>
      <c r="B153" s="24" t="s">
        <v>579</v>
      </c>
      <c r="C153" s="25" t="s">
        <v>580</v>
      </c>
      <c r="D153" s="26" t="s">
        <v>581</v>
      </c>
      <c r="E153" s="27" t="n">
        <v>1128</v>
      </c>
      <c r="F153" s="28" t="n">
        <v>42828.4618055556</v>
      </c>
      <c r="G153" s="27" t="s">
        <v>582</v>
      </c>
      <c r="H153" s="29" t="s">
        <v>19</v>
      </c>
      <c r="I153" s="28" t="n">
        <v>42830.4171643519</v>
      </c>
      <c r="J153" s="30" t="s">
        <v>583</v>
      </c>
      <c r="K153" s="31" t="s">
        <v>21</v>
      </c>
    </row>
    <row r="154" customFormat="false" ht="54.95" hidden="false" customHeight="true" outlineLevel="0" collapsed="false">
      <c r="A154" s="23" t="n">
        <v>150</v>
      </c>
      <c r="B154" s="24" t="s">
        <v>177</v>
      </c>
      <c r="C154" s="25" t="s">
        <v>580</v>
      </c>
      <c r="D154" s="26" t="s">
        <v>584</v>
      </c>
      <c r="E154" s="27" t="n">
        <v>1354</v>
      </c>
      <c r="F154" s="28" t="n">
        <v>42829.4777777778</v>
      </c>
      <c r="G154" s="27" t="s">
        <v>585</v>
      </c>
      <c r="H154" s="29" t="s">
        <v>19</v>
      </c>
      <c r="I154" s="28" t="n">
        <v>42831.5</v>
      </c>
      <c r="J154" s="30" t="s">
        <v>586</v>
      </c>
      <c r="K154" s="31" t="s">
        <v>21</v>
      </c>
    </row>
    <row r="155" customFormat="false" ht="54.95" hidden="false" customHeight="true" outlineLevel="0" collapsed="false">
      <c r="A155" s="23" t="n">
        <v>151</v>
      </c>
      <c r="B155" s="24" t="s">
        <v>587</v>
      </c>
      <c r="C155" s="25" t="s">
        <v>580</v>
      </c>
      <c r="D155" s="26" t="s">
        <v>588</v>
      </c>
      <c r="E155" s="27" t="n">
        <v>1376</v>
      </c>
      <c r="F155" s="28" t="n">
        <v>42829.4909722222</v>
      </c>
      <c r="G155" s="27" t="s">
        <v>589</v>
      </c>
      <c r="H155" s="29" t="s">
        <v>19</v>
      </c>
      <c r="I155" s="28" t="n">
        <v>42832.4169444444</v>
      </c>
      <c r="J155" s="30" t="s">
        <v>590</v>
      </c>
      <c r="K155" s="31" t="s">
        <v>21</v>
      </c>
    </row>
    <row r="156" customFormat="false" ht="54.95" hidden="false" customHeight="true" outlineLevel="0" collapsed="false">
      <c r="A156" s="23" t="n">
        <v>152</v>
      </c>
      <c r="B156" s="24" t="s">
        <v>591</v>
      </c>
      <c r="C156" s="25" t="s">
        <v>580</v>
      </c>
      <c r="D156" s="26" t="s">
        <v>592</v>
      </c>
      <c r="E156" s="27" t="n">
        <v>1647</v>
      </c>
      <c r="F156" s="28" t="n">
        <v>42836.5680555556</v>
      </c>
      <c r="G156" s="27" t="s">
        <v>593</v>
      </c>
      <c r="H156" s="29" t="s">
        <v>19</v>
      </c>
      <c r="I156" s="28" t="n">
        <v>42838.5000115741</v>
      </c>
      <c r="J156" s="30" t="s">
        <v>594</v>
      </c>
      <c r="K156" s="31" t="s">
        <v>21</v>
      </c>
    </row>
    <row r="157" customFormat="false" ht="54.95" hidden="false" customHeight="true" outlineLevel="0" collapsed="false">
      <c r="A157" s="23" t="n">
        <v>153</v>
      </c>
      <c r="B157" s="24" t="s">
        <v>595</v>
      </c>
      <c r="C157" s="25" t="s">
        <v>580</v>
      </c>
      <c r="D157" s="26" t="s">
        <v>596</v>
      </c>
      <c r="E157" s="27" t="n">
        <v>1931</v>
      </c>
      <c r="F157" s="28" t="n">
        <v>42839.7006944444</v>
      </c>
      <c r="G157" s="27" t="s">
        <v>597</v>
      </c>
      <c r="H157" s="29" t="s">
        <v>19</v>
      </c>
      <c r="I157" s="28" t="n">
        <v>42843.4551736111</v>
      </c>
      <c r="J157" s="30" t="s">
        <v>598</v>
      </c>
      <c r="K157" s="31" t="s">
        <v>21</v>
      </c>
    </row>
    <row r="158" customFormat="false" ht="54.95" hidden="false" customHeight="true" outlineLevel="0" collapsed="false">
      <c r="A158" s="23" t="n">
        <v>154</v>
      </c>
      <c r="B158" s="24" t="s">
        <v>587</v>
      </c>
      <c r="C158" s="25" t="s">
        <v>599</v>
      </c>
      <c r="D158" s="26" t="s">
        <v>600</v>
      </c>
      <c r="E158" s="27" t="n">
        <v>509</v>
      </c>
      <c r="F158" s="28" t="n">
        <v>42819.4743055556</v>
      </c>
      <c r="G158" s="27" t="s">
        <v>601</v>
      </c>
      <c r="H158" s="29" t="s">
        <v>19</v>
      </c>
      <c r="I158" s="28" t="n">
        <v>42821.4198611111</v>
      </c>
      <c r="J158" s="30" t="s">
        <v>602</v>
      </c>
      <c r="K158" s="31" t="s">
        <v>21</v>
      </c>
    </row>
    <row r="159" customFormat="false" ht="54.95" hidden="false" customHeight="true" outlineLevel="0" collapsed="false">
      <c r="A159" s="23" t="n">
        <v>155</v>
      </c>
      <c r="B159" s="24" t="s">
        <v>603</v>
      </c>
      <c r="C159" s="25" t="s">
        <v>599</v>
      </c>
      <c r="D159" s="26" t="s">
        <v>604</v>
      </c>
      <c r="E159" s="27" t="n">
        <v>842</v>
      </c>
      <c r="F159" s="28" t="n">
        <v>42824.8375</v>
      </c>
      <c r="G159" s="27" t="s">
        <v>605</v>
      </c>
      <c r="H159" s="29" t="s">
        <v>19</v>
      </c>
      <c r="I159" s="28" t="n">
        <v>42825.3753356482</v>
      </c>
      <c r="J159" s="30" t="s">
        <v>606</v>
      </c>
      <c r="K159" s="31" t="s">
        <v>21</v>
      </c>
    </row>
    <row r="160" customFormat="false" ht="54.95" hidden="false" customHeight="true" outlineLevel="0" collapsed="false">
      <c r="A160" s="23" t="n">
        <v>156</v>
      </c>
      <c r="B160" s="24" t="s">
        <v>607</v>
      </c>
      <c r="C160" s="25" t="s">
        <v>599</v>
      </c>
      <c r="D160" s="26" t="s">
        <v>154</v>
      </c>
      <c r="E160" s="27" t="n">
        <v>1769</v>
      </c>
      <c r="F160" s="28" t="n">
        <v>42836.7055555556</v>
      </c>
      <c r="G160" s="27" t="s">
        <v>608</v>
      </c>
      <c r="H160" s="29" t="s">
        <v>19</v>
      </c>
      <c r="I160" s="28" t="n">
        <v>42838.4743055556</v>
      </c>
      <c r="J160" s="30" t="s">
        <v>609</v>
      </c>
      <c r="K160" s="31" t="s">
        <v>21</v>
      </c>
    </row>
    <row r="161" customFormat="false" ht="54.95" hidden="false" customHeight="true" outlineLevel="0" collapsed="false">
      <c r="A161" s="23" t="n">
        <v>157</v>
      </c>
      <c r="B161" s="24" t="s">
        <v>610</v>
      </c>
      <c r="C161" s="25" t="s">
        <v>611</v>
      </c>
      <c r="D161" s="26" t="s">
        <v>612</v>
      </c>
      <c r="E161" s="27" t="n">
        <v>1073</v>
      </c>
      <c r="F161" s="28" t="n">
        <v>42828.5472222222</v>
      </c>
      <c r="G161" s="27" t="s">
        <v>613</v>
      </c>
      <c r="H161" s="29" t="s">
        <v>19</v>
      </c>
      <c r="I161" s="28" t="n">
        <v>42829.4584375</v>
      </c>
      <c r="J161" s="30" t="s">
        <v>614</v>
      </c>
      <c r="K161" s="31" t="s">
        <v>21</v>
      </c>
    </row>
    <row r="162" customFormat="false" ht="54.95" hidden="false" customHeight="true" outlineLevel="0" collapsed="false">
      <c r="A162" s="23" t="n">
        <v>158</v>
      </c>
      <c r="B162" s="24" t="s">
        <v>615</v>
      </c>
      <c r="C162" s="25" t="s">
        <v>611</v>
      </c>
      <c r="D162" s="26" t="s">
        <v>616</v>
      </c>
      <c r="E162" s="27" t="n">
        <v>1297</v>
      </c>
      <c r="F162" s="28" t="n">
        <v>42828.7402777778</v>
      </c>
      <c r="G162" s="27" t="s">
        <v>617</v>
      </c>
      <c r="H162" s="29" t="s">
        <v>19</v>
      </c>
      <c r="I162" s="28" t="n">
        <v>42830.7541782407</v>
      </c>
      <c r="J162" s="30" t="s">
        <v>618</v>
      </c>
      <c r="K162" s="31" t="s">
        <v>21</v>
      </c>
    </row>
    <row r="163" customFormat="false" ht="54.95" hidden="false" customHeight="true" outlineLevel="0" collapsed="false">
      <c r="A163" s="23" t="n">
        <v>159</v>
      </c>
      <c r="B163" s="24" t="s">
        <v>619</v>
      </c>
      <c r="C163" s="25" t="s">
        <v>620</v>
      </c>
      <c r="D163" s="26" t="s">
        <v>621</v>
      </c>
      <c r="E163" s="27" t="n">
        <v>2027</v>
      </c>
      <c r="F163" s="28" t="n">
        <v>42846.7256944444</v>
      </c>
      <c r="G163" s="27" t="s">
        <v>622</v>
      </c>
      <c r="H163" s="29" t="s">
        <v>91</v>
      </c>
      <c r="I163" s="28"/>
      <c r="J163" s="30"/>
      <c r="K163" s="31" t="s">
        <v>21</v>
      </c>
    </row>
    <row r="164" customFormat="false" ht="54.95" hidden="false" customHeight="true" outlineLevel="0" collapsed="false">
      <c r="A164" s="23" t="n">
        <v>160</v>
      </c>
      <c r="B164" s="24" t="s">
        <v>623</v>
      </c>
      <c r="C164" s="25" t="s">
        <v>624</v>
      </c>
      <c r="D164" s="26" t="s">
        <v>625</v>
      </c>
      <c r="E164" s="27" t="n">
        <v>1736</v>
      </c>
      <c r="F164" s="28" t="n">
        <v>42836.6277777778</v>
      </c>
      <c r="G164" s="27" t="s">
        <v>626</v>
      </c>
      <c r="H164" s="29" t="s">
        <v>19</v>
      </c>
      <c r="I164" s="28" t="n">
        <v>42838.4574884259</v>
      </c>
      <c r="J164" s="30" t="s">
        <v>627</v>
      </c>
      <c r="K164" s="31" t="s">
        <v>21</v>
      </c>
    </row>
    <row r="165" customFormat="false" ht="54.95" hidden="false" customHeight="true" outlineLevel="0" collapsed="false">
      <c r="A165" s="23" t="n">
        <v>161</v>
      </c>
      <c r="B165" s="24" t="s">
        <v>628</v>
      </c>
      <c r="C165" s="25" t="s">
        <v>629</v>
      </c>
      <c r="D165" s="26" t="s">
        <v>630</v>
      </c>
      <c r="E165" s="27" t="n">
        <v>220</v>
      </c>
      <c r="F165" s="28" t="n">
        <v>42811.6576388889</v>
      </c>
      <c r="G165" s="27" t="s">
        <v>631</v>
      </c>
      <c r="H165" s="29" t="s">
        <v>19</v>
      </c>
      <c r="I165" s="28" t="n">
        <v>42814.4728356482</v>
      </c>
      <c r="J165" s="30" t="s">
        <v>632</v>
      </c>
      <c r="K165" s="31" t="s">
        <v>21</v>
      </c>
    </row>
    <row r="166" customFormat="false" ht="54.95" hidden="false" customHeight="true" outlineLevel="0" collapsed="false">
      <c r="A166" s="23" t="n">
        <v>162</v>
      </c>
      <c r="B166" s="24" t="s">
        <v>633</v>
      </c>
      <c r="C166" s="25" t="s">
        <v>634</v>
      </c>
      <c r="D166" s="26" t="s">
        <v>635</v>
      </c>
      <c r="E166" s="27" t="n">
        <v>1110</v>
      </c>
      <c r="F166" s="28" t="n">
        <v>42828.4243055556</v>
      </c>
      <c r="G166" s="27" t="s">
        <v>636</v>
      </c>
      <c r="H166" s="29" t="s">
        <v>637</v>
      </c>
      <c r="I166" s="28" t="n">
        <v>42831.4166782407</v>
      </c>
      <c r="J166" s="30" t="s">
        <v>638</v>
      </c>
      <c r="K166" s="31" t="s">
        <v>21</v>
      </c>
    </row>
    <row r="167" customFormat="false" ht="54.95" hidden="false" customHeight="true" outlineLevel="0" collapsed="false">
      <c r="A167" s="23" t="n">
        <v>163</v>
      </c>
      <c r="B167" s="24" t="s">
        <v>189</v>
      </c>
      <c r="C167" s="25" t="s">
        <v>639</v>
      </c>
      <c r="D167" s="26" t="s">
        <v>640</v>
      </c>
      <c r="E167" s="27" t="n">
        <v>518</v>
      </c>
      <c r="F167" s="28" t="n">
        <v>42819.4798611111</v>
      </c>
      <c r="G167" s="27" t="s">
        <v>641</v>
      </c>
      <c r="H167" s="29" t="s">
        <v>19</v>
      </c>
      <c r="I167" s="28" t="n">
        <v>42826.3755324074</v>
      </c>
      <c r="J167" s="30" t="s">
        <v>642</v>
      </c>
      <c r="K167" s="31" t="s">
        <v>21</v>
      </c>
    </row>
    <row r="168" customFormat="false" ht="54.95" hidden="false" customHeight="true" outlineLevel="0" collapsed="false">
      <c r="A168" s="23" t="n">
        <v>164</v>
      </c>
      <c r="B168" s="24" t="s">
        <v>643</v>
      </c>
      <c r="C168" s="25" t="s">
        <v>639</v>
      </c>
      <c r="D168" s="26" t="s">
        <v>644</v>
      </c>
      <c r="E168" s="27" t="n">
        <v>1949</v>
      </c>
      <c r="F168" s="28" t="n">
        <v>42839.7069444444</v>
      </c>
      <c r="G168" s="27" t="s">
        <v>645</v>
      </c>
      <c r="H168" s="29" t="s">
        <v>637</v>
      </c>
      <c r="I168" s="28" t="n">
        <v>42847.4388888889</v>
      </c>
      <c r="J168" s="30" t="s">
        <v>646</v>
      </c>
      <c r="K168" s="31" t="s">
        <v>21</v>
      </c>
    </row>
    <row r="169" customFormat="false" ht="54.95" hidden="false" customHeight="true" outlineLevel="0" collapsed="false">
      <c r="A169" s="23" t="n">
        <v>165</v>
      </c>
      <c r="B169" s="24" t="s">
        <v>647</v>
      </c>
      <c r="C169" s="25" t="s">
        <v>648</v>
      </c>
      <c r="D169" s="26" t="s">
        <v>649</v>
      </c>
      <c r="E169" s="27" t="n">
        <v>965</v>
      </c>
      <c r="F169" s="28" t="n">
        <v>42824.4430555556</v>
      </c>
      <c r="G169" s="27" t="s">
        <v>650</v>
      </c>
      <c r="H169" s="29" t="s">
        <v>19</v>
      </c>
      <c r="I169" s="28" t="n">
        <v>42825.6875115741</v>
      </c>
      <c r="J169" s="30" t="s">
        <v>651</v>
      </c>
      <c r="K169" s="31" t="s">
        <v>21</v>
      </c>
    </row>
    <row r="170" customFormat="false" ht="54.95" hidden="false" customHeight="true" outlineLevel="0" collapsed="false">
      <c r="A170" s="23" t="n">
        <v>166</v>
      </c>
      <c r="B170" s="24" t="s">
        <v>652</v>
      </c>
      <c r="C170" s="25" t="s">
        <v>653</v>
      </c>
      <c r="D170" s="26" t="s">
        <v>654</v>
      </c>
      <c r="E170" s="27" t="n">
        <v>1612</v>
      </c>
      <c r="F170" s="28" t="n">
        <v>42832.7972222222</v>
      </c>
      <c r="G170" s="27" t="s">
        <v>655</v>
      </c>
      <c r="H170" s="29" t="s">
        <v>19</v>
      </c>
      <c r="I170" s="28" t="n">
        <v>42833.4583680556</v>
      </c>
      <c r="J170" s="30" t="s">
        <v>656</v>
      </c>
      <c r="K170" s="31" t="s">
        <v>21</v>
      </c>
    </row>
    <row r="171" customFormat="false" ht="54.95" hidden="false" customHeight="true" outlineLevel="0" collapsed="false">
      <c r="A171" s="23" t="n">
        <v>167</v>
      </c>
      <c r="B171" s="24" t="s">
        <v>657</v>
      </c>
      <c r="C171" s="25" t="s">
        <v>653</v>
      </c>
      <c r="D171" s="26" t="s">
        <v>658</v>
      </c>
      <c r="E171" s="27" t="n">
        <v>2006</v>
      </c>
      <c r="F171" s="28" t="n">
        <v>42846.7152777778</v>
      </c>
      <c r="G171" s="27" t="s">
        <v>659</v>
      </c>
      <c r="H171" s="29" t="s">
        <v>91</v>
      </c>
      <c r="I171" s="28"/>
      <c r="J171" s="30"/>
      <c r="K171" s="31" t="s">
        <v>21</v>
      </c>
    </row>
    <row r="172" customFormat="false" ht="54.95" hidden="false" customHeight="true" outlineLevel="0" collapsed="false">
      <c r="A172" s="23" t="n">
        <v>168</v>
      </c>
      <c r="B172" s="24" t="s">
        <v>660</v>
      </c>
      <c r="C172" s="25" t="s">
        <v>661</v>
      </c>
      <c r="D172" s="26" t="s">
        <v>662</v>
      </c>
      <c r="E172" s="27" t="n">
        <v>1556</v>
      </c>
      <c r="F172" s="28" t="n">
        <v>42830.68125</v>
      </c>
      <c r="G172" s="27" t="s">
        <v>663</v>
      </c>
      <c r="H172" s="29" t="s">
        <v>19</v>
      </c>
      <c r="I172" s="28" t="n">
        <v>42835.5835069444</v>
      </c>
      <c r="J172" s="30" t="s">
        <v>664</v>
      </c>
      <c r="K172" s="31" t="s">
        <v>21</v>
      </c>
    </row>
    <row r="173" customFormat="false" ht="54.95" hidden="false" customHeight="true" outlineLevel="0" collapsed="false">
      <c r="A173" s="23" t="n">
        <v>169</v>
      </c>
      <c r="B173" s="24" t="s">
        <v>665</v>
      </c>
      <c r="C173" s="25" t="s">
        <v>666</v>
      </c>
      <c r="D173" s="26" t="s">
        <v>667</v>
      </c>
      <c r="E173" s="27" t="n">
        <v>879</v>
      </c>
      <c r="F173" s="28" t="n">
        <v>42825.70625</v>
      </c>
      <c r="G173" s="27" t="s">
        <v>668</v>
      </c>
      <c r="H173" s="29" t="s">
        <v>637</v>
      </c>
      <c r="I173" s="28" t="n">
        <v>42828.6881944445</v>
      </c>
      <c r="J173" s="30" t="s">
        <v>669</v>
      </c>
      <c r="K173" s="31" t="s">
        <v>21</v>
      </c>
    </row>
    <row r="174" customFormat="false" ht="54.95" hidden="false" customHeight="true" outlineLevel="0" collapsed="false">
      <c r="A174" s="23" t="n">
        <v>170</v>
      </c>
      <c r="B174" s="24" t="s">
        <v>670</v>
      </c>
      <c r="C174" s="25" t="s">
        <v>671</v>
      </c>
      <c r="D174" s="26" t="s">
        <v>672</v>
      </c>
      <c r="E174" s="27" t="n">
        <v>67</v>
      </c>
      <c r="F174" s="28" t="n">
        <v>42804.6645833333</v>
      </c>
      <c r="G174" s="27" t="s">
        <v>673</v>
      </c>
      <c r="H174" s="29" t="s">
        <v>19</v>
      </c>
      <c r="I174" s="28" t="n">
        <v>42808.5909606482</v>
      </c>
      <c r="J174" s="30" t="s">
        <v>674</v>
      </c>
      <c r="K174" s="31" t="s">
        <v>21</v>
      </c>
    </row>
    <row r="175" customFormat="false" ht="54.95" hidden="false" customHeight="true" outlineLevel="0" collapsed="false">
      <c r="A175" s="23" t="n">
        <v>171</v>
      </c>
      <c r="B175" s="24" t="s">
        <v>675</v>
      </c>
      <c r="C175" s="25" t="s">
        <v>671</v>
      </c>
      <c r="D175" s="26" t="s">
        <v>676</v>
      </c>
      <c r="E175" s="27" t="n">
        <v>227</v>
      </c>
      <c r="F175" s="28" t="n">
        <v>42811.6645833333</v>
      </c>
      <c r="G175" s="27" t="s">
        <v>677</v>
      </c>
      <c r="H175" s="29" t="s">
        <v>19</v>
      </c>
      <c r="I175" s="28" t="n">
        <v>42814.458587963</v>
      </c>
      <c r="J175" s="30" t="s">
        <v>678</v>
      </c>
      <c r="K175" s="31" t="s">
        <v>21</v>
      </c>
    </row>
    <row r="176" customFormat="false" ht="54.95" hidden="false" customHeight="true" outlineLevel="0" collapsed="false">
      <c r="A176" s="23" t="n">
        <v>172</v>
      </c>
      <c r="B176" s="24" t="s">
        <v>466</v>
      </c>
      <c r="C176" s="25" t="s">
        <v>671</v>
      </c>
      <c r="D176" s="26" t="s">
        <v>679</v>
      </c>
      <c r="E176" s="27" t="n">
        <v>940</v>
      </c>
      <c r="F176" s="28" t="n">
        <v>42825.7472222222</v>
      </c>
      <c r="G176" s="27" t="s">
        <v>680</v>
      </c>
      <c r="H176" s="29" t="s">
        <v>681</v>
      </c>
      <c r="I176" s="28" t="n">
        <v>42838.7055555556</v>
      </c>
      <c r="J176" s="30" t="s">
        <v>682</v>
      </c>
      <c r="K176" s="31" t="s">
        <v>21</v>
      </c>
    </row>
    <row r="177" customFormat="false" ht="54.95" hidden="false" customHeight="true" outlineLevel="0" collapsed="false">
      <c r="A177" s="23" t="n">
        <v>173</v>
      </c>
      <c r="B177" s="24" t="s">
        <v>683</v>
      </c>
      <c r="C177" s="25" t="s">
        <v>671</v>
      </c>
      <c r="D177" s="26" t="s">
        <v>684</v>
      </c>
      <c r="E177" s="27" t="n">
        <v>1339</v>
      </c>
      <c r="F177" s="28" t="n">
        <v>42829.4611111111</v>
      </c>
      <c r="G177" s="27" t="s">
        <v>685</v>
      </c>
      <c r="H177" s="29" t="s">
        <v>19</v>
      </c>
      <c r="I177" s="28" t="n">
        <v>42832.5</v>
      </c>
      <c r="J177" s="30" t="s">
        <v>686</v>
      </c>
      <c r="K177" s="31" t="s">
        <v>21</v>
      </c>
    </row>
    <row r="178" customFormat="false" ht="54.95" hidden="false" customHeight="true" outlineLevel="0" collapsed="false">
      <c r="A178" s="23" t="n">
        <v>174</v>
      </c>
      <c r="B178" s="24" t="s">
        <v>466</v>
      </c>
      <c r="C178" s="25" t="s">
        <v>671</v>
      </c>
      <c r="D178" s="26" t="s">
        <v>687</v>
      </c>
      <c r="E178" s="27" t="n">
        <v>1457</v>
      </c>
      <c r="F178" s="28" t="n">
        <v>42830.4263888889</v>
      </c>
      <c r="G178" s="27" t="s">
        <v>688</v>
      </c>
      <c r="H178" s="29" t="s">
        <v>19</v>
      </c>
      <c r="I178" s="28" t="n">
        <v>42835.4027777778</v>
      </c>
      <c r="J178" s="30" t="s">
        <v>689</v>
      </c>
      <c r="K178" s="31" t="s">
        <v>21</v>
      </c>
    </row>
    <row r="179" customFormat="false" ht="54.95" hidden="false" customHeight="true" outlineLevel="0" collapsed="false">
      <c r="A179" s="23" t="n">
        <v>175</v>
      </c>
      <c r="B179" s="24" t="s">
        <v>690</v>
      </c>
      <c r="C179" s="25" t="s">
        <v>671</v>
      </c>
      <c r="D179" s="26" t="s">
        <v>691</v>
      </c>
      <c r="E179" s="27" t="n">
        <v>1699</v>
      </c>
      <c r="F179" s="28" t="n">
        <v>42836.6111111111</v>
      </c>
      <c r="G179" s="27" t="s">
        <v>692</v>
      </c>
      <c r="H179" s="29" t="s">
        <v>637</v>
      </c>
      <c r="I179" s="28" t="n">
        <v>42839.6166666667</v>
      </c>
      <c r="J179" s="30" t="s">
        <v>693</v>
      </c>
      <c r="K179" s="31" t="s">
        <v>21</v>
      </c>
    </row>
    <row r="180" customFormat="false" ht="54.95" hidden="false" customHeight="true" outlineLevel="0" collapsed="false">
      <c r="A180" s="23" t="n">
        <v>176</v>
      </c>
      <c r="B180" s="24" t="s">
        <v>466</v>
      </c>
      <c r="C180" s="25" t="s">
        <v>671</v>
      </c>
      <c r="D180" s="26" t="s">
        <v>687</v>
      </c>
      <c r="E180" s="27" t="n">
        <v>1856</v>
      </c>
      <c r="F180" s="28" t="n">
        <v>42838.7229166667</v>
      </c>
      <c r="G180" s="27" t="s">
        <v>694</v>
      </c>
      <c r="H180" s="29" t="s">
        <v>19</v>
      </c>
      <c r="I180" s="28" t="n">
        <v>42840.5990277778</v>
      </c>
      <c r="J180" s="30" t="s">
        <v>184</v>
      </c>
      <c r="K180" s="31" t="s">
        <v>21</v>
      </c>
    </row>
    <row r="181" customFormat="false" ht="54.95" hidden="false" customHeight="true" outlineLevel="0" collapsed="false">
      <c r="A181" s="23" t="n">
        <v>177</v>
      </c>
      <c r="B181" s="24" t="s">
        <v>695</v>
      </c>
      <c r="C181" s="25" t="s">
        <v>671</v>
      </c>
      <c r="D181" s="26" t="s">
        <v>696</v>
      </c>
      <c r="E181" s="27" t="n">
        <v>1871</v>
      </c>
      <c r="F181" s="28" t="n">
        <v>42837.6291666667</v>
      </c>
      <c r="G181" s="27" t="s">
        <v>697</v>
      </c>
      <c r="H181" s="29" t="s">
        <v>19</v>
      </c>
      <c r="I181" s="28" t="n">
        <v>42842.4097222222</v>
      </c>
      <c r="J181" s="30" t="s">
        <v>698</v>
      </c>
      <c r="K181" s="31" t="s">
        <v>21</v>
      </c>
    </row>
    <row r="182" customFormat="false" ht="54.95" hidden="false" customHeight="true" outlineLevel="0" collapsed="false">
      <c r="A182" s="23" t="n">
        <v>178</v>
      </c>
      <c r="B182" s="24" t="s">
        <v>699</v>
      </c>
      <c r="C182" s="25" t="s">
        <v>671</v>
      </c>
      <c r="D182" s="26" t="s">
        <v>700</v>
      </c>
      <c r="E182" s="27" t="n">
        <v>2018</v>
      </c>
      <c r="F182" s="28" t="n">
        <v>42846.7416666667</v>
      </c>
      <c r="G182" s="27" t="s">
        <v>701</v>
      </c>
      <c r="H182" s="29" t="s">
        <v>91</v>
      </c>
      <c r="I182" s="28"/>
      <c r="J182" s="30"/>
      <c r="K182" s="31" t="s">
        <v>21</v>
      </c>
    </row>
    <row r="183" customFormat="false" ht="54.95" hidden="false" customHeight="true" outlineLevel="0" collapsed="false">
      <c r="A183" s="23" t="n">
        <v>179</v>
      </c>
      <c r="B183" s="24" t="s">
        <v>702</v>
      </c>
      <c r="C183" s="25" t="s">
        <v>703</v>
      </c>
      <c r="D183" s="26" t="s">
        <v>704</v>
      </c>
      <c r="E183" s="27" t="n">
        <v>1154</v>
      </c>
      <c r="F183" s="28" t="n">
        <v>42828.5729166667</v>
      </c>
      <c r="G183" s="27" t="s">
        <v>705</v>
      </c>
      <c r="H183" s="29" t="s">
        <v>19</v>
      </c>
      <c r="I183" s="28" t="n">
        <v>42830.4583333333</v>
      </c>
      <c r="J183" s="30" t="s">
        <v>706</v>
      </c>
      <c r="K183" s="31" t="s">
        <v>21</v>
      </c>
    </row>
    <row r="184" customFormat="false" ht="54.95" hidden="false" customHeight="true" outlineLevel="0" collapsed="false">
      <c r="A184" s="23" t="n">
        <v>180</v>
      </c>
      <c r="B184" s="24" t="s">
        <v>707</v>
      </c>
      <c r="C184" s="25" t="s">
        <v>708</v>
      </c>
      <c r="D184" s="26" t="s">
        <v>709</v>
      </c>
      <c r="E184" s="27" t="n">
        <v>108</v>
      </c>
      <c r="F184" s="28" t="n">
        <v>42808.6993055556</v>
      </c>
      <c r="G184" s="27" t="s">
        <v>710</v>
      </c>
      <c r="H184" s="29" t="s">
        <v>19</v>
      </c>
      <c r="I184" s="28" t="n">
        <v>42810.4656134259</v>
      </c>
      <c r="J184" s="30" t="s">
        <v>711</v>
      </c>
      <c r="K184" s="31" t="s">
        <v>21</v>
      </c>
    </row>
    <row r="185" customFormat="false" ht="54.95" hidden="false" customHeight="true" outlineLevel="0" collapsed="false">
      <c r="A185" s="23" t="n">
        <v>181</v>
      </c>
      <c r="B185" s="24" t="s">
        <v>707</v>
      </c>
      <c r="C185" s="25" t="s">
        <v>708</v>
      </c>
      <c r="D185" s="26" t="s">
        <v>712</v>
      </c>
      <c r="E185" s="27" t="n">
        <v>300</v>
      </c>
      <c r="F185" s="28" t="n">
        <v>42816.5465277778</v>
      </c>
      <c r="G185" s="27" t="s">
        <v>713</v>
      </c>
      <c r="H185" s="29" t="s">
        <v>19</v>
      </c>
      <c r="I185" s="28" t="n">
        <v>42818.5833449074</v>
      </c>
      <c r="J185" s="30" t="s">
        <v>714</v>
      </c>
      <c r="K185" s="31" t="s">
        <v>21</v>
      </c>
    </row>
    <row r="186" customFormat="false" ht="54.95" hidden="false" customHeight="true" outlineLevel="0" collapsed="false">
      <c r="A186" s="23" t="n">
        <v>182</v>
      </c>
      <c r="B186" s="24" t="s">
        <v>707</v>
      </c>
      <c r="C186" s="25" t="s">
        <v>708</v>
      </c>
      <c r="D186" s="26" t="s">
        <v>712</v>
      </c>
      <c r="E186" s="27" t="n">
        <v>301</v>
      </c>
      <c r="F186" s="28" t="n">
        <v>42816.5493055556</v>
      </c>
      <c r="G186" s="27" t="s">
        <v>715</v>
      </c>
      <c r="H186" s="29" t="s">
        <v>19</v>
      </c>
      <c r="I186" s="28" t="n">
        <v>42818.5833449074</v>
      </c>
      <c r="J186" s="30" t="s">
        <v>714</v>
      </c>
      <c r="K186" s="31" t="s">
        <v>21</v>
      </c>
    </row>
    <row r="187" customFormat="false" ht="54.95" hidden="false" customHeight="true" outlineLevel="0" collapsed="false">
      <c r="A187" s="23" t="n">
        <v>183</v>
      </c>
      <c r="B187" s="24" t="s">
        <v>707</v>
      </c>
      <c r="C187" s="25" t="s">
        <v>708</v>
      </c>
      <c r="D187" s="26" t="s">
        <v>712</v>
      </c>
      <c r="E187" s="27" t="n">
        <v>302</v>
      </c>
      <c r="F187" s="28" t="n">
        <v>42816.5493055556</v>
      </c>
      <c r="G187" s="27" t="s">
        <v>716</v>
      </c>
      <c r="H187" s="29" t="s">
        <v>19</v>
      </c>
      <c r="I187" s="28" t="n">
        <v>42818.5833449074</v>
      </c>
      <c r="J187" s="30" t="s">
        <v>714</v>
      </c>
      <c r="K187" s="31" t="s">
        <v>21</v>
      </c>
    </row>
    <row r="188" customFormat="false" ht="54.95" hidden="false" customHeight="true" outlineLevel="0" collapsed="false">
      <c r="A188" s="23" t="n">
        <v>184</v>
      </c>
      <c r="B188" s="24" t="s">
        <v>707</v>
      </c>
      <c r="C188" s="25" t="s">
        <v>708</v>
      </c>
      <c r="D188" s="26" t="s">
        <v>712</v>
      </c>
      <c r="E188" s="27" t="n">
        <v>303</v>
      </c>
      <c r="F188" s="28" t="n">
        <v>42816.5493055556</v>
      </c>
      <c r="G188" s="27" t="s">
        <v>717</v>
      </c>
      <c r="H188" s="29" t="s">
        <v>19</v>
      </c>
      <c r="I188" s="28" t="n">
        <v>42818.5833449074</v>
      </c>
      <c r="J188" s="30" t="s">
        <v>714</v>
      </c>
      <c r="K188" s="31" t="s">
        <v>21</v>
      </c>
    </row>
    <row r="189" customFormat="false" ht="54.95" hidden="false" customHeight="true" outlineLevel="0" collapsed="false">
      <c r="A189" s="23" t="n">
        <v>185</v>
      </c>
      <c r="B189" s="24" t="s">
        <v>707</v>
      </c>
      <c r="C189" s="25" t="s">
        <v>708</v>
      </c>
      <c r="D189" s="26" t="s">
        <v>712</v>
      </c>
      <c r="E189" s="27" t="n">
        <v>304</v>
      </c>
      <c r="F189" s="28" t="n">
        <v>42816.55</v>
      </c>
      <c r="G189" s="27" t="s">
        <v>718</v>
      </c>
      <c r="H189" s="29" t="s">
        <v>19</v>
      </c>
      <c r="I189" s="28" t="n">
        <v>42818.5833449074</v>
      </c>
      <c r="J189" s="30" t="s">
        <v>714</v>
      </c>
      <c r="K189" s="31" t="s">
        <v>21</v>
      </c>
    </row>
    <row r="190" customFormat="false" ht="54.95" hidden="false" customHeight="true" outlineLevel="0" collapsed="false">
      <c r="A190" s="23" t="n">
        <v>186</v>
      </c>
      <c r="B190" s="24" t="s">
        <v>707</v>
      </c>
      <c r="C190" s="25" t="s">
        <v>708</v>
      </c>
      <c r="D190" s="26" t="s">
        <v>712</v>
      </c>
      <c r="E190" s="27" t="n">
        <v>305</v>
      </c>
      <c r="F190" s="28" t="n">
        <v>42816.55</v>
      </c>
      <c r="G190" s="27" t="s">
        <v>719</v>
      </c>
      <c r="H190" s="29" t="s">
        <v>19</v>
      </c>
      <c r="I190" s="28" t="n">
        <v>42818.5833449074</v>
      </c>
      <c r="J190" s="30" t="s">
        <v>714</v>
      </c>
      <c r="K190" s="31" t="s">
        <v>21</v>
      </c>
    </row>
    <row r="191" customFormat="false" ht="54.95" hidden="false" customHeight="true" outlineLevel="0" collapsed="false">
      <c r="A191" s="23" t="n">
        <v>187</v>
      </c>
      <c r="B191" s="24" t="s">
        <v>707</v>
      </c>
      <c r="C191" s="25" t="s">
        <v>708</v>
      </c>
      <c r="D191" s="26" t="s">
        <v>712</v>
      </c>
      <c r="E191" s="27" t="n">
        <v>306</v>
      </c>
      <c r="F191" s="28" t="n">
        <v>42816.55</v>
      </c>
      <c r="G191" s="27" t="s">
        <v>720</v>
      </c>
      <c r="H191" s="29" t="s">
        <v>19</v>
      </c>
      <c r="I191" s="28" t="n">
        <v>42818.5833449074</v>
      </c>
      <c r="J191" s="30" t="s">
        <v>714</v>
      </c>
      <c r="K191" s="31" t="s">
        <v>21</v>
      </c>
    </row>
    <row r="192" customFormat="false" ht="54.95" hidden="false" customHeight="true" outlineLevel="0" collapsed="false">
      <c r="A192" s="23" t="n">
        <v>188</v>
      </c>
      <c r="B192" s="24" t="s">
        <v>707</v>
      </c>
      <c r="C192" s="25" t="s">
        <v>708</v>
      </c>
      <c r="D192" s="26" t="s">
        <v>712</v>
      </c>
      <c r="E192" s="27" t="n">
        <v>307</v>
      </c>
      <c r="F192" s="28" t="n">
        <v>42816.55</v>
      </c>
      <c r="G192" s="27" t="s">
        <v>721</v>
      </c>
      <c r="H192" s="29" t="s">
        <v>19</v>
      </c>
      <c r="I192" s="28" t="n">
        <v>42818.5833449074</v>
      </c>
      <c r="J192" s="30" t="s">
        <v>714</v>
      </c>
      <c r="K192" s="31" t="s">
        <v>21</v>
      </c>
    </row>
    <row r="193" customFormat="false" ht="54.95" hidden="false" customHeight="true" outlineLevel="0" collapsed="false">
      <c r="A193" s="23" t="n">
        <v>189</v>
      </c>
      <c r="B193" s="24" t="s">
        <v>707</v>
      </c>
      <c r="C193" s="25" t="s">
        <v>708</v>
      </c>
      <c r="D193" s="26" t="s">
        <v>712</v>
      </c>
      <c r="E193" s="27" t="n">
        <v>308</v>
      </c>
      <c r="F193" s="28" t="n">
        <v>42816.55</v>
      </c>
      <c r="G193" s="27" t="s">
        <v>722</v>
      </c>
      <c r="H193" s="29" t="s">
        <v>19</v>
      </c>
      <c r="I193" s="28" t="n">
        <v>42818.5833449074</v>
      </c>
      <c r="J193" s="30" t="s">
        <v>714</v>
      </c>
      <c r="K193" s="31" t="s">
        <v>21</v>
      </c>
    </row>
    <row r="194" customFormat="false" ht="54.95" hidden="false" customHeight="true" outlineLevel="0" collapsed="false">
      <c r="A194" s="23" t="n">
        <v>190</v>
      </c>
      <c r="B194" s="24" t="s">
        <v>707</v>
      </c>
      <c r="C194" s="25" t="s">
        <v>708</v>
      </c>
      <c r="D194" s="26" t="s">
        <v>723</v>
      </c>
      <c r="E194" s="27" t="n">
        <v>369</v>
      </c>
      <c r="F194" s="28" t="n">
        <v>42817.6083333333</v>
      </c>
      <c r="G194" s="27" t="s">
        <v>724</v>
      </c>
      <c r="H194" s="29" t="s">
        <v>19</v>
      </c>
      <c r="I194" s="28" t="n">
        <v>42821.6250115741</v>
      </c>
      <c r="J194" s="30" t="s">
        <v>714</v>
      </c>
      <c r="K194" s="31" t="s">
        <v>21</v>
      </c>
    </row>
    <row r="195" customFormat="false" ht="54.95" hidden="false" customHeight="true" outlineLevel="0" collapsed="false">
      <c r="A195" s="23" t="n">
        <v>191</v>
      </c>
      <c r="B195" s="24" t="s">
        <v>707</v>
      </c>
      <c r="C195" s="25" t="s">
        <v>708</v>
      </c>
      <c r="D195" s="26" t="s">
        <v>723</v>
      </c>
      <c r="E195" s="27" t="n">
        <v>370</v>
      </c>
      <c r="F195" s="28" t="n">
        <v>42817.6111111111</v>
      </c>
      <c r="G195" s="27" t="s">
        <v>725</v>
      </c>
      <c r="H195" s="29" t="s">
        <v>19</v>
      </c>
      <c r="I195" s="28" t="n">
        <v>42821.6250115741</v>
      </c>
      <c r="J195" s="30" t="s">
        <v>714</v>
      </c>
      <c r="K195" s="31" t="s">
        <v>21</v>
      </c>
    </row>
    <row r="196" customFormat="false" ht="54.95" hidden="false" customHeight="true" outlineLevel="0" collapsed="false">
      <c r="A196" s="23" t="n">
        <v>192</v>
      </c>
      <c r="B196" s="24" t="s">
        <v>726</v>
      </c>
      <c r="C196" s="25" t="s">
        <v>708</v>
      </c>
      <c r="D196" s="26" t="s">
        <v>727</v>
      </c>
      <c r="E196" s="27" t="n">
        <v>557</v>
      </c>
      <c r="F196" s="28" t="n">
        <v>42819.5076388889</v>
      </c>
      <c r="G196" s="27" t="s">
        <v>728</v>
      </c>
      <c r="H196" s="29" t="s">
        <v>19</v>
      </c>
      <c r="I196" s="28" t="n">
        <v>42821.426712963</v>
      </c>
      <c r="J196" s="30" t="s">
        <v>729</v>
      </c>
      <c r="K196" s="31" t="s">
        <v>21</v>
      </c>
    </row>
    <row r="197" customFormat="false" ht="54.95" hidden="false" customHeight="true" outlineLevel="0" collapsed="false">
      <c r="A197" s="23" t="n">
        <v>193</v>
      </c>
      <c r="B197" s="24" t="s">
        <v>730</v>
      </c>
      <c r="C197" s="25" t="s">
        <v>708</v>
      </c>
      <c r="D197" s="26" t="s">
        <v>731</v>
      </c>
      <c r="E197" s="27" t="n">
        <v>629</v>
      </c>
      <c r="F197" s="28" t="n">
        <v>42823.4111111111</v>
      </c>
      <c r="G197" s="27" t="s">
        <v>732</v>
      </c>
      <c r="H197" s="29" t="s">
        <v>19</v>
      </c>
      <c r="I197" s="28" t="n">
        <v>42825.416875</v>
      </c>
      <c r="J197" s="30" t="s">
        <v>733</v>
      </c>
      <c r="K197" s="31" t="s">
        <v>21</v>
      </c>
    </row>
    <row r="198" customFormat="false" ht="54.95" hidden="false" customHeight="true" outlineLevel="0" collapsed="false">
      <c r="A198" s="23" t="n">
        <v>194</v>
      </c>
      <c r="B198" s="24" t="s">
        <v>734</v>
      </c>
      <c r="C198" s="25" t="s">
        <v>708</v>
      </c>
      <c r="D198" s="26" t="s">
        <v>735</v>
      </c>
      <c r="E198" s="27" t="n">
        <v>1768</v>
      </c>
      <c r="F198" s="28" t="n">
        <v>42836.7048611111</v>
      </c>
      <c r="G198" s="27" t="s">
        <v>736</v>
      </c>
      <c r="H198" s="29" t="s">
        <v>19</v>
      </c>
      <c r="I198" s="28" t="n">
        <v>42838.5840162037</v>
      </c>
      <c r="J198" s="30" t="s">
        <v>737</v>
      </c>
      <c r="K198" s="31" t="s">
        <v>21</v>
      </c>
    </row>
    <row r="199" customFormat="false" ht="54.95" hidden="false" customHeight="true" outlineLevel="0" collapsed="false">
      <c r="A199" s="23" t="n">
        <v>195</v>
      </c>
      <c r="B199" s="24" t="s">
        <v>738</v>
      </c>
      <c r="C199" s="25" t="s">
        <v>739</v>
      </c>
      <c r="D199" s="26" t="s">
        <v>740</v>
      </c>
      <c r="E199" s="27" t="n">
        <v>749</v>
      </c>
      <c r="F199" s="28" t="n">
        <v>42824.8097222222</v>
      </c>
      <c r="G199" s="27" t="s">
        <v>741</v>
      </c>
      <c r="H199" s="29" t="s">
        <v>19</v>
      </c>
      <c r="I199" s="28" t="n">
        <v>42825.4166666667</v>
      </c>
      <c r="J199" s="30" t="s">
        <v>742</v>
      </c>
      <c r="K199" s="31" t="s">
        <v>21</v>
      </c>
    </row>
    <row r="200" customFormat="false" ht="54.95" hidden="false" customHeight="true" outlineLevel="0" collapsed="false">
      <c r="A200" s="23" t="n">
        <v>196</v>
      </c>
      <c r="B200" s="24" t="s">
        <v>743</v>
      </c>
      <c r="C200" s="25" t="s">
        <v>739</v>
      </c>
      <c r="D200" s="26" t="s">
        <v>744</v>
      </c>
      <c r="E200" s="27" t="n">
        <v>780</v>
      </c>
      <c r="F200" s="28" t="n">
        <v>42824.8229166667</v>
      </c>
      <c r="G200" s="27" t="s">
        <v>745</v>
      </c>
      <c r="H200" s="29" t="s">
        <v>19</v>
      </c>
      <c r="I200" s="28" t="n">
        <v>42828.4619907407</v>
      </c>
      <c r="J200" s="30" t="s">
        <v>746</v>
      </c>
      <c r="K200" s="31" t="s">
        <v>21</v>
      </c>
    </row>
    <row r="201" customFormat="false" ht="54.95" hidden="false" customHeight="true" outlineLevel="0" collapsed="false">
      <c r="A201" s="23" t="n">
        <v>197</v>
      </c>
      <c r="B201" s="24" t="s">
        <v>747</v>
      </c>
      <c r="C201" s="25" t="s">
        <v>739</v>
      </c>
      <c r="D201" s="26" t="s">
        <v>748</v>
      </c>
      <c r="E201" s="27" t="n">
        <v>985</v>
      </c>
      <c r="F201" s="28" t="n">
        <v>42824.4625</v>
      </c>
      <c r="G201" s="27" t="s">
        <v>749</v>
      </c>
      <c r="H201" s="29" t="s">
        <v>19</v>
      </c>
      <c r="I201" s="28" t="n">
        <v>42828.5</v>
      </c>
      <c r="J201" s="30" t="s">
        <v>750</v>
      </c>
      <c r="K201" s="31" t="s">
        <v>21</v>
      </c>
    </row>
    <row r="202" customFormat="false" ht="54.95" hidden="false" customHeight="true" outlineLevel="0" collapsed="false">
      <c r="A202" s="23" t="n">
        <v>198</v>
      </c>
      <c r="B202" s="24" t="s">
        <v>751</v>
      </c>
      <c r="C202" s="25" t="s">
        <v>752</v>
      </c>
      <c r="D202" s="26" t="s">
        <v>753</v>
      </c>
      <c r="E202" s="27" t="n">
        <v>38</v>
      </c>
      <c r="F202" s="28" t="n">
        <v>42803.6881944445</v>
      </c>
      <c r="G202" s="27" t="s">
        <v>754</v>
      </c>
      <c r="H202" s="29" t="s">
        <v>19</v>
      </c>
      <c r="I202" s="28" t="n">
        <v>42807.3375</v>
      </c>
      <c r="J202" s="30" t="s">
        <v>755</v>
      </c>
      <c r="K202" s="31" t="s">
        <v>21</v>
      </c>
    </row>
    <row r="203" customFormat="false" ht="54.95" hidden="false" customHeight="true" outlineLevel="0" collapsed="false">
      <c r="A203" s="23" t="n">
        <v>199</v>
      </c>
      <c r="B203" s="24" t="s">
        <v>756</v>
      </c>
      <c r="C203" s="25" t="s">
        <v>752</v>
      </c>
      <c r="D203" s="26" t="s">
        <v>757</v>
      </c>
      <c r="E203" s="27" t="n">
        <v>225</v>
      </c>
      <c r="F203" s="28" t="n">
        <v>42811.6625</v>
      </c>
      <c r="G203" s="27" t="s">
        <v>758</v>
      </c>
      <c r="H203" s="29" t="s">
        <v>19</v>
      </c>
      <c r="I203" s="28" t="n">
        <v>42814.4722222222</v>
      </c>
      <c r="J203" s="30" t="s">
        <v>759</v>
      </c>
      <c r="K203" s="31" t="s">
        <v>21</v>
      </c>
    </row>
    <row r="204" customFormat="false" ht="54.95" hidden="false" customHeight="true" outlineLevel="0" collapsed="false">
      <c r="A204" s="23" t="n">
        <v>200</v>
      </c>
      <c r="B204" s="24" t="s">
        <v>259</v>
      </c>
      <c r="C204" s="25" t="s">
        <v>752</v>
      </c>
      <c r="D204" s="26" t="s">
        <v>760</v>
      </c>
      <c r="E204" s="27" t="n">
        <v>271</v>
      </c>
      <c r="F204" s="28" t="n">
        <v>42812.4201388889</v>
      </c>
      <c r="G204" s="27" t="s">
        <v>761</v>
      </c>
      <c r="H204" s="29" t="s">
        <v>19</v>
      </c>
      <c r="I204" s="28" t="n">
        <v>42814.3825810185</v>
      </c>
      <c r="J204" s="30" t="s">
        <v>762</v>
      </c>
      <c r="K204" s="31" t="s">
        <v>21</v>
      </c>
    </row>
    <row r="205" customFormat="false" ht="54.95" hidden="false" customHeight="true" outlineLevel="0" collapsed="false">
      <c r="A205" s="23" t="n">
        <v>201</v>
      </c>
      <c r="B205" s="24" t="s">
        <v>628</v>
      </c>
      <c r="C205" s="25" t="s">
        <v>752</v>
      </c>
      <c r="D205" s="26" t="s">
        <v>763</v>
      </c>
      <c r="E205" s="27" t="n">
        <v>287</v>
      </c>
      <c r="F205" s="28" t="n">
        <v>42812.4451388889</v>
      </c>
      <c r="G205" s="27" t="s">
        <v>764</v>
      </c>
      <c r="H205" s="29" t="s">
        <v>19</v>
      </c>
      <c r="I205" s="28" t="n">
        <v>42837.4194444444</v>
      </c>
      <c r="J205" s="30" t="s">
        <v>765</v>
      </c>
      <c r="K205" s="31" t="s">
        <v>21</v>
      </c>
    </row>
    <row r="206" customFormat="false" ht="54.95" hidden="false" customHeight="true" outlineLevel="0" collapsed="false">
      <c r="A206" s="23" t="n">
        <v>202</v>
      </c>
      <c r="B206" s="24" t="s">
        <v>766</v>
      </c>
      <c r="C206" s="25" t="s">
        <v>752</v>
      </c>
      <c r="D206" s="26" t="s">
        <v>767</v>
      </c>
      <c r="E206" s="27" t="n">
        <v>391</v>
      </c>
      <c r="F206" s="28" t="n">
        <v>42817.625</v>
      </c>
      <c r="G206" s="27" t="s">
        <v>768</v>
      </c>
      <c r="H206" s="29" t="s">
        <v>19</v>
      </c>
      <c r="I206" s="28" t="n">
        <v>42818.3947916667</v>
      </c>
      <c r="J206" s="30" t="s">
        <v>769</v>
      </c>
      <c r="K206" s="31" t="s">
        <v>21</v>
      </c>
    </row>
    <row r="207" customFormat="false" ht="54.95" hidden="false" customHeight="true" outlineLevel="0" collapsed="false">
      <c r="A207" s="23" t="n">
        <v>203</v>
      </c>
      <c r="B207" s="24" t="s">
        <v>766</v>
      </c>
      <c r="C207" s="25" t="s">
        <v>752</v>
      </c>
      <c r="D207" s="26" t="s">
        <v>767</v>
      </c>
      <c r="E207" s="27" t="n">
        <v>392</v>
      </c>
      <c r="F207" s="28" t="n">
        <v>42817.6256944445</v>
      </c>
      <c r="G207" s="27" t="s">
        <v>770</v>
      </c>
      <c r="H207" s="29" t="s">
        <v>19</v>
      </c>
      <c r="I207" s="28" t="n">
        <v>42818.3947916667</v>
      </c>
      <c r="J207" s="30" t="s">
        <v>769</v>
      </c>
      <c r="K207" s="31" t="s">
        <v>21</v>
      </c>
    </row>
    <row r="208" customFormat="false" ht="54.95" hidden="false" customHeight="true" outlineLevel="0" collapsed="false">
      <c r="A208" s="23" t="n">
        <v>204</v>
      </c>
      <c r="B208" s="24" t="s">
        <v>766</v>
      </c>
      <c r="C208" s="25" t="s">
        <v>752</v>
      </c>
      <c r="D208" s="26" t="s">
        <v>767</v>
      </c>
      <c r="E208" s="27" t="n">
        <v>393</v>
      </c>
      <c r="F208" s="28" t="n">
        <v>42817.6263888889</v>
      </c>
      <c r="G208" s="27" t="s">
        <v>771</v>
      </c>
      <c r="H208" s="29" t="s">
        <v>19</v>
      </c>
      <c r="I208" s="28" t="n">
        <v>42818.3947916667</v>
      </c>
      <c r="J208" s="30" t="s">
        <v>769</v>
      </c>
      <c r="K208" s="31" t="s">
        <v>21</v>
      </c>
    </row>
    <row r="209" customFormat="false" ht="54.95" hidden="false" customHeight="true" outlineLevel="0" collapsed="false">
      <c r="A209" s="23" t="n">
        <v>205</v>
      </c>
      <c r="B209" s="24" t="s">
        <v>766</v>
      </c>
      <c r="C209" s="25" t="s">
        <v>752</v>
      </c>
      <c r="D209" s="26" t="s">
        <v>767</v>
      </c>
      <c r="E209" s="27" t="n">
        <v>394</v>
      </c>
      <c r="F209" s="28" t="n">
        <v>42817.6263888889</v>
      </c>
      <c r="G209" s="27" t="s">
        <v>772</v>
      </c>
      <c r="H209" s="29" t="s">
        <v>19</v>
      </c>
      <c r="I209" s="28" t="n">
        <v>42818.3947916667</v>
      </c>
      <c r="J209" s="30" t="s">
        <v>769</v>
      </c>
      <c r="K209" s="31" t="s">
        <v>21</v>
      </c>
    </row>
    <row r="210" customFormat="false" ht="54.95" hidden="false" customHeight="true" outlineLevel="0" collapsed="false">
      <c r="A210" s="23" t="n">
        <v>206</v>
      </c>
      <c r="B210" s="24" t="s">
        <v>766</v>
      </c>
      <c r="C210" s="25" t="s">
        <v>752</v>
      </c>
      <c r="D210" s="26" t="s">
        <v>767</v>
      </c>
      <c r="E210" s="27" t="n">
        <v>395</v>
      </c>
      <c r="F210" s="28" t="n">
        <v>42817.6263888889</v>
      </c>
      <c r="G210" s="27" t="s">
        <v>773</v>
      </c>
      <c r="H210" s="29" t="s">
        <v>19</v>
      </c>
      <c r="I210" s="28" t="n">
        <v>42818.3947916667</v>
      </c>
      <c r="J210" s="30" t="s">
        <v>769</v>
      </c>
      <c r="K210" s="31" t="s">
        <v>21</v>
      </c>
    </row>
    <row r="211" customFormat="false" ht="54.95" hidden="false" customHeight="true" outlineLevel="0" collapsed="false">
      <c r="A211" s="23" t="n">
        <v>207</v>
      </c>
      <c r="B211" s="24" t="s">
        <v>766</v>
      </c>
      <c r="C211" s="25" t="s">
        <v>752</v>
      </c>
      <c r="D211" s="26" t="s">
        <v>767</v>
      </c>
      <c r="E211" s="27" t="n">
        <v>396</v>
      </c>
      <c r="F211" s="28" t="n">
        <v>42817.6263888889</v>
      </c>
      <c r="G211" s="27" t="s">
        <v>774</v>
      </c>
      <c r="H211" s="29" t="s">
        <v>19</v>
      </c>
      <c r="I211" s="28" t="n">
        <v>42818.3947916667</v>
      </c>
      <c r="J211" s="30" t="s">
        <v>769</v>
      </c>
      <c r="K211" s="31" t="s">
        <v>21</v>
      </c>
    </row>
    <row r="212" customFormat="false" ht="54.95" hidden="false" customHeight="true" outlineLevel="0" collapsed="false">
      <c r="A212" s="23" t="n">
        <v>208</v>
      </c>
      <c r="B212" s="24" t="s">
        <v>775</v>
      </c>
      <c r="C212" s="25" t="s">
        <v>752</v>
      </c>
      <c r="D212" s="26" t="s">
        <v>776</v>
      </c>
      <c r="E212" s="27" t="n">
        <v>625</v>
      </c>
      <c r="F212" s="28" t="n">
        <v>42823.4104166667</v>
      </c>
      <c r="G212" s="27" t="s">
        <v>777</v>
      </c>
      <c r="H212" s="29" t="s">
        <v>19</v>
      </c>
      <c r="I212" s="28" t="n">
        <v>42826.6562037037</v>
      </c>
      <c r="J212" s="30" t="s">
        <v>778</v>
      </c>
      <c r="K212" s="31" t="s">
        <v>21</v>
      </c>
    </row>
    <row r="213" customFormat="false" ht="54.95" hidden="false" customHeight="true" outlineLevel="0" collapsed="false">
      <c r="A213" s="23" t="n">
        <v>209</v>
      </c>
      <c r="B213" s="24" t="s">
        <v>779</v>
      </c>
      <c r="C213" s="25" t="s">
        <v>752</v>
      </c>
      <c r="D213" s="26" t="s">
        <v>780</v>
      </c>
      <c r="E213" s="27" t="n">
        <v>728</v>
      </c>
      <c r="F213" s="28" t="n">
        <v>42824.7958333333</v>
      </c>
      <c r="G213" s="27" t="s">
        <v>781</v>
      </c>
      <c r="H213" s="29" t="s">
        <v>19</v>
      </c>
      <c r="I213" s="28" t="n">
        <v>42825.6531018519</v>
      </c>
      <c r="J213" s="30" t="s">
        <v>782</v>
      </c>
      <c r="K213" s="31" t="s">
        <v>21</v>
      </c>
    </row>
    <row r="214" customFormat="false" ht="54.95" hidden="false" customHeight="true" outlineLevel="0" collapsed="false">
      <c r="A214" s="23" t="n">
        <v>210</v>
      </c>
      <c r="B214" s="24" t="s">
        <v>482</v>
      </c>
      <c r="C214" s="25" t="s">
        <v>752</v>
      </c>
      <c r="D214" s="26" t="s">
        <v>783</v>
      </c>
      <c r="E214" s="27" t="n">
        <v>888</v>
      </c>
      <c r="F214" s="28" t="n">
        <v>42825.7291666667</v>
      </c>
      <c r="G214" s="27" t="s">
        <v>784</v>
      </c>
      <c r="H214" s="29" t="s">
        <v>19</v>
      </c>
      <c r="I214" s="28" t="n">
        <v>42826.5802662037</v>
      </c>
      <c r="J214" s="30" t="s">
        <v>785</v>
      </c>
      <c r="K214" s="31" t="s">
        <v>21</v>
      </c>
    </row>
    <row r="215" customFormat="false" ht="54.95" hidden="false" customHeight="true" outlineLevel="0" collapsed="false">
      <c r="A215" s="23" t="n">
        <v>211</v>
      </c>
      <c r="B215" s="24" t="s">
        <v>786</v>
      </c>
      <c r="C215" s="25" t="s">
        <v>752</v>
      </c>
      <c r="D215" s="26" t="s">
        <v>787</v>
      </c>
      <c r="E215" s="27" t="n">
        <v>1370</v>
      </c>
      <c r="F215" s="28" t="n">
        <v>42829.4854166667</v>
      </c>
      <c r="G215" s="27" t="s">
        <v>788</v>
      </c>
      <c r="H215" s="29" t="s">
        <v>637</v>
      </c>
      <c r="I215" s="28" t="n">
        <v>42842.4395833333</v>
      </c>
      <c r="J215" s="30" t="s">
        <v>789</v>
      </c>
      <c r="K215" s="31" t="s">
        <v>21</v>
      </c>
    </row>
    <row r="216" customFormat="false" ht="54.95" hidden="false" customHeight="true" outlineLevel="0" collapsed="false">
      <c r="A216" s="23" t="n">
        <v>212</v>
      </c>
      <c r="B216" s="24" t="s">
        <v>482</v>
      </c>
      <c r="C216" s="25" t="s">
        <v>752</v>
      </c>
      <c r="D216" s="26" t="s">
        <v>790</v>
      </c>
      <c r="E216" s="27" t="n">
        <v>1428</v>
      </c>
      <c r="F216" s="28" t="n">
        <v>42830.3847222222</v>
      </c>
      <c r="G216" s="27" t="s">
        <v>791</v>
      </c>
      <c r="H216" s="29" t="s">
        <v>19</v>
      </c>
      <c r="I216" s="28" t="n">
        <v>42836.6839930556</v>
      </c>
      <c r="J216" s="30" t="s">
        <v>759</v>
      </c>
      <c r="K216" s="31" t="s">
        <v>21</v>
      </c>
    </row>
    <row r="217" customFormat="false" ht="54.95" hidden="false" customHeight="true" outlineLevel="0" collapsed="false">
      <c r="A217" s="23" t="n">
        <v>213</v>
      </c>
      <c r="B217" s="24" t="s">
        <v>766</v>
      </c>
      <c r="C217" s="25" t="s">
        <v>752</v>
      </c>
      <c r="D217" s="26" t="s">
        <v>792</v>
      </c>
      <c r="E217" s="27" t="n">
        <v>1506</v>
      </c>
      <c r="F217" s="28" t="n">
        <v>42830.5604166667</v>
      </c>
      <c r="G217" s="27" t="s">
        <v>793</v>
      </c>
      <c r="H217" s="29" t="s">
        <v>19</v>
      </c>
      <c r="I217" s="28" t="n">
        <v>42840.4632060185</v>
      </c>
      <c r="J217" s="30" t="s">
        <v>794</v>
      </c>
      <c r="K217" s="31" t="s">
        <v>21</v>
      </c>
    </row>
    <row r="218" customFormat="false" ht="54.95" hidden="false" customHeight="true" outlineLevel="0" collapsed="false">
      <c r="A218" s="23" t="n">
        <v>214</v>
      </c>
      <c r="B218" s="24" t="s">
        <v>766</v>
      </c>
      <c r="C218" s="25" t="s">
        <v>752</v>
      </c>
      <c r="D218" s="26" t="s">
        <v>792</v>
      </c>
      <c r="E218" s="27" t="n">
        <v>1507</v>
      </c>
      <c r="F218" s="28" t="n">
        <v>42830.5729166667</v>
      </c>
      <c r="G218" s="27" t="s">
        <v>795</v>
      </c>
      <c r="H218" s="29" t="s">
        <v>19</v>
      </c>
      <c r="I218" s="28" t="n">
        <v>42840.4632060185</v>
      </c>
      <c r="J218" s="30" t="s">
        <v>794</v>
      </c>
      <c r="K218" s="31" t="s">
        <v>21</v>
      </c>
    </row>
    <row r="219" customFormat="false" ht="54.95" hidden="false" customHeight="true" outlineLevel="0" collapsed="false">
      <c r="A219" s="23" t="n">
        <v>215</v>
      </c>
      <c r="B219" s="24" t="s">
        <v>766</v>
      </c>
      <c r="C219" s="25" t="s">
        <v>752</v>
      </c>
      <c r="D219" s="26" t="s">
        <v>792</v>
      </c>
      <c r="E219" s="27" t="n">
        <v>1508</v>
      </c>
      <c r="F219" s="28" t="n">
        <v>42830.5729166667</v>
      </c>
      <c r="G219" s="27" t="s">
        <v>796</v>
      </c>
      <c r="H219" s="29" t="s">
        <v>19</v>
      </c>
      <c r="I219" s="28" t="n">
        <v>42840.4632060185</v>
      </c>
      <c r="J219" s="30" t="s">
        <v>794</v>
      </c>
      <c r="K219" s="31" t="s">
        <v>21</v>
      </c>
    </row>
    <row r="220" customFormat="false" ht="54.95" hidden="false" customHeight="true" outlineLevel="0" collapsed="false">
      <c r="A220" s="23" t="n">
        <v>216</v>
      </c>
      <c r="B220" s="24" t="s">
        <v>766</v>
      </c>
      <c r="C220" s="25" t="s">
        <v>752</v>
      </c>
      <c r="D220" s="26" t="s">
        <v>792</v>
      </c>
      <c r="E220" s="27" t="n">
        <v>1509</v>
      </c>
      <c r="F220" s="28" t="n">
        <v>42830.5729166667</v>
      </c>
      <c r="G220" s="27" t="s">
        <v>797</v>
      </c>
      <c r="H220" s="29" t="s">
        <v>19</v>
      </c>
      <c r="I220" s="28" t="n">
        <v>42840.4632060185</v>
      </c>
      <c r="J220" s="30" t="s">
        <v>794</v>
      </c>
      <c r="K220" s="31" t="s">
        <v>21</v>
      </c>
    </row>
    <row r="221" customFormat="false" ht="54.95" hidden="false" customHeight="true" outlineLevel="0" collapsed="false">
      <c r="A221" s="23" t="n">
        <v>217</v>
      </c>
      <c r="B221" s="24" t="s">
        <v>766</v>
      </c>
      <c r="C221" s="25" t="s">
        <v>752</v>
      </c>
      <c r="D221" s="26" t="s">
        <v>792</v>
      </c>
      <c r="E221" s="27" t="n">
        <v>1510</v>
      </c>
      <c r="F221" s="28" t="n">
        <v>42830.5729166667</v>
      </c>
      <c r="G221" s="27" t="s">
        <v>798</v>
      </c>
      <c r="H221" s="29" t="s">
        <v>19</v>
      </c>
      <c r="I221" s="28" t="n">
        <v>42840.4632060185</v>
      </c>
      <c r="J221" s="30" t="s">
        <v>794</v>
      </c>
      <c r="K221" s="31" t="s">
        <v>21</v>
      </c>
    </row>
    <row r="222" customFormat="false" ht="54.95" hidden="false" customHeight="true" outlineLevel="0" collapsed="false">
      <c r="A222" s="23" t="n">
        <v>218</v>
      </c>
      <c r="B222" s="24" t="s">
        <v>766</v>
      </c>
      <c r="C222" s="25" t="s">
        <v>752</v>
      </c>
      <c r="D222" s="26" t="s">
        <v>792</v>
      </c>
      <c r="E222" s="27" t="n">
        <v>1516</v>
      </c>
      <c r="F222" s="28" t="n">
        <v>42830.5770833333</v>
      </c>
      <c r="G222" s="27" t="s">
        <v>799</v>
      </c>
      <c r="H222" s="29" t="s">
        <v>19</v>
      </c>
      <c r="I222" s="28" t="n">
        <v>42840.4632060185</v>
      </c>
      <c r="J222" s="30" t="s">
        <v>794</v>
      </c>
      <c r="K222" s="31" t="s">
        <v>21</v>
      </c>
    </row>
    <row r="223" customFormat="false" ht="54.95" hidden="false" customHeight="true" outlineLevel="0" collapsed="false">
      <c r="A223" s="23" t="n">
        <v>219</v>
      </c>
      <c r="B223" s="24" t="s">
        <v>800</v>
      </c>
      <c r="C223" s="25" t="s">
        <v>752</v>
      </c>
      <c r="D223" s="26" t="s">
        <v>801</v>
      </c>
      <c r="E223" s="27" t="n">
        <v>1923</v>
      </c>
      <c r="F223" s="28" t="n">
        <v>42839.6979166667</v>
      </c>
      <c r="G223" s="27" t="s">
        <v>802</v>
      </c>
      <c r="H223" s="29" t="s">
        <v>19</v>
      </c>
      <c r="I223" s="28" t="n">
        <v>42842.5557291667</v>
      </c>
      <c r="J223" s="30" t="s">
        <v>759</v>
      </c>
      <c r="K223" s="31" t="s">
        <v>21</v>
      </c>
    </row>
    <row r="224" customFormat="false" ht="54.95" hidden="false" customHeight="true" outlineLevel="0" collapsed="false">
      <c r="A224" s="23" t="n">
        <v>220</v>
      </c>
      <c r="B224" s="24" t="s">
        <v>803</v>
      </c>
      <c r="C224" s="25" t="s">
        <v>804</v>
      </c>
      <c r="D224" s="26" t="s">
        <v>805</v>
      </c>
      <c r="E224" s="27" t="n">
        <v>232</v>
      </c>
      <c r="F224" s="28" t="n">
        <v>42811.6680555556</v>
      </c>
      <c r="G224" s="27" t="s">
        <v>806</v>
      </c>
      <c r="H224" s="29" t="s">
        <v>19</v>
      </c>
      <c r="I224" s="28" t="n">
        <v>42814.6672916667</v>
      </c>
      <c r="J224" s="30" t="s">
        <v>807</v>
      </c>
      <c r="K224" s="31" t="s">
        <v>21</v>
      </c>
    </row>
    <row r="225" customFormat="false" ht="54.95" hidden="false" customHeight="true" outlineLevel="0" collapsed="false">
      <c r="A225" s="23" t="n">
        <v>221</v>
      </c>
      <c r="B225" s="24" t="s">
        <v>808</v>
      </c>
      <c r="C225" s="25" t="s">
        <v>809</v>
      </c>
      <c r="D225" s="26" t="s">
        <v>810</v>
      </c>
      <c r="E225" s="27" t="n">
        <v>1546</v>
      </c>
      <c r="F225" s="28" t="n">
        <v>42830.6715277778</v>
      </c>
      <c r="G225" s="27" t="s">
        <v>811</v>
      </c>
      <c r="H225" s="29" t="s">
        <v>19</v>
      </c>
      <c r="I225" s="28" t="n">
        <v>42833.4170138889</v>
      </c>
      <c r="J225" s="30" t="s">
        <v>812</v>
      </c>
      <c r="K225" s="31" t="s">
        <v>21</v>
      </c>
    </row>
    <row r="226" customFormat="false" ht="54.95" hidden="false" customHeight="true" outlineLevel="0" collapsed="false">
      <c r="A226" s="23" t="n">
        <v>222</v>
      </c>
      <c r="B226" s="24" t="s">
        <v>813</v>
      </c>
      <c r="C226" s="25" t="s">
        <v>809</v>
      </c>
      <c r="D226" s="26" t="s">
        <v>814</v>
      </c>
      <c r="E226" s="27" t="n">
        <v>1681</v>
      </c>
      <c r="F226" s="28" t="n">
        <v>42836.5944444445</v>
      </c>
      <c r="G226" s="27" t="s">
        <v>815</v>
      </c>
      <c r="H226" s="29" t="s">
        <v>19</v>
      </c>
      <c r="I226" s="28" t="n">
        <v>42839.5972337963</v>
      </c>
      <c r="J226" s="30" t="s">
        <v>816</v>
      </c>
      <c r="K226" s="31" t="s">
        <v>21</v>
      </c>
    </row>
    <row r="227" customFormat="false" ht="54.95" hidden="false" customHeight="true" outlineLevel="0" collapsed="false">
      <c r="A227" s="23" t="n">
        <v>223</v>
      </c>
      <c r="B227" s="24" t="s">
        <v>817</v>
      </c>
      <c r="C227" s="25" t="s">
        <v>818</v>
      </c>
      <c r="D227" s="26" t="s">
        <v>819</v>
      </c>
      <c r="E227" s="27" t="n">
        <v>1710</v>
      </c>
      <c r="F227" s="28" t="n">
        <v>42836.6152777778</v>
      </c>
      <c r="G227" s="27" t="s">
        <v>820</v>
      </c>
      <c r="H227" s="29" t="s">
        <v>19</v>
      </c>
      <c r="I227" s="28" t="n">
        <v>42838.6666782407</v>
      </c>
      <c r="J227" s="30" t="s">
        <v>821</v>
      </c>
      <c r="K227" s="31" t="s">
        <v>21</v>
      </c>
    </row>
    <row r="228" customFormat="false" ht="54.95" hidden="false" customHeight="true" outlineLevel="0" collapsed="false">
      <c r="A228" s="23" t="n">
        <v>224</v>
      </c>
      <c r="B228" s="24" t="s">
        <v>822</v>
      </c>
      <c r="C228" s="25" t="s">
        <v>818</v>
      </c>
      <c r="D228" s="26" t="s">
        <v>823</v>
      </c>
      <c r="E228" s="27" t="n">
        <v>1761</v>
      </c>
      <c r="F228" s="28" t="n">
        <v>42836.6986111111</v>
      </c>
      <c r="G228" s="27" t="s">
        <v>824</v>
      </c>
      <c r="H228" s="29" t="s">
        <v>637</v>
      </c>
      <c r="I228" s="28" t="n">
        <v>42838.4584027778</v>
      </c>
      <c r="J228" s="30" t="s">
        <v>825</v>
      </c>
      <c r="K228" s="31" t="s">
        <v>21</v>
      </c>
    </row>
    <row r="229" customFormat="false" ht="54.95" hidden="false" customHeight="true" outlineLevel="0" collapsed="false">
      <c r="A229" s="23" t="n">
        <v>225</v>
      </c>
      <c r="B229" s="24" t="s">
        <v>826</v>
      </c>
      <c r="C229" s="25" t="s">
        <v>818</v>
      </c>
      <c r="D229" s="26" t="s">
        <v>827</v>
      </c>
      <c r="E229" s="27" t="n">
        <v>1863</v>
      </c>
      <c r="F229" s="28" t="n">
        <v>42837.6180555556</v>
      </c>
      <c r="G229" s="27" t="s">
        <v>828</v>
      </c>
      <c r="H229" s="29" t="s">
        <v>19</v>
      </c>
      <c r="I229" s="28" t="n">
        <v>42840.5715393519</v>
      </c>
      <c r="J229" s="30" t="s">
        <v>816</v>
      </c>
      <c r="K229" s="31" t="s">
        <v>21</v>
      </c>
    </row>
    <row r="230" customFormat="false" ht="54.95" hidden="false" customHeight="true" outlineLevel="0" collapsed="false">
      <c r="A230" s="23" t="n">
        <v>226</v>
      </c>
      <c r="B230" s="24" t="s">
        <v>829</v>
      </c>
      <c r="C230" s="25" t="s">
        <v>830</v>
      </c>
      <c r="D230" s="26" t="s">
        <v>831</v>
      </c>
      <c r="E230" s="27" t="n">
        <v>1455</v>
      </c>
      <c r="F230" s="28" t="n">
        <v>42830.425</v>
      </c>
      <c r="G230" s="27" t="s">
        <v>832</v>
      </c>
      <c r="H230" s="29" t="s">
        <v>19</v>
      </c>
      <c r="I230" s="28" t="n">
        <v>42837.6253819445</v>
      </c>
      <c r="J230" s="30" t="s">
        <v>833</v>
      </c>
      <c r="K230" s="31" t="s">
        <v>21</v>
      </c>
    </row>
    <row r="231" customFormat="false" ht="54.95" hidden="false" customHeight="true" outlineLevel="0" collapsed="false">
      <c r="A231" s="23" t="n">
        <v>227</v>
      </c>
      <c r="B231" s="24" t="s">
        <v>834</v>
      </c>
      <c r="C231" s="25" t="s">
        <v>835</v>
      </c>
      <c r="D231" s="26" t="s">
        <v>836</v>
      </c>
      <c r="E231" s="27" t="n">
        <v>612</v>
      </c>
      <c r="F231" s="28" t="n">
        <v>42823.4041666667</v>
      </c>
      <c r="G231" s="27" t="s">
        <v>837</v>
      </c>
      <c r="H231" s="29" t="s">
        <v>19</v>
      </c>
      <c r="I231" s="28" t="n">
        <v>42828.4795023148</v>
      </c>
      <c r="J231" s="30" t="s">
        <v>838</v>
      </c>
      <c r="K231" s="31" t="s">
        <v>21</v>
      </c>
    </row>
    <row r="232" customFormat="false" ht="54.95" hidden="false" customHeight="true" outlineLevel="0" collapsed="false">
      <c r="A232" s="23" t="n">
        <v>228</v>
      </c>
      <c r="B232" s="24" t="s">
        <v>839</v>
      </c>
      <c r="C232" s="25" t="s">
        <v>835</v>
      </c>
      <c r="D232" s="26" t="s">
        <v>840</v>
      </c>
      <c r="E232" s="27" t="n">
        <v>701</v>
      </c>
      <c r="F232" s="28" t="n">
        <v>42824.78125</v>
      </c>
      <c r="G232" s="27" t="s">
        <v>841</v>
      </c>
      <c r="H232" s="29" t="s">
        <v>19</v>
      </c>
      <c r="I232" s="28" t="n">
        <v>42825.4214236111</v>
      </c>
      <c r="J232" s="30" t="s">
        <v>842</v>
      </c>
      <c r="K232" s="31" t="s">
        <v>21</v>
      </c>
    </row>
    <row r="233" customFormat="false" ht="54.95" hidden="false" customHeight="true" outlineLevel="0" collapsed="false">
      <c r="A233" s="23" t="n">
        <v>229</v>
      </c>
      <c r="B233" s="24" t="s">
        <v>51</v>
      </c>
      <c r="C233" s="25" t="s">
        <v>835</v>
      </c>
      <c r="D233" s="26" t="s">
        <v>843</v>
      </c>
      <c r="E233" s="27" t="n">
        <v>1528</v>
      </c>
      <c r="F233" s="28" t="n">
        <v>42830.6263888889</v>
      </c>
      <c r="G233" s="27" t="s">
        <v>844</v>
      </c>
      <c r="H233" s="29" t="s">
        <v>19</v>
      </c>
      <c r="I233" s="28" t="n">
        <v>42832.5833449074</v>
      </c>
      <c r="J233" s="30" t="s">
        <v>845</v>
      </c>
      <c r="K233" s="31" t="s">
        <v>21</v>
      </c>
    </row>
    <row r="234" customFormat="false" ht="54.95" hidden="false" customHeight="true" outlineLevel="0" collapsed="false">
      <c r="A234" s="23" t="n">
        <v>230</v>
      </c>
      <c r="B234" s="24" t="s">
        <v>51</v>
      </c>
      <c r="C234" s="25" t="s">
        <v>835</v>
      </c>
      <c r="D234" s="26" t="s">
        <v>843</v>
      </c>
      <c r="E234" s="27" t="n">
        <v>1529</v>
      </c>
      <c r="F234" s="28" t="n">
        <v>42830.6277777778</v>
      </c>
      <c r="G234" s="27" t="s">
        <v>846</v>
      </c>
      <c r="H234" s="29" t="s">
        <v>19</v>
      </c>
      <c r="I234" s="28" t="n">
        <v>42832.5833449074</v>
      </c>
      <c r="J234" s="30" t="s">
        <v>845</v>
      </c>
      <c r="K234" s="31" t="s">
        <v>21</v>
      </c>
    </row>
    <row r="235" customFormat="false" ht="54.95" hidden="false" customHeight="true" outlineLevel="0" collapsed="false">
      <c r="A235" s="23" t="n">
        <v>231</v>
      </c>
      <c r="B235" s="24" t="s">
        <v>51</v>
      </c>
      <c r="C235" s="25" t="s">
        <v>835</v>
      </c>
      <c r="D235" s="26" t="s">
        <v>843</v>
      </c>
      <c r="E235" s="27" t="n">
        <v>1530</v>
      </c>
      <c r="F235" s="28" t="n">
        <v>42830.6277777778</v>
      </c>
      <c r="G235" s="27" t="s">
        <v>847</v>
      </c>
      <c r="H235" s="29" t="s">
        <v>19</v>
      </c>
      <c r="I235" s="28" t="n">
        <v>42832.5833449074</v>
      </c>
      <c r="J235" s="30" t="s">
        <v>845</v>
      </c>
      <c r="K235" s="31" t="s">
        <v>21</v>
      </c>
    </row>
    <row r="236" customFormat="false" ht="54.95" hidden="false" customHeight="true" outlineLevel="0" collapsed="false">
      <c r="A236" s="23" t="n">
        <v>232</v>
      </c>
      <c r="B236" s="24" t="s">
        <v>51</v>
      </c>
      <c r="C236" s="25" t="s">
        <v>835</v>
      </c>
      <c r="D236" s="26" t="s">
        <v>843</v>
      </c>
      <c r="E236" s="27" t="n">
        <v>1531</v>
      </c>
      <c r="F236" s="28" t="n">
        <v>42830.6277777778</v>
      </c>
      <c r="G236" s="27" t="s">
        <v>848</v>
      </c>
      <c r="H236" s="29" t="s">
        <v>19</v>
      </c>
      <c r="I236" s="28" t="n">
        <v>42832.5833449074</v>
      </c>
      <c r="J236" s="30" t="s">
        <v>845</v>
      </c>
      <c r="K236" s="31" t="s">
        <v>21</v>
      </c>
    </row>
    <row r="237" customFormat="false" ht="54.95" hidden="false" customHeight="true" outlineLevel="0" collapsed="false">
      <c r="A237" s="23" t="n">
        <v>233</v>
      </c>
      <c r="B237" s="24" t="s">
        <v>51</v>
      </c>
      <c r="C237" s="25" t="s">
        <v>835</v>
      </c>
      <c r="D237" s="26" t="s">
        <v>843</v>
      </c>
      <c r="E237" s="27" t="n">
        <v>1532</v>
      </c>
      <c r="F237" s="28" t="n">
        <v>42830.6277777778</v>
      </c>
      <c r="G237" s="27" t="s">
        <v>849</v>
      </c>
      <c r="H237" s="29" t="s">
        <v>19</v>
      </c>
      <c r="I237" s="28" t="n">
        <v>42832.5833449074</v>
      </c>
      <c r="J237" s="30" t="s">
        <v>845</v>
      </c>
      <c r="K237" s="31" t="s">
        <v>21</v>
      </c>
    </row>
    <row r="238" customFormat="false" ht="54.95" hidden="false" customHeight="true" outlineLevel="0" collapsed="false">
      <c r="A238" s="23" t="n">
        <v>234</v>
      </c>
      <c r="B238" s="24" t="s">
        <v>51</v>
      </c>
      <c r="C238" s="25" t="s">
        <v>835</v>
      </c>
      <c r="D238" s="26" t="s">
        <v>843</v>
      </c>
      <c r="E238" s="27" t="n">
        <v>1533</v>
      </c>
      <c r="F238" s="28" t="n">
        <v>42830.6277777778</v>
      </c>
      <c r="G238" s="27" t="s">
        <v>850</v>
      </c>
      <c r="H238" s="29" t="s">
        <v>19</v>
      </c>
      <c r="I238" s="28" t="n">
        <v>42832.5833449074</v>
      </c>
      <c r="J238" s="30" t="s">
        <v>845</v>
      </c>
      <c r="K238" s="31" t="s">
        <v>21</v>
      </c>
    </row>
    <row r="239" customFormat="false" ht="54.95" hidden="false" customHeight="true" outlineLevel="0" collapsed="false">
      <c r="A239" s="23" t="n">
        <v>235</v>
      </c>
      <c r="B239" s="24" t="s">
        <v>51</v>
      </c>
      <c r="C239" s="25" t="s">
        <v>835</v>
      </c>
      <c r="D239" s="26" t="s">
        <v>843</v>
      </c>
      <c r="E239" s="27" t="n">
        <v>1534</v>
      </c>
      <c r="F239" s="28" t="n">
        <v>42830.6277777778</v>
      </c>
      <c r="G239" s="27" t="s">
        <v>851</v>
      </c>
      <c r="H239" s="29" t="s">
        <v>19</v>
      </c>
      <c r="I239" s="28" t="n">
        <v>42832.5833449074</v>
      </c>
      <c r="J239" s="30" t="s">
        <v>845</v>
      </c>
      <c r="K239" s="31" t="s">
        <v>21</v>
      </c>
    </row>
    <row r="240" customFormat="false" ht="54.95" hidden="false" customHeight="true" outlineLevel="0" collapsed="false">
      <c r="A240" s="23" t="n">
        <v>236</v>
      </c>
      <c r="B240" s="24" t="s">
        <v>51</v>
      </c>
      <c r="C240" s="25" t="s">
        <v>835</v>
      </c>
      <c r="D240" s="26" t="s">
        <v>843</v>
      </c>
      <c r="E240" s="27" t="n">
        <v>1535</v>
      </c>
      <c r="F240" s="28" t="n">
        <v>42830.6284722222</v>
      </c>
      <c r="G240" s="27" t="s">
        <v>852</v>
      </c>
      <c r="H240" s="29" t="s">
        <v>19</v>
      </c>
      <c r="I240" s="28" t="n">
        <v>42832.5833449074</v>
      </c>
      <c r="J240" s="30" t="s">
        <v>845</v>
      </c>
      <c r="K240" s="31" t="s">
        <v>21</v>
      </c>
    </row>
    <row r="241" customFormat="false" ht="54.95" hidden="false" customHeight="true" outlineLevel="0" collapsed="false">
      <c r="A241" s="23" t="n">
        <v>237</v>
      </c>
      <c r="B241" s="24" t="s">
        <v>853</v>
      </c>
      <c r="C241" s="25" t="s">
        <v>835</v>
      </c>
      <c r="D241" s="26" t="s">
        <v>854</v>
      </c>
      <c r="E241" s="27" t="n">
        <v>1574</v>
      </c>
      <c r="F241" s="28" t="n">
        <v>42830.6902777778</v>
      </c>
      <c r="G241" s="27" t="s">
        <v>855</v>
      </c>
      <c r="H241" s="29" t="s">
        <v>19</v>
      </c>
      <c r="I241" s="28" t="n">
        <v>42833.3333333333</v>
      </c>
      <c r="J241" s="30" t="s">
        <v>842</v>
      </c>
      <c r="K241" s="31" t="s">
        <v>21</v>
      </c>
    </row>
    <row r="242" customFormat="false" ht="54.95" hidden="false" customHeight="true" outlineLevel="0" collapsed="false">
      <c r="A242" s="23" t="n">
        <v>238</v>
      </c>
      <c r="B242" s="24" t="s">
        <v>15</v>
      </c>
      <c r="C242" s="25" t="s">
        <v>856</v>
      </c>
      <c r="D242" s="26" t="s">
        <v>857</v>
      </c>
      <c r="E242" s="27" t="n">
        <v>1896</v>
      </c>
      <c r="F242" s="28" t="n">
        <v>42839.6875</v>
      </c>
      <c r="G242" s="27" t="s">
        <v>858</v>
      </c>
      <c r="H242" s="29" t="s">
        <v>19</v>
      </c>
      <c r="I242" s="28" t="n">
        <v>42842.6319444444</v>
      </c>
      <c r="J242" s="30" t="s">
        <v>859</v>
      </c>
      <c r="K242" s="31" t="s">
        <v>21</v>
      </c>
    </row>
    <row r="243" customFormat="false" ht="54.95" hidden="false" customHeight="true" outlineLevel="0" collapsed="false">
      <c r="A243" s="23" t="n">
        <v>239</v>
      </c>
      <c r="B243" s="24" t="s">
        <v>860</v>
      </c>
      <c r="C243" s="25" t="s">
        <v>861</v>
      </c>
      <c r="D243" s="26" t="s">
        <v>862</v>
      </c>
      <c r="E243" s="27" t="n">
        <v>1091</v>
      </c>
      <c r="F243" s="28" t="n">
        <v>42828.4041666667</v>
      </c>
      <c r="G243" s="27" t="s">
        <v>863</v>
      </c>
      <c r="H243" s="29" t="s">
        <v>19</v>
      </c>
      <c r="I243" s="28" t="n">
        <v>42830.4031481482</v>
      </c>
      <c r="J243" s="30" t="s">
        <v>864</v>
      </c>
      <c r="K243" s="31" t="s">
        <v>21</v>
      </c>
    </row>
    <row r="244" customFormat="false" ht="54.95" hidden="false" customHeight="true" outlineLevel="0" collapsed="false">
      <c r="A244" s="23" t="n">
        <v>240</v>
      </c>
      <c r="B244" s="24" t="s">
        <v>643</v>
      </c>
      <c r="C244" s="25" t="s">
        <v>865</v>
      </c>
      <c r="D244" s="26" t="s">
        <v>866</v>
      </c>
      <c r="E244" s="27" t="n">
        <v>2032</v>
      </c>
      <c r="F244" s="28" t="n">
        <v>42846.8090277778</v>
      </c>
      <c r="G244" s="27" t="s">
        <v>867</v>
      </c>
      <c r="H244" s="29" t="s">
        <v>19</v>
      </c>
      <c r="I244" s="28" t="n">
        <v>42847.7500115741</v>
      </c>
      <c r="J244" s="30" t="s">
        <v>868</v>
      </c>
      <c r="K244" s="31" t="s">
        <v>21</v>
      </c>
    </row>
    <row r="245" customFormat="false" ht="54.95" hidden="false" customHeight="true" outlineLevel="0" collapsed="false">
      <c r="A245" s="23" t="n">
        <v>241</v>
      </c>
      <c r="B245" s="24" t="s">
        <v>643</v>
      </c>
      <c r="C245" s="25" t="s">
        <v>865</v>
      </c>
      <c r="D245" s="26" t="s">
        <v>866</v>
      </c>
      <c r="E245" s="27" t="n">
        <v>2033</v>
      </c>
      <c r="F245" s="28" t="n">
        <v>42846.8131944445</v>
      </c>
      <c r="G245" s="27" t="s">
        <v>869</v>
      </c>
      <c r="H245" s="29" t="s">
        <v>19</v>
      </c>
      <c r="I245" s="28" t="n">
        <v>42847.7500115741</v>
      </c>
      <c r="J245" s="30" t="s">
        <v>868</v>
      </c>
      <c r="K245" s="31" t="s">
        <v>21</v>
      </c>
    </row>
    <row r="246" customFormat="false" ht="54.95" hidden="false" customHeight="true" outlineLevel="0" collapsed="false">
      <c r="A246" s="23" t="n">
        <v>242</v>
      </c>
      <c r="B246" s="24" t="s">
        <v>643</v>
      </c>
      <c r="C246" s="25" t="s">
        <v>865</v>
      </c>
      <c r="D246" s="26" t="s">
        <v>866</v>
      </c>
      <c r="E246" s="27" t="n">
        <v>2034</v>
      </c>
      <c r="F246" s="28" t="n">
        <v>42846.8131944445</v>
      </c>
      <c r="G246" s="27" t="s">
        <v>870</v>
      </c>
      <c r="H246" s="29" t="s">
        <v>19</v>
      </c>
      <c r="I246" s="28" t="n">
        <v>42847.7500115741</v>
      </c>
      <c r="J246" s="30" t="s">
        <v>868</v>
      </c>
      <c r="K246" s="31" t="s">
        <v>21</v>
      </c>
    </row>
    <row r="247" customFormat="false" ht="54.95" hidden="false" customHeight="true" outlineLevel="0" collapsed="false">
      <c r="A247" s="23" t="n">
        <v>243</v>
      </c>
      <c r="B247" s="24" t="s">
        <v>871</v>
      </c>
      <c r="C247" s="25" t="s">
        <v>872</v>
      </c>
      <c r="D247" s="26" t="s">
        <v>873</v>
      </c>
      <c r="E247" s="27" t="n">
        <v>758</v>
      </c>
      <c r="F247" s="28" t="n">
        <v>42824.8111111111</v>
      </c>
      <c r="G247" s="27" t="s">
        <v>874</v>
      </c>
      <c r="H247" s="29" t="s">
        <v>19</v>
      </c>
      <c r="I247" s="28" t="n">
        <v>42825.4692592593</v>
      </c>
      <c r="J247" s="30" t="s">
        <v>875</v>
      </c>
      <c r="K247" s="31" t="s">
        <v>21</v>
      </c>
    </row>
    <row r="248" customFormat="false" ht="54.95" hidden="false" customHeight="true" outlineLevel="0" collapsed="false">
      <c r="A248" s="23" t="n">
        <v>244</v>
      </c>
      <c r="B248" s="24" t="s">
        <v>876</v>
      </c>
      <c r="C248" s="25" t="s">
        <v>872</v>
      </c>
      <c r="D248" s="26" t="s">
        <v>877</v>
      </c>
      <c r="E248" s="27" t="n">
        <v>1023</v>
      </c>
      <c r="F248" s="28" t="n">
        <v>42824.5694444444</v>
      </c>
      <c r="G248" s="27" t="s">
        <v>878</v>
      </c>
      <c r="H248" s="29" t="s">
        <v>19</v>
      </c>
      <c r="I248" s="28" t="n">
        <v>42828.7500115741</v>
      </c>
      <c r="J248" s="30" t="s">
        <v>879</v>
      </c>
      <c r="K248" s="31" t="s">
        <v>21</v>
      </c>
    </row>
    <row r="249" customFormat="false" ht="54.95" hidden="false" customHeight="true" outlineLevel="0" collapsed="false">
      <c r="A249" s="23" t="n">
        <v>245</v>
      </c>
      <c r="B249" s="24" t="s">
        <v>880</v>
      </c>
      <c r="C249" s="25" t="s">
        <v>872</v>
      </c>
      <c r="D249" s="26" t="s">
        <v>881</v>
      </c>
      <c r="E249" s="27" t="n">
        <v>1270</v>
      </c>
      <c r="F249" s="28" t="n">
        <v>42828.7270833333</v>
      </c>
      <c r="G249" s="27" t="s">
        <v>882</v>
      </c>
      <c r="H249" s="29" t="s">
        <v>19</v>
      </c>
      <c r="I249" s="28" t="n">
        <v>42830.3994791667</v>
      </c>
      <c r="J249" s="30" t="s">
        <v>883</v>
      </c>
      <c r="K249" s="31" t="s">
        <v>21</v>
      </c>
    </row>
    <row r="250" customFormat="false" ht="54.95" hidden="false" customHeight="true" outlineLevel="0" collapsed="false">
      <c r="A250" s="23" t="n">
        <v>246</v>
      </c>
      <c r="B250" s="24" t="s">
        <v>884</v>
      </c>
      <c r="C250" s="25" t="s">
        <v>872</v>
      </c>
      <c r="D250" s="26" t="s">
        <v>885</v>
      </c>
      <c r="E250" s="27" t="n">
        <v>1815</v>
      </c>
      <c r="F250" s="28" t="n">
        <v>42838.6895833333</v>
      </c>
      <c r="G250" s="27" t="s">
        <v>886</v>
      </c>
      <c r="H250" s="29" t="s">
        <v>19</v>
      </c>
      <c r="I250" s="28" t="n">
        <v>42839.4375231481</v>
      </c>
      <c r="J250" s="30" t="s">
        <v>887</v>
      </c>
      <c r="K250" s="31" t="s">
        <v>21</v>
      </c>
    </row>
    <row r="251" customFormat="false" ht="54.95" hidden="false" customHeight="true" outlineLevel="0" collapsed="false">
      <c r="A251" s="23" t="n">
        <v>247</v>
      </c>
      <c r="B251" s="24" t="s">
        <v>888</v>
      </c>
      <c r="C251" s="25" t="s">
        <v>872</v>
      </c>
      <c r="D251" s="26" t="s">
        <v>889</v>
      </c>
      <c r="E251" s="27" t="n">
        <v>2022</v>
      </c>
      <c r="F251" s="28" t="n">
        <v>42846.7451388889</v>
      </c>
      <c r="G251" s="27" t="s">
        <v>890</v>
      </c>
      <c r="H251" s="29" t="s">
        <v>91</v>
      </c>
      <c r="I251" s="28"/>
      <c r="J251" s="30"/>
      <c r="K251" s="31" t="s">
        <v>21</v>
      </c>
    </row>
    <row r="252" customFormat="false" ht="54.95" hidden="false" customHeight="true" outlineLevel="0" collapsed="false">
      <c r="A252" s="23" t="n">
        <v>248</v>
      </c>
      <c r="B252" s="24" t="s">
        <v>891</v>
      </c>
      <c r="C252" s="25" t="s">
        <v>892</v>
      </c>
      <c r="D252" s="26" t="s">
        <v>893</v>
      </c>
      <c r="E252" s="27" t="n">
        <v>1177</v>
      </c>
      <c r="F252" s="28" t="n">
        <v>42828.5833333333</v>
      </c>
      <c r="G252" s="27" t="s">
        <v>894</v>
      </c>
      <c r="H252" s="29" t="s">
        <v>19</v>
      </c>
      <c r="I252" s="28" t="n">
        <v>42830.444537037</v>
      </c>
      <c r="J252" s="30" t="s">
        <v>895</v>
      </c>
      <c r="K252" s="31" t="s">
        <v>21</v>
      </c>
    </row>
    <row r="253" customFormat="false" ht="54.95" hidden="false" customHeight="true" outlineLevel="0" collapsed="false">
      <c r="A253" s="23" t="n">
        <v>249</v>
      </c>
      <c r="B253" s="24" t="s">
        <v>896</v>
      </c>
      <c r="C253" s="25" t="s">
        <v>892</v>
      </c>
      <c r="D253" s="26" t="s">
        <v>897</v>
      </c>
      <c r="E253" s="27" t="n">
        <v>1237</v>
      </c>
      <c r="F253" s="28" t="n">
        <v>42828.6673611111</v>
      </c>
      <c r="G253" s="27" t="s">
        <v>898</v>
      </c>
      <c r="H253" s="29" t="s">
        <v>19</v>
      </c>
      <c r="I253" s="28" t="n">
        <v>42830.4392013889</v>
      </c>
      <c r="J253" s="30" t="s">
        <v>899</v>
      </c>
      <c r="K253" s="31" t="s">
        <v>21</v>
      </c>
    </row>
    <row r="254" customFormat="false" ht="54.95" hidden="false" customHeight="true" outlineLevel="0" collapsed="false">
      <c r="A254" s="23" t="n">
        <v>250</v>
      </c>
      <c r="B254" s="24" t="s">
        <v>730</v>
      </c>
      <c r="C254" s="25" t="s">
        <v>900</v>
      </c>
      <c r="D254" s="26" t="s">
        <v>901</v>
      </c>
      <c r="E254" s="27" t="n">
        <v>1695</v>
      </c>
      <c r="F254" s="28" t="n">
        <v>42836.6083333333</v>
      </c>
      <c r="G254" s="27" t="s">
        <v>902</v>
      </c>
      <c r="H254" s="29" t="s">
        <v>19</v>
      </c>
      <c r="I254" s="28" t="n">
        <v>42838.6666782407</v>
      </c>
      <c r="J254" s="30" t="s">
        <v>903</v>
      </c>
      <c r="K254" s="31" t="s">
        <v>21</v>
      </c>
    </row>
    <row r="255" customFormat="false" ht="54.95" hidden="false" customHeight="true" outlineLevel="0" collapsed="false">
      <c r="A255" s="23" t="n">
        <v>251</v>
      </c>
      <c r="B255" s="24" t="s">
        <v>904</v>
      </c>
      <c r="C255" s="25" t="s">
        <v>905</v>
      </c>
      <c r="D255" s="26" t="s">
        <v>906</v>
      </c>
      <c r="E255" s="27" t="n">
        <v>1791</v>
      </c>
      <c r="F255" s="28" t="n">
        <v>42836.7229166667</v>
      </c>
      <c r="G255" s="27" t="s">
        <v>907</v>
      </c>
      <c r="H255" s="29" t="s">
        <v>19</v>
      </c>
      <c r="I255" s="28" t="n">
        <v>42839.4583333333</v>
      </c>
      <c r="J255" s="30" t="s">
        <v>908</v>
      </c>
      <c r="K255" s="31" t="s">
        <v>21</v>
      </c>
    </row>
    <row r="256" customFormat="false" ht="54.95" hidden="false" customHeight="true" outlineLevel="0" collapsed="false">
      <c r="A256" s="23" t="n">
        <v>252</v>
      </c>
      <c r="B256" s="24" t="s">
        <v>909</v>
      </c>
      <c r="C256" s="25" t="s">
        <v>910</v>
      </c>
      <c r="D256" s="26" t="s">
        <v>911</v>
      </c>
      <c r="E256" s="27" t="n">
        <v>495</v>
      </c>
      <c r="F256" s="28" t="n">
        <v>42819.4652777778</v>
      </c>
      <c r="G256" s="27" t="s">
        <v>912</v>
      </c>
      <c r="H256" s="29" t="s">
        <v>19</v>
      </c>
      <c r="I256" s="28" t="n">
        <v>42824.6250115741</v>
      </c>
      <c r="J256" s="30" t="s">
        <v>913</v>
      </c>
      <c r="K256" s="31" t="s">
        <v>21</v>
      </c>
    </row>
    <row r="257" customFormat="false" ht="54.95" hidden="false" customHeight="true" outlineLevel="0" collapsed="false">
      <c r="A257" s="23" t="n">
        <v>253</v>
      </c>
      <c r="B257" s="24" t="s">
        <v>914</v>
      </c>
      <c r="C257" s="25" t="s">
        <v>915</v>
      </c>
      <c r="D257" s="26" t="s">
        <v>916</v>
      </c>
      <c r="E257" s="27" t="n">
        <v>1061</v>
      </c>
      <c r="F257" s="28" t="n">
        <v>42828.5402777778</v>
      </c>
      <c r="G257" s="27" t="s">
        <v>917</v>
      </c>
      <c r="H257" s="29" t="s">
        <v>19</v>
      </c>
      <c r="I257" s="28" t="n">
        <v>42829.4586689815</v>
      </c>
      <c r="J257" s="30" t="s">
        <v>918</v>
      </c>
      <c r="K257" s="31" t="s">
        <v>21</v>
      </c>
    </row>
    <row r="258" customFormat="false" ht="54.95" hidden="false" customHeight="true" outlineLevel="0" collapsed="false">
      <c r="A258" s="23" t="n">
        <v>254</v>
      </c>
      <c r="B258" s="24" t="s">
        <v>919</v>
      </c>
      <c r="C258" s="25" t="s">
        <v>915</v>
      </c>
      <c r="D258" s="26" t="s">
        <v>920</v>
      </c>
      <c r="E258" s="27" t="n">
        <v>1145</v>
      </c>
      <c r="F258" s="28" t="n">
        <v>42828.5694444444</v>
      </c>
      <c r="G258" s="27" t="s">
        <v>921</v>
      </c>
      <c r="H258" s="29" t="s">
        <v>19</v>
      </c>
      <c r="I258" s="28" t="n">
        <v>42830.5833333333</v>
      </c>
      <c r="J258" s="30" t="s">
        <v>922</v>
      </c>
      <c r="K258" s="31" t="s">
        <v>21</v>
      </c>
    </row>
    <row r="259" customFormat="false" ht="54.95" hidden="false" customHeight="true" outlineLevel="0" collapsed="false">
      <c r="A259" s="23" t="n">
        <v>255</v>
      </c>
      <c r="B259" s="24" t="s">
        <v>923</v>
      </c>
      <c r="C259" s="25" t="s">
        <v>915</v>
      </c>
      <c r="D259" s="26" t="s">
        <v>924</v>
      </c>
      <c r="E259" s="27" t="n">
        <v>1219</v>
      </c>
      <c r="F259" s="28" t="n">
        <v>42828.6555555556</v>
      </c>
      <c r="G259" s="27" t="s">
        <v>925</v>
      </c>
      <c r="H259" s="29" t="s">
        <v>19</v>
      </c>
      <c r="I259" s="28" t="n">
        <v>42830.5416666667</v>
      </c>
      <c r="J259" s="30" t="s">
        <v>926</v>
      </c>
      <c r="K259" s="31" t="s">
        <v>21</v>
      </c>
    </row>
    <row r="260" customFormat="false" ht="54.95" hidden="false" customHeight="true" outlineLevel="0" collapsed="false">
      <c r="A260" s="23" t="n">
        <v>256</v>
      </c>
      <c r="B260" s="24" t="s">
        <v>927</v>
      </c>
      <c r="C260" s="25" t="s">
        <v>915</v>
      </c>
      <c r="D260" s="26" t="s">
        <v>928</v>
      </c>
      <c r="E260" s="27" t="n">
        <v>1223</v>
      </c>
      <c r="F260" s="28" t="n">
        <v>42828.6569444445</v>
      </c>
      <c r="G260" s="27" t="s">
        <v>929</v>
      </c>
      <c r="H260" s="29" t="s">
        <v>19</v>
      </c>
      <c r="I260" s="28" t="n">
        <v>42830.4166666667</v>
      </c>
      <c r="J260" s="30" t="s">
        <v>930</v>
      </c>
      <c r="K260" s="31" t="s">
        <v>21</v>
      </c>
    </row>
    <row r="261" customFormat="false" ht="54.95" hidden="false" customHeight="true" outlineLevel="0" collapsed="false">
      <c r="A261" s="23" t="n">
        <v>257</v>
      </c>
      <c r="B261" s="24" t="s">
        <v>931</v>
      </c>
      <c r="C261" s="25" t="s">
        <v>932</v>
      </c>
      <c r="D261" s="26" t="s">
        <v>933</v>
      </c>
      <c r="E261" s="27" t="n">
        <v>844</v>
      </c>
      <c r="F261" s="28" t="n">
        <v>42824.8381944444</v>
      </c>
      <c r="G261" s="27" t="s">
        <v>934</v>
      </c>
      <c r="H261" s="29" t="s">
        <v>19</v>
      </c>
      <c r="I261" s="28" t="n">
        <v>42825.6458449074</v>
      </c>
      <c r="J261" s="30" t="s">
        <v>935</v>
      </c>
      <c r="K261" s="31" t="s">
        <v>21</v>
      </c>
    </row>
    <row r="262" customFormat="false" ht="54.95" hidden="false" customHeight="true" outlineLevel="0" collapsed="false">
      <c r="A262" s="23" t="n">
        <v>258</v>
      </c>
      <c r="B262" s="24" t="s">
        <v>936</v>
      </c>
      <c r="C262" s="25" t="s">
        <v>932</v>
      </c>
      <c r="D262" s="26" t="s">
        <v>937</v>
      </c>
      <c r="E262" s="27" t="n">
        <v>1104</v>
      </c>
      <c r="F262" s="28" t="n">
        <v>42828.4180555556</v>
      </c>
      <c r="G262" s="27" t="s">
        <v>938</v>
      </c>
      <c r="H262" s="29" t="s">
        <v>19</v>
      </c>
      <c r="I262" s="28" t="n">
        <v>42830.5069444444</v>
      </c>
      <c r="J262" s="30" t="s">
        <v>939</v>
      </c>
      <c r="K262" s="31" t="s">
        <v>21</v>
      </c>
    </row>
    <row r="263" customFormat="false" ht="54.95" hidden="false" customHeight="true" outlineLevel="0" collapsed="false">
      <c r="A263" s="23" t="n">
        <v>259</v>
      </c>
      <c r="B263" s="24" t="s">
        <v>940</v>
      </c>
      <c r="C263" s="25" t="s">
        <v>932</v>
      </c>
      <c r="D263" s="26" t="s">
        <v>941</v>
      </c>
      <c r="E263" s="27" t="n">
        <v>1459</v>
      </c>
      <c r="F263" s="28" t="n">
        <v>42830.43125</v>
      </c>
      <c r="G263" s="27" t="s">
        <v>942</v>
      </c>
      <c r="H263" s="29" t="s">
        <v>19</v>
      </c>
      <c r="I263" s="28" t="n">
        <v>42832.5034837963</v>
      </c>
      <c r="J263" s="30" t="s">
        <v>943</v>
      </c>
      <c r="K263" s="31" t="s">
        <v>21</v>
      </c>
    </row>
    <row r="264" customFormat="false" ht="54.95" hidden="false" customHeight="true" outlineLevel="0" collapsed="false">
      <c r="A264" s="23" t="n">
        <v>260</v>
      </c>
      <c r="B264" s="24" t="s">
        <v>99</v>
      </c>
      <c r="C264" s="25" t="s">
        <v>944</v>
      </c>
      <c r="D264" s="26" t="s">
        <v>945</v>
      </c>
      <c r="E264" s="27" t="n">
        <v>1905</v>
      </c>
      <c r="F264" s="28" t="n">
        <v>42839.6916666667</v>
      </c>
      <c r="G264" s="27" t="s">
        <v>946</v>
      </c>
      <c r="H264" s="29" t="s">
        <v>19</v>
      </c>
      <c r="I264" s="28" t="n">
        <v>42842.4480902778</v>
      </c>
      <c r="J264" s="30" t="s">
        <v>947</v>
      </c>
      <c r="K264" s="31" t="s">
        <v>21</v>
      </c>
    </row>
    <row r="265" customFormat="false" ht="54.95" hidden="false" customHeight="true" outlineLevel="0" collapsed="false">
      <c r="A265" s="23" t="n">
        <v>261</v>
      </c>
      <c r="B265" s="24" t="s">
        <v>63</v>
      </c>
      <c r="C265" s="25" t="s">
        <v>948</v>
      </c>
      <c r="D265" s="26" t="s">
        <v>949</v>
      </c>
      <c r="E265" s="27" t="n">
        <v>1038</v>
      </c>
      <c r="F265" s="28" t="n">
        <v>42824.5777777778</v>
      </c>
      <c r="G265" s="27" t="s">
        <v>950</v>
      </c>
      <c r="H265" s="29" t="s">
        <v>19</v>
      </c>
      <c r="I265" s="28" t="n">
        <v>42825.6569444445</v>
      </c>
      <c r="J265" s="30" t="s">
        <v>951</v>
      </c>
      <c r="K265" s="31" t="s">
        <v>21</v>
      </c>
    </row>
    <row r="266" customFormat="false" ht="54.95" hidden="false" customHeight="true" outlineLevel="0" collapsed="false">
      <c r="A266" s="23" t="n">
        <v>262</v>
      </c>
      <c r="B266" s="24" t="s">
        <v>952</v>
      </c>
      <c r="C266" s="25" t="s">
        <v>948</v>
      </c>
      <c r="D266" s="26" t="s">
        <v>953</v>
      </c>
      <c r="E266" s="27" t="n">
        <v>1275</v>
      </c>
      <c r="F266" s="28" t="n">
        <v>42828.7291666667</v>
      </c>
      <c r="G266" s="27" t="s">
        <v>954</v>
      </c>
      <c r="H266" s="29" t="s">
        <v>19</v>
      </c>
      <c r="I266" s="28" t="n">
        <v>42830.6833449074</v>
      </c>
      <c r="J266" s="30" t="s">
        <v>955</v>
      </c>
      <c r="K266" s="31" t="s">
        <v>21</v>
      </c>
    </row>
    <row r="267" customFormat="false" ht="54.95" hidden="false" customHeight="true" outlineLevel="0" collapsed="false">
      <c r="A267" s="23" t="n">
        <v>263</v>
      </c>
      <c r="B267" s="24" t="s">
        <v>956</v>
      </c>
      <c r="C267" s="25" t="s">
        <v>948</v>
      </c>
      <c r="D267" s="26" t="s">
        <v>957</v>
      </c>
      <c r="E267" s="27" t="n">
        <v>1340</v>
      </c>
      <c r="F267" s="28" t="n">
        <v>42829.4611111111</v>
      </c>
      <c r="G267" s="27" t="s">
        <v>958</v>
      </c>
      <c r="H267" s="29" t="s">
        <v>19</v>
      </c>
      <c r="I267" s="28" t="n">
        <v>42831.4583333333</v>
      </c>
      <c r="J267" s="30" t="s">
        <v>959</v>
      </c>
      <c r="K267" s="31" t="s">
        <v>21</v>
      </c>
    </row>
    <row r="268" customFormat="false" ht="54.95" hidden="false" customHeight="true" outlineLevel="0" collapsed="false">
      <c r="A268" s="23" t="n">
        <v>264</v>
      </c>
      <c r="B268" s="24" t="s">
        <v>960</v>
      </c>
      <c r="C268" s="25" t="s">
        <v>961</v>
      </c>
      <c r="D268" s="26" t="s">
        <v>962</v>
      </c>
      <c r="E268" s="27" t="n">
        <v>951</v>
      </c>
      <c r="F268" s="28" t="n">
        <v>42825.7541666667</v>
      </c>
      <c r="G268" s="27" t="s">
        <v>963</v>
      </c>
      <c r="H268" s="29" t="s">
        <v>19</v>
      </c>
      <c r="I268" s="28" t="n">
        <v>42826.4166666667</v>
      </c>
      <c r="J268" s="30" t="s">
        <v>964</v>
      </c>
      <c r="K268" s="31" t="s">
        <v>21</v>
      </c>
    </row>
    <row r="269" customFormat="false" ht="54.95" hidden="false" customHeight="true" outlineLevel="0" collapsed="false">
      <c r="A269" s="23" t="n">
        <v>265</v>
      </c>
      <c r="B269" s="24" t="s">
        <v>965</v>
      </c>
      <c r="C269" s="25" t="s">
        <v>961</v>
      </c>
      <c r="D269" s="26" t="s">
        <v>966</v>
      </c>
      <c r="E269" s="27" t="n">
        <v>953</v>
      </c>
      <c r="F269" s="28" t="n">
        <v>42825.7548611111</v>
      </c>
      <c r="G269" s="27" t="s">
        <v>967</v>
      </c>
      <c r="H269" s="29" t="s">
        <v>681</v>
      </c>
      <c r="I269" s="28" t="n">
        <v>42843.44375</v>
      </c>
      <c r="J269" s="30" t="s">
        <v>968</v>
      </c>
      <c r="K269" s="31" t="s">
        <v>21</v>
      </c>
    </row>
    <row r="270" customFormat="false" ht="54.95" hidden="false" customHeight="true" outlineLevel="0" collapsed="false">
      <c r="A270" s="23" t="n">
        <v>266</v>
      </c>
      <c r="B270" s="24" t="s">
        <v>969</v>
      </c>
      <c r="C270" s="25" t="s">
        <v>961</v>
      </c>
      <c r="D270" s="26" t="s">
        <v>970</v>
      </c>
      <c r="E270" s="27" t="n">
        <v>1125</v>
      </c>
      <c r="F270" s="28" t="n">
        <v>42828.45625</v>
      </c>
      <c r="G270" s="27" t="s">
        <v>971</v>
      </c>
      <c r="H270" s="29" t="s">
        <v>19</v>
      </c>
      <c r="I270" s="28" t="n">
        <v>42830.3856365741</v>
      </c>
      <c r="J270" s="30" t="s">
        <v>972</v>
      </c>
      <c r="K270" s="31" t="s">
        <v>21</v>
      </c>
    </row>
    <row r="271" customFormat="false" ht="54.95" hidden="false" customHeight="true" outlineLevel="0" collapsed="false">
      <c r="A271" s="23" t="n">
        <v>267</v>
      </c>
      <c r="B271" s="24" t="s">
        <v>960</v>
      </c>
      <c r="C271" s="25" t="s">
        <v>961</v>
      </c>
      <c r="D271" s="26" t="s">
        <v>973</v>
      </c>
      <c r="E271" s="27" t="n">
        <v>1494</v>
      </c>
      <c r="F271" s="28" t="n">
        <v>42830.4652777778</v>
      </c>
      <c r="G271" s="27" t="s">
        <v>974</v>
      </c>
      <c r="H271" s="29" t="s">
        <v>19</v>
      </c>
      <c r="I271" s="28" t="n">
        <v>42832.6055555556</v>
      </c>
      <c r="J271" s="30" t="s">
        <v>964</v>
      </c>
      <c r="K271" s="31" t="s">
        <v>21</v>
      </c>
    </row>
    <row r="272" customFormat="false" ht="54.95" hidden="false" customHeight="true" outlineLevel="0" collapsed="false">
      <c r="A272" s="23" t="n">
        <v>268</v>
      </c>
      <c r="B272" s="24" t="s">
        <v>975</v>
      </c>
      <c r="C272" s="25" t="s">
        <v>961</v>
      </c>
      <c r="D272" s="26" t="s">
        <v>976</v>
      </c>
      <c r="E272" s="27" t="n">
        <v>1683</v>
      </c>
      <c r="F272" s="28" t="n">
        <v>42836.5958333333</v>
      </c>
      <c r="G272" s="27" t="s">
        <v>977</v>
      </c>
      <c r="H272" s="29" t="s">
        <v>19</v>
      </c>
      <c r="I272" s="28" t="n">
        <v>42839.3963078704</v>
      </c>
      <c r="J272" s="30" t="s">
        <v>978</v>
      </c>
      <c r="K272" s="31" t="s">
        <v>21</v>
      </c>
    </row>
    <row r="273" customFormat="false" ht="54.95" hidden="false" customHeight="true" outlineLevel="0" collapsed="false">
      <c r="A273" s="23" t="n">
        <v>269</v>
      </c>
      <c r="B273" s="24" t="s">
        <v>979</v>
      </c>
      <c r="C273" s="25" t="s">
        <v>980</v>
      </c>
      <c r="D273" s="26" t="s">
        <v>981</v>
      </c>
      <c r="E273" s="27" t="n">
        <v>1661</v>
      </c>
      <c r="F273" s="28" t="n">
        <v>42836.5798611111</v>
      </c>
      <c r="G273" s="27" t="s">
        <v>982</v>
      </c>
      <c r="H273" s="29" t="s">
        <v>19</v>
      </c>
      <c r="I273" s="28" t="n">
        <v>42839.6041782407</v>
      </c>
      <c r="J273" s="30" t="s">
        <v>983</v>
      </c>
      <c r="K273" s="31" t="s">
        <v>21</v>
      </c>
    </row>
    <row r="274" customFormat="false" ht="54.95" hidden="false" customHeight="true" outlineLevel="0" collapsed="false">
      <c r="A274" s="23" t="n">
        <v>270</v>
      </c>
      <c r="B274" s="24" t="s">
        <v>984</v>
      </c>
      <c r="C274" s="25" t="s">
        <v>980</v>
      </c>
      <c r="D274" s="26" t="s">
        <v>985</v>
      </c>
      <c r="E274" s="27" t="n">
        <v>1719</v>
      </c>
      <c r="F274" s="28" t="n">
        <v>42836.6194444444</v>
      </c>
      <c r="G274" s="27" t="s">
        <v>986</v>
      </c>
      <c r="H274" s="29" t="s">
        <v>19</v>
      </c>
      <c r="I274" s="28" t="n">
        <v>42839.6278819444</v>
      </c>
      <c r="J274" s="30" t="s">
        <v>987</v>
      </c>
      <c r="K274" s="31" t="s">
        <v>21</v>
      </c>
    </row>
    <row r="275" customFormat="false" ht="54.95" hidden="false" customHeight="true" outlineLevel="0" collapsed="false">
      <c r="A275" s="23" t="n">
        <v>271</v>
      </c>
      <c r="B275" s="24" t="s">
        <v>988</v>
      </c>
      <c r="C275" s="25" t="s">
        <v>989</v>
      </c>
      <c r="D275" s="26" t="s">
        <v>990</v>
      </c>
      <c r="E275" s="27" t="n">
        <v>1999</v>
      </c>
      <c r="F275" s="28" t="n">
        <v>42846.7090277778</v>
      </c>
      <c r="G275" s="27" t="s">
        <v>991</v>
      </c>
      <c r="H275" s="29" t="s">
        <v>91</v>
      </c>
      <c r="I275" s="28"/>
      <c r="J275" s="30"/>
      <c r="K275" s="31" t="s">
        <v>21</v>
      </c>
    </row>
    <row r="276" customFormat="false" ht="54.95" hidden="false" customHeight="true" outlineLevel="0" collapsed="false">
      <c r="A276" s="23" t="n">
        <v>272</v>
      </c>
      <c r="B276" s="24" t="s">
        <v>369</v>
      </c>
      <c r="C276" s="25" t="s">
        <v>992</v>
      </c>
      <c r="D276" s="26" t="s">
        <v>993</v>
      </c>
      <c r="E276" s="27" t="n">
        <v>1075</v>
      </c>
      <c r="F276" s="28" t="n">
        <v>42828.5479166667</v>
      </c>
      <c r="G276" s="27" t="s">
        <v>994</v>
      </c>
      <c r="H276" s="29" t="s">
        <v>19</v>
      </c>
      <c r="I276" s="28" t="n">
        <v>42830.6618171296</v>
      </c>
      <c r="J276" s="30" t="s">
        <v>995</v>
      </c>
      <c r="K276" s="31" t="s">
        <v>21</v>
      </c>
    </row>
    <row r="277" customFormat="false" ht="54.95" hidden="false" customHeight="true" outlineLevel="0" collapsed="false">
      <c r="A277" s="23" t="n">
        <v>273</v>
      </c>
      <c r="B277" s="24" t="s">
        <v>587</v>
      </c>
      <c r="C277" s="25" t="s">
        <v>996</v>
      </c>
      <c r="D277" s="26" t="s">
        <v>997</v>
      </c>
      <c r="E277" s="27" t="n">
        <v>928</v>
      </c>
      <c r="F277" s="28" t="n">
        <v>42825.74375</v>
      </c>
      <c r="G277" s="27" t="s">
        <v>998</v>
      </c>
      <c r="H277" s="29" t="s">
        <v>19</v>
      </c>
      <c r="I277" s="28" t="n">
        <v>42828.375</v>
      </c>
      <c r="J277" s="30" t="s">
        <v>999</v>
      </c>
      <c r="K277" s="31" t="s">
        <v>21</v>
      </c>
    </row>
    <row r="278" customFormat="false" ht="54.95" hidden="false" customHeight="true" outlineLevel="0" collapsed="false">
      <c r="A278" s="23" t="n">
        <v>274</v>
      </c>
      <c r="B278" s="24" t="s">
        <v>960</v>
      </c>
      <c r="C278" s="25" t="s">
        <v>1000</v>
      </c>
      <c r="D278" s="26" t="s">
        <v>1001</v>
      </c>
      <c r="E278" s="27" t="n">
        <v>249</v>
      </c>
      <c r="F278" s="28" t="n">
        <v>42811.6819444444</v>
      </c>
      <c r="G278" s="27" t="s">
        <v>1002</v>
      </c>
      <c r="H278" s="29" t="s">
        <v>19</v>
      </c>
      <c r="I278" s="28" t="n">
        <v>42814.4587152778</v>
      </c>
      <c r="J278" s="30" t="s">
        <v>1003</v>
      </c>
      <c r="K278" s="31" t="s">
        <v>21</v>
      </c>
    </row>
    <row r="279" customFormat="false" ht="54.95" hidden="false" customHeight="true" outlineLevel="0" collapsed="false">
      <c r="A279" s="23" t="n">
        <v>275</v>
      </c>
      <c r="B279" s="24" t="s">
        <v>1004</v>
      </c>
      <c r="C279" s="25" t="s">
        <v>1000</v>
      </c>
      <c r="D279" s="26" t="s">
        <v>1005</v>
      </c>
      <c r="E279" s="27" t="n">
        <v>729</v>
      </c>
      <c r="F279" s="28" t="n">
        <v>42824.7993055556</v>
      </c>
      <c r="G279" s="27" t="s">
        <v>1006</v>
      </c>
      <c r="H279" s="29" t="s">
        <v>681</v>
      </c>
      <c r="I279" s="28" t="n">
        <v>42838.7055555556</v>
      </c>
      <c r="J279" s="30" t="s">
        <v>682</v>
      </c>
      <c r="K279" s="31" t="s">
        <v>21</v>
      </c>
    </row>
    <row r="280" customFormat="false" ht="54.95" hidden="false" customHeight="true" outlineLevel="0" collapsed="false">
      <c r="A280" s="23" t="n">
        <v>276</v>
      </c>
      <c r="B280" s="24" t="s">
        <v>1004</v>
      </c>
      <c r="C280" s="25" t="s">
        <v>1000</v>
      </c>
      <c r="D280" s="26" t="s">
        <v>1007</v>
      </c>
      <c r="E280" s="27" t="n">
        <v>1857</v>
      </c>
      <c r="F280" s="28" t="n">
        <v>42838.7236111111</v>
      </c>
      <c r="G280" s="27" t="s">
        <v>1008</v>
      </c>
      <c r="H280" s="29" t="s">
        <v>19</v>
      </c>
      <c r="I280" s="28" t="n">
        <v>42839.4347800926</v>
      </c>
      <c r="J280" s="30" t="s">
        <v>1009</v>
      </c>
      <c r="K280" s="31" t="s">
        <v>21</v>
      </c>
    </row>
    <row r="281" customFormat="false" ht="54.95" hidden="false" customHeight="true" outlineLevel="0" collapsed="false">
      <c r="A281" s="23" t="n">
        <v>277</v>
      </c>
      <c r="B281" s="24"/>
      <c r="C281" s="25" t="s">
        <v>1010</v>
      </c>
      <c r="D281" s="26" t="s">
        <v>1011</v>
      </c>
      <c r="E281" s="27" t="n">
        <v>889</v>
      </c>
      <c r="F281" s="28" t="n">
        <v>42825.7284722222</v>
      </c>
      <c r="G281" s="27" t="s">
        <v>1012</v>
      </c>
      <c r="H281" s="29" t="s">
        <v>19</v>
      </c>
      <c r="I281" s="28" t="n">
        <v>42828.8125115741</v>
      </c>
      <c r="J281" s="30" t="s">
        <v>1013</v>
      </c>
      <c r="K281" s="31" t="s">
        <v>21</v>
      </c>
    </row>
    <row r="282" customFormat="false" ht="54.95" hidden="false" customHeight="true" outlineLevel="0" collapsed="false">
      <c r="A282" s="23" t="n">
        <v>278</v>
      </c>
      <c r="B282" s="24" t="s">
        <v>1014</v>
      </c>
      <c r="C282" s="25" t="s">
        <v>1015</v>
      </c>
      <c r="D282" s="26" t="s">
        <v>1016</v>
      </c>
      <c r="E282" s="27" t="n">
        <v>1144</v>
      </c>
      <c r="F282" s="28" t="n">
        <v>42828.5680555556</v>
      </c>
      <c r="G282" s="27" t="s">
        <v>1017</v>
      </c>
      <c r="H282" s="29" t="s">
        <v>19</v>
      </c>
      <c r="I282" s="28" t="n">
        <v>42831.5416782407</v>
      </c>
      <c r="J282" s="30" t="s">
        <v>1018</v>
      </c>
      <c r="K282" s="31" t="s">
        <v>21</v>
      </c>
    </row>
    <row r="283" customFormat="false" ht="54.95" hidden="false" customHeight="true" outlineLevel="0" collapsed="false">
      <c r="A283" s="23" t="n">
        <v>279</v>
      </c>
      <c r="B283" s="24" t="s">
        <v>1019</v>
      </c>
      <c r="C283" s="25" t="s">
        <v>1020</v>
      </c>
      <c r="D283" s="26" t="s">
        <v>1021</v>
      </c>
      <c r="E283" s="27" t="n">
        <v>1655</v>
      </c>
      <c r="F283" s="28" t="n">
        <v>42836.575</v>
      </c>
      <c r="G283" s="27" t="s">
        <v>1022</v>
      </c>
      <c r="H283" s="29" t="s">
        <v>19</v>
      </c>
      <c r="I283" s="28" t="n">
        <v>42838.417349537</v>
      </c>
      <c r="J283" s="30" t="s">
        <v>1023</v>
      </c>
      <c r="K283" s="31" t="s">
        <v>21</v>
      </c>
    </row>
    <row r="284" customFormat="false" ht="54.95" hidden="false" customHeight="true" outlineLevel="0" collapsed="false">
      <c r="A284" s="23" t="n">
        <v>280</v>
      </c>
      <c r="B284" s="24" t="s">
        <v>1024</v>
      </c>
      <c r="C284" s="25" t="s">
        <v>1025</v>
      </c>
      <c r="D284" s="26" t="s">
        <v>1026</v>
      </c>
      <c r="E284" s="27" t="n">
        <v>333</v>
      </c>
      <c r="F284" s="28" t="n">
        <v>42817.4125</v>
      </c>
      <c r="G284" s="27" t="s">
        <v>1027</v>
      </c>
      <c r="H284" s="29" t="s">
        <v>19</v>
      </c>
      <c r="I284" s="28" t="n">
        <v>42818.4166666667</v>
      </c>
      <c r="J284" s="30" t="s">
        <v>1028</v>
      </c>
      <c r="K284" s="31" t="s">
        <v>21</v>
      </c>
    </row>
    <row r="285" customFormat="false" ht="54.95" hidden="false" customHeight="true" outlineLevel="0" collapsed="false">
      <c r="A285" s="23" t="n">
        <v>281</v>
      </c>
      <c r="B285" s="24" t="s">
        <v>633</v>
      </c>
      <c r="C285" s="25" t="s">
        <v>1025</v>
      </c>
      <c r="D285" s="26" t="s">
        <v>1029</v>
      </c>
      <c r="E285" s="27" t="n">
        <v>1092</v>
      </c>
      <c r="F285" s="28" t="n">
        <v>42828.4048611111</v>
      </c>
      <c r="G285" s="27" t="s">
        <v>1030</v>
      </c>
      <c r="H285" s="29" t="s">
        <v>19</v>
      </c>
      <c r="I285" s="28" t="n">
        <v>42830.4137268519</v>
      </c>
      <c r="J285" s="30" t="s">
        <v>1031</v>
      </c>
      <c r="K285" s="31" t="s">
        <v>21</v>
      </c>
    </row>
    <row r="286" customFormat="false" ht="54.95" hidden="false" customHeight="true" outlineLevel="0" collapsed="false">
      <c r="A286" s="23" t="n">
        <v>282</v>
      </c>
      <c r="B286" s="24" t="s">
        <v>99</v>
      </c>
      <c r="C286" s="25" t="s">
        <v>1025</v>
      </c>
      <c r="D286" s="26" t="s">
        <v>1032</v>
      </c>
      <c r="E286" s="27" t="n">
        <v>1465</v>
      </c>
      <c r="F286" s="28" t="n">
        <v>42830.4395833333</v>
      </c>
      <c r="G286" s="27" t="s">
        <v>1033</v>
      </c>
      <c r="H286" s="29" t="s">
        <v>19</v>
      </c>
      <c r="I286" s="28" t="n">
        <v>42836.6666782407</v>
      </c>
      <c r="J286" s="30" t="s">
        <v>1034</v>
      </c>
      <c r="K286" s="31" t="s">
        <v>21</v>
      </c>
    </row>
    <row r="287" customFormat="false" ht="54.95" hidden="false" customHeight="true" outlineLevel="0" collapsed="false">
      <c r="A287" s="23" t="n">
        <v>283</v>
      </c>
      <c r="B287" s="24" t="s">
        <v>99</v>
      </c>
      <c r="C287" s="25" t="s">
        <v>1025</v>
      </c>
      <c r="D287" s="26" t="s">
        <v>1035</v>
      </c>
      <c r="E287" s="27" t="n">
        <v>2012</v>
      </c>
      <c r="F287" s="28" t="n">
        <v>42846.7236111111</v>
      </c>
      <c r="G287" s="27" t="s">
        <v>1036</v>
      </c>
      <c r="H287" s="29" t="s">
        <v>91</v>
      </c>
      <c r="I287" s="28"/>
      <c r="J287" s="30"/>
      <c r="K287" s="31" t="s">
        <v>21</v>
      </c>
    </row>
    <row r="288" customFormat="false" ht="54.95" hidden="false" customHeight="true" outlineLevel="0" collapsed="false">
      <c r="A288" s="23" t="n">
        <v>284</v>
      </c>
      <c r="B288" s="24" t="s">
        <v>1037</v>
      </c>
      <c r="C288" s="25" t="s">
        <v>1038</v>
      </c>
      <c r="D288" s="26" t="s">
        <v>1039</v>
      </c>
      <c r="E288" s="27" t="n">
        <v>66</v>
      </c>
      <c r="F288" s="28" t="n">
        <v>42804.6618055556</v>
      </c>
      <c r="G288" s="27" t="s">
        <v>1040</v>
      </c>
      <c r="H288" s="29" t="s">
        <v>19</v>
      </c>
      <c r="I288" s="28" t="n">
        <v>42808.4166666667</v>
      </c>
      <c r="J288" s="30" t="s">
        <v>1041</v>
      </c>
      <c r="K288" s="31" t="s">
        <v>21</v>
      </c>
    </row>
    <row r="289" customFormat="false" ht="54.95" hidden="false" customHeight="true" outlineLevel="0" collapsed="false">
      <c r="A289" s="23" t="n">
        <v>285</v>
      </c>
      <c r="B289" s="24" t="s">
        <v>1042</v>
      </c>
      <c r="C289" s="25" t="s">
        <v>1043</v>
      </c>
      <c r="D289" s="26" t="s">
        <v>1044</v>
      </c>
      <c r="E289" s="27" t="n">
        <v>833</v>
      </c>
      <c r="F289" s="28" t="n">
        <v>42824.8340277778</v>
      </c>
      <c r="G289" s="27" t="s">
        <v>1045</v>
      </c>
      <c r="H289" s="29" t="s">
        <v>19</v>
      </c>
      <c r="I289" s="28" t="n">
        <v>42825.4375</v>
      </c>
      <c r="J289" s="30" t="s">
        <v>1046</v>
      </c>
      <c r="K289" s="31" t="s">
        <v>21</v>
      </c>
    </row>
    <row r="290" customFormat="false" ht="54.95" hidden="false" customHeight="true" outlineLevel="0" collapsed="false">
      <c r="A290" s="23" t="n">
        <v>286</v>
      </c>
      <c r="B290" s="24" t="s">
        <v>1047</v>
      </c>
      <c r="C290" s="25" t="s">
        <v>1048</v>
      </c>
      <c r="D290" s="26" t="s">
        <v>1049</v>
      </c>
      <c r="E290" s="27" t="n">
        <v>1426</v>
      </c>
      <c r="F290" s="28" t="n">
        <v>42830.3833333333</v>
      </c>
      <c r="G290" s="27" t="s">
        <v>1050</v>
      </c>
      <c r="H290" s="29" t="s">
        <v>19</v>
      </c>
      <c r="I290" s="28" t="n">
        <v>42833.3958912037</v>
      </c>
      <c r="J290" s="30" t="s">
        <v>1051</v>
      </c>
      <c r="K290" s="31" t="s">
        <v>21</v>
      </c>
    </row>
    <row r="291" customFormat="false" ht="54.95" hidden="false" customHeight="true" outlineLevel="0" collapsed="false">
      <c r="A291" s="23" t="n">
        <v>287</v>
      </c>
      <c r="B291" s="24" t="s">
        <v>1052</v>
      </c>
      <c r="C291" s="25" t="s">
        <v>1053</v>
      </c>
      <c r="D291" s="26" t="s">
        <v>1054</v>
      </c>
      <c r="E291" s="27" t="n">
        <v>1079</v>
      </c>
      <c r="F291" s="28" t="n">
        <v>42828.5527777778</v>
      </c>
      <c r="G291" s="27" t="s">
        <v>1055</v>
      </c>
      <c r="H291" s="29" t="s">
        <v>19</v>
      </c>
      <c r="I291" s="28" t="n">
        <v>42829.4446643519</v>
      </c>
      <c r="J291" s="30" t="s">
        <v>1056</v>
      </c>
      <c r="K291" s="31" t="s">
        <v>21</v>
      </c>
    </row>
    <row r="292" customFormat="false" ht="54.95" hidden="false" customHeight="true" outlineLevel="0" collapsed="false">
      <c r="A292" s="23" t="n">
        <v>288</v>
      </c>
      <c r="B292" s="24" t="s">
        <v>418</v>
      </c>
      <c r="C292" s="25" t="s">
        <v>1057</v>
      </c>
      <c r="D292" s="26" t="s">
        <v>1058</v>
      </c>
      <c r="E292" s="27" t="n">
        <v>213</v>
      </c>
      <c r="F292" s="28" t="n">
        <v>42811.4805555556</v>
      </c>
      <c r="G292" s="27" t="s">
        <v>1059</v>
      </c>
      <c r="H292" s="29" t="s">
        <v>19</v>
      </c>
      <c r="I292" s="28" t="n">
        <v>42814.6041666667</v>
      </c>
      <c r="J292" s="30" t="s">
        <v>1060</v>
      </c>
      <c r="K292" s="31" t="s">
        <v>21</v>
      </c>
    </row>
    <row r="293" customFormat="false" ht="54.95" hidden="false" customHeight="true" outlineLevel="0" collapsed="false">
      <c r="A293" s="23" t="n">
        <v>289</v>
      </c>
      <c r="B293" s="24" t="s">
        <v>15</v>
      </c>
      <c r="C293" s="25" t="s">
        <v>1057</v>
      </c>
      <c r="D293" s="26" t="s">
        <v>1061</v>
      </c>
      <c r="E293" s="27" t="n">
        <v>1962</v>
      </c>
      <c r="F293" s="28" t="n">
        <v>42839.7104166667</v>
      </c>
      <c r="G293" s="27" t="s">
        <v>1062</v>
      </c>
      <c r="H293" s="29" t="s">
        <v>19</v>
      </c>
      <c r="I293" s="28" t="n">
        <v>42842.7016203704</v>
      </c>
      <c r="J293" s="30" t="s">
        <v>152</v>
      </c>
      <c r="K293" s="31" t="s">
        <v>21</v>
      </c>
    </row>
    <row r="294" customFormat="false" ht="54.95" hidden="false" customHeight="true" outlineLevel="0" collapsed="false">
      <c r="A294" s="23" t="n">
        <v>290</v>
      </c>
      <c r="B294" s="24" t="s">
        <v>1063</v>
      </c>
      <c r="C294" s="25" t="s">
        <v>1064</v>
      </c>
      <c r="D294" s="26" t="s">
        <v>1065</v>
      </c>
      <c r="E294" s="27" t="n">
        <v>222</v>
      </c>
      <c r="F294" s="28" t="n">
        <v>42811.6597222222</v>
      </c>
      <c r="G294" s="27" t="s">
        <v>1066</v>
      </c>
      <c r="H294" s="29" t="s">
        <v>19</v>
      </c>
      <c r="I294" s="28" t="n">
        <v>42817.4340393519</v>
      </c>
      <c r="J294" s="30" t="s">
        <v>1067</v>
      </c>
      <c r="K294" s="31" t="s">
        <v>21</v>
      </c>
    </row>
    <row r="295" customFormat="false" ht="54.95" hidden="false" customHeight="true" outlineLevel="0" collapsed="false">
      <c r="A295" s="23" t="n">
        <v>291</v>
      </c>
      <c r="B295" s="24" t="s">
        <v>1068</v>
      </c>
      <c r="C295" s="25" t="s">
        <v>1069</v>
      </c>
      <c r="D295" s="26" t="s">
        <v>1070</v>
      </c>
      <c r="E295" s="27" t="n">
        <v>554</v>
      </c>
      <c r="F295" s="28" t="n">
        <v>42819.50625</v>
      </c>
      <c r="G295" s="27" t="s">
        <v>1071</v>
      </c>
      <c r="H295" s="29" t="s">
        <v>19</v>
      </c>
      <c r="I295" s="28" t="n">
        <v>42822.7291782407</v>
      </c>
      <c r="J295" s="30" t="s">
        <v>1072</v>
      </c>
      <c r="K295" s="31" t="s">
        <v>21</v>
      </c>
    </row>
    <row r="296" customFormat="false" ht="54.95" hidden="false" customHeight="true" outlineLevel="0" collapsed="false">
      <c r="A296" s="23" t="n">
        <v>292</v>
      </c>
      <c r="B296" s="24" t="s">
        <v>1073</v>
      </c>
      <c r="C296" s="25" t="s">
        <v>1069</v>
      </c>
      <c r="D296" s="26" t="s">
        <v>1074</v>
      </c>
      <c r="E296" s="27" t="n">
        <v>1066</v>
      </c>
      <c r="F296" s="28" t="n">
        <v>42828.5423611111</v>
      </c>
      <c r="G296" s="27" t="s">
        <v>1075</v>
      </c>
      <c r="H296" s="29" t="s">
        <v>19</v>
      </c>
      <c r="I296" s="28" t="n">
        <v>42832.4166666667</v>
      </c>
      <c r="J296" s="30" t="s">
        <v>1076</v>
      </c>
      <c r="K296" s="31" t="s">
        <v>21</v>
      </c>
    </row>
    <row r="297" customFormat="false" ht="54.95" hidden="false" customHeight="true" outlineLevel="0" collapsed="false">
      <c r="A297" s="23" t="n">
        <v>293</v>
      </c>
      <c r="B297" s="24" t="s">
        <v>1077</v>
      </c>
      <c r="C297" s="25" t="s">
        <v>1069</v>
      </c>
      <c r="D297" s="26" t="s">
        <v>1078</v>
      </c>
      <c r="E297" s="27" t="n">
        <v>1251</v>
      </c>
      <c r="F297" s="28" t="n">
        <v>42828.7013888889</v>
      </c>
      <c r="G297" s="27" t="s">
        <v>1079</v>
      </c>
      <c r="H297" s="29" t="s">
        <v>19</v>
      </c>
      <c r="I297" s="28" t="n">
        <v>42833.6159375</v>
      </c>
      <c r="J297" s="30" t="s">
        <v>1080</v>
      </c>
      <c r="K297" s="31" t="s">
        <v>21</v>
      </c>
    </row>
    <row r="298" customFormat="false" ht="54.95" hidden="false" customHeight="true" outlineLevel="0" collapsed="false">
      <c r="A298" s="23" t="n">
        <v>294</v>
      </c>
      <c r="B298" s="24" t="s">
        <v>1081</v>
      </c>
      <c r="C298" s="25" t="s">
        <v>1069</v>
      </c>
      <c r="D298" s="26" t="s">
        <v>1082</v>
      </c>
      <c r="E298" s="27" t="n">
        <v>1572</v>
      </c>
      <c r="F298" s="28" t="n">
        <v>42830.6895833333</v>
      </c>
      <c r="G298" s="27" t="s">
        <v>1083</v>
      </c>
      <c r="H298" s="29" t="s">
        <v>637</v>
      </c>
      <c r="I298" s="28" t="n">
        <v>42847.4388888889</v>
      </c>
      <c r="J298" s="30" t="s">
        <v>646</v>
      </c>
      <c r="K298" s="31" t="s">
        <v>21</v>
      </c>
    </row>
    <row r="299" customFormat="false" ht="54.95" hidden="false" customHeight="true" outlineLevel="0" collapsed="false">
      <c r="A299" s="23" t="n">
        <v>295</v>
      </c>
      <c r="B299" s="24" t="s">
        <v>1084</v>
      </c>
      <c r="C299" s="25" t="s">
        <v>1085</v>
      </c>
      <c r="D299" s="26" t="s">
        <v>1086</v>
      </c>
      <c r="E299" s="27" t="n">
        <v>112</v>
      </c>
      <c r="F299" s="28" t="n">
        <v>42808.7368055556</v>
      </c>
      <c r="G299" s="27" t="s">
        <v>1087</v>
      </c>
      <c r="H299" s="29" t="s">
        <v>19</v>
      </c>
      <c r="I299" s="28" t="n">
        <v>42811.417337963</v>
      </c>
      <c r="J299" s="30" t="s">
        <v>1076</v>
      </c>
      <c r="K299" s="31" t="s">
        <v>21</v>
      </c>
    </row>
    <row r="300" customFormat="false" ht="54.95" hidden="false" customHeight="true" outlineLevel="0" collapsed="false">
      <c r="A300" s="23" t="n">
        <v>296</v>
      </c>
      <c r="B300" s="24" t="s">
        <v>1088</v>
      </c>
      <c r="C300" s="25" t="s">
        <v>1085</v>
      </c>
      <c r="D300" s="26" t="s">
        <v>1089</v>
      </c>
      <c r="E300" s="27" t="n">
        <v>775</v>
      </c>
      <c r="F300" s="28" t="n">
        <v>42824.81875</v>
      </c>
      <c r="G300" s="27" t="s">
        <v>1090</v>
      </c>
      <c r="H300" s="29" t="s">
        <v>19</v>
      </c>
      <c r="I300" s="28" t="n">
        <v>42825.6290046296</v>
      </c>
      <c r="J300" s="30" t="s">
        <v>1091</v>
      </c>
      <c r="K300" s="31" t="s">
        <v>21</v>
      </c>
    </row>
    <row r="301" customFormat="false" ht="54.95" hidden="false" customHeight="true" outlineLevel="0" collapsed="false">
      <c r="A301" s="23" t="n">
        <v>297</v>
      </c>
      <c r="B301" s="24" t="s">
        <v>482</v>
      </c>
      <c r="C301" s="25" t="s">
        <v>1085</v>
      </c>
      <c r="D301" s="26" t="s">
        <v>1092</v>
      </c>
      <c r="E301" s="27" t="n">
        <v>1115</v>
      </c>
      <c r="F301" s="28" t="n">
        <v>42828.4298611111</v>
      </c>
      <c r="G301" s="27" t="s">
        <v>1093</v>
      </c>
      <c r="H301" s="29" t="s">
        <v>19</v>
      </c>
      <c r="I301" s="28" t="n">
        <v>42831.4791782407</v>
      </c>
      <c r="J301" s="30" t="s">
        <v>1094</v>
      </c>
      <c r="K301" s="31" t="s">
        <v>21</v>
      </c>
    </row>
    <row r="302" customFormat="false" ht="54.95" hidden="false" customHeight="true" outlineLevel="0" collapsed="false">
      <c r="A302" s="23" t="n">
        <v>298</v>
      </c>
      <c r="B302" s="24" t="s">
        <v>633</v>
      </c>
      <c r="C302" s="25" t="s">
        <v>1085</v>
      </c>
      <c r="D302" s="26" t="s">
        <v>1095</v>
      </c>
      <c r="E302" s="27" t="n">
        <v>1414</v>
      </c>
      <c r="F302" s="28" t="n">
        <v>42830.36875</v>
      </c>
      <c r="G302" s="27" t="s">
        <v>1096</v>
      </c>
      <c r="H302" s="29" t="s">
        <v>19</v>
      </c>
      <c r="I302" s="28" t="n">
        <v>42835.7090162037</v>
      </c>
      <c r="J302" s="30" t="s">
        <v>1097</v>
      </c>
      <c r="K302" s="31" t="s">
        <v>21</v>
      </c>
    </row>
    <row r="303" customFormat="false" ht="54.95" hidden="false" customHeight="true" outlineLevel="0" collapsed="false">
      <c r="A303" s="23" t="n">
        <v>299</v>
      </c>
      <c r="B303" s="24" t="s">
        <v>1098</v>
      </c>
      <c r="C303" s="25" t="s">
        <v>1085</v>
      </c>
      <c r="D303" s="26" t="s">
        <v>1099</v>
      </c>
      <c r="E303" s="27" t="n">
        <v>1589</v>
      </c>
      <c r="F303" s="28" t="n">
        <v>42832.7854166667</v>
      </c>
      <c r="G303" s="27" t="s">
        <v>1100</v>
      </c>
      <c r="H303" s="29" t="s">
        <v>19</v>
      </c>
      <c r="I303" s="28" t="n">
        <v>42833.4131944444</v>
      </c>
      <c r="J303" s="30" t="s">
        <v>1091</v>
      </c>
      <c r="K303" s="31" t="s">
        <v>21</v>
      </c>
    </row>
    <row r="304" customFormat="false" ht="54.95" hidden="false" customHeight="true" outlineLevel="0" collapsed="false">
      <c r="A304" s="23" t="n">
        <v>300</v>
      </c>
      <c r="B304" s="24" t="s">
        <v>1088</v>
      </c>
      <c r="C304" s="25" t="s">
        <v>1085</v>
      </c>
      <c r="D304" s="26" t="s">
        <v>1101</v>
      </c>
      <c r="E304" s="27" t="n">
        <v>1703</v>
      </c>
      <c r="F304" s="28" t="n">
        <v>42836.6111111111</v>
      </c>
      <c r="G304" s="27" t="s">
        <v>1102</v>
      </c>
      <c r="H304" s="29" t="s">
        <v>19</v>
      </c>
      <c r="I304" s="28" t="n">
        <v>42838.4513888889</v>
      </c>
      <c r="J304" s="30" t="s">
        <v>1103</v>
      </c>
      <c r="K304" s="31" t="s">
        <v>21</v>
      </c>
    </row>
    <row r="305" customFormat="false" ht="54.95" hidden="false" customHeight="true" outlineLevel="0" collapsed="false">
      <c r="A305" s="23" t="n">
        <v>301</v>
      </c>
      <c r="B305" s="24" t="s">
        <v>1104</v>
      </c>
      <c r="C305" s="25" t="s">
        <v>1105</v>
      </c>
      <c r="D305" s="26" t="s">
        <v>1106</v>
      </c>
      <c r="E305" s="27" t="n">
        <v>32</v>
      </c>
      <c r="F305" s="28" t="n">
        <v>42803.6861111111</v>
      </c>
      <c r="G305" s="27" t="s">
        <v>1107</v>
      </c>
      <c r="H305" s="29" t="s">
        <v>19</v>
      </c>
      <c r="I305" s="28" t="n">
        <v>42807.4377662037</v>
      </c>
      <c r="J305" s="30" t="s">
        <v>1108</v>
      </c>
      <c r="K305" s="31" t="s">
        <v>21</v>
      </c>
    </row>
    <row r="306" customFormat="false" ht="54.95" hidden="false" customHeight="true" outlineLevel="0" collapsed="false">
      <c r="A306" s="23" t="n">
        <v>302</v>
      </c>
      <c r="B306" s="24" t="s">
        <v>1109</v>
      </c>
      <c r="C306" s="25" t="s">
        <v>1105</v>
      </c>
      <c r="D306" s="26" t="s">
        <v>1110</v>
      </c>
      <c r="E306" s="27" t="n">
        <v>95</v>
      </c>
      <c r="F306" s="28" t="n">
        <v>42808.6763888889</v>
      </c>
      <c r="G306" s="27" t="s">
        <v>1111</v>
      </c>
      <c r="H306" s="29" t="s">
        <v>19</v>
      </c>
      <c r="I306" s="28" t="n">
        <v>42810.439224537</v>
      </c>
      <c r="J306" s="30" t="s">
        <v>1108</v>
      </c>
      <c r="K306" s="31" t="s">
        <v>21</v>
      </c>
    </row>
    <row r="307" customFormat="false" ht="54.95" hidden="false" customHeight="true" outlineLevel="0" collapsed="false">
      <c r="A307" s="23" t="n">
        <v>303</v>
      </c>
      <c r="B307" s="24" t="s">
        <v>1112</v>
      </c>
      <c r="C307" s="25" t="s">
        <v>1105</v>
      </c>
      <c r="D307" s="26" t="s">
        <v>1113</v>
      </c>
      <c r="E307" s="27" t="n">
        <v>295</v>
      </c>
      <c r="F307" s="28" t="n">
        <v>42815.5395833333</v>
      </c>
      <c r="G307" s="27" t="s">
        <v>1114</v>
      </c>
      <c r="H307" s="29" t="s">
        <v>19</v>
      </c>
      <c r="I307" s="28" t="n">
        <v>42816.6566782407</v>
      </c>
      <c r="J307" s="30" t="s">
        <v>1115</v>
      </c>
      <c r="K307" s="31" t="s">
        <v>21</v>
      </c>
    </row>
    <row r="308" customFormat="false" ht="54.95" hidden="false" customHeight="true" outlineLevel="0" collapsed="false">
      <c r="A308" s="23" t="n">
        <v>304</v>
      </c>
      <c r="B308" s="24" t="s">
        <v>1116</v>
      </c>
      <c r="C308" s="25" t="s">
        <v>1105</v>
      </c>
      <c r="D308" s="26" t="s">
        <v>1117</v>
      </c>
      <c r="E308" s="27" t="n">
        <v>721</v>
      </c>
      <c r="F308" s="28" t="n">
        <v>42824.7909722222</v>
      </c>
      <c r="G308" s="27" t="s">
        <v>1118</v>
      </c>
      <c r="H308" s="29" t="s">
        <v>19</v>
      </c>
      <c r="I308" s="28" t="n">
        <v>42825.4862962963</v>
      </c>
      <c r="J308" s="30" t="s">
        <v>469</v>
      </c>
      <c r="K308" s="31" t="s">
        <v>21</v>
      </c>
    </row>
    <row r="309" customFormat="false" ht="54.95" hidden="false" customHeight="true" outlineLevel="0" collapsed="false">
      <c r="A309" s="23" t="n">
        <v>305</v>
      </c>
      <c r="B309" s="24" t="s">
        <v>1119</v>
      </c>
      <c r="C309" s="25" t="s">
        <v>1105</v>
      </c>
      <c r="D309" s="26" t="s">
        <v>1120</v>
      </c>
      <c r="E309" s="27" t="n">
        <v>757</v>
      </c>
      <c r="F309" s="28" t="n">
        <v>42824.8118055556</v>
      </c>
      <c r="G309" s="27" t="s">
        <v>1121</v>
      </c>
      <c r="H309" s="29" t="s">
        <v>19</v>
      </c>
      <c r="I309" s="28" t="n">
        <v>42825.4548611111</v>
      </c>
      <c r="J309" s="30" t="s">
        <v>1122</v>
      </c>
      <c r="K309" s="31" t="s">
        <v>21</v>
      </c>
    </row>
    <row r="310" customFormat="false" ht="54.95" hidden="false" customHeight="true" outlineLevel="0" collapsed="false">
      <c r="A310" s="23" t="n">
        <v>306</v>
      </c>
      <c r="B310" s="24" t="s">
        <v>1123</v>
      </c>
      <c r="C310" s="25" t="s">
        <v>1105</v>
      </c>
      <c r="D310" s="26" t="s">
        <v>1124</v>
      </c>
      <c r="E310" s="27" t="n">
        <v>792</v>
      </c>
      <c r="F310" s="28" t="n">
        <v>42824.8256944444</v>
      </c>
      <c r="G310" s="27" t="s">
        <v>1125</v>
      </c>
      <c r="H310" s="29" t="s">
        <v>19</v>
      </c>
      <c r="I310" s="28" t="n">
        <v>42825.4244560185</v>
      </c>
      <c r="J310" s="30" t="s">
        <v>1126</v>
      </c>
      <c r="K310" s="31" t="s">
        <v>21</v>
      </c>
    </row>
    <row r="311" customFormat="false" ht="54.95" hidden="false" customHeight="true" outlineLevel="0" collapsed="false">
      <c r="A311" s="23" t="n">
        <v>307</v>
      </c>
      <c r="B311" s="24" t="s">
        <v>1127</v>
      </c>
      <c r="C311" s="25" t="s">
        <v>1105</v>
      </c>
      <c r="D311" s="26" t="s">
        <v>1128</v>
      </c>
      <c r="E311" s="27" t="n">
        <v>793</v>
      </c>
      <c r="F311" s="28" t="n">
        <v>42824.825</v>
      </c>
      <c r="G311" s="27" t="s">
        <v>1129</v>
      </c>
      <c r="H311" s="29" t="s">
        <v>19</v>
      </c>
      <c r="I311" s="28" t="n">
        <v>42825.4168055556</v>
      </c>
      <c r="J311" s="30" t="s">
        <v>1130</v>
      </c>
      <c r="K311" s="31" t="s">
        <v>21</v>
      </c>
    </row>
    <row r="312" customFormat="false" ht="54.95" hidden="false" customHeight="true" outlineLevel="0" collapsed="false">
      <c r="A312" s="23" t="n">
        <v>308</v>
      </c>
      <c r="B312" s="24" t="s">
        <v>1131</v>
      </c>
      <c r="C312" s="25" t="s">
        <v>1105</v>
      </c>
      <c r="D312" s="26" t="s">
        <v>1132</v>
      </c>
      <c r="E312" s="27" t="n">
        <v>874</v>
      </c>
      <c r="F312" s="28" t="n">
        <v>42825.7020833333</v>
      </c>
      <c r="G312" s="27" t="s">
        <v>1133</v>
      </c>
      <c r="H312" s="29" t="s">
        <v>19</v>
      </c>
      <c r="I312" s="28" t="n">
        <v>42826.4375</v>
      </c>
      <c r="J312" s="30" t="s">
        <v>1134</v>
      </c>
      <c r="K312" s="31" t="s">
        <v>21</v>
      </c>
    </row>
    <row r="313" customFormat="false" ht="54.95" hidden="false" customHeight="true" outlineLevel="0" collapsed="false">
      <c r="A313" s="23" t="n">
        <v>309</v>
      </c>
      <c r="B313" s="24" t="s">
        <v>1135</v>
      </c>
      <c r="C313" s="25" t="s">
        <v>1105</v>
      </c>
      <c r="D313" s="26" t="s">
        <v>1136</v>
      </c>
      <c r="E313" s="27" t="n">
        <v>983</v>
      </c>
      <c r="F313" s="28" t="n">
        <v>42824.4611111111</v>
      </c>
      <c r="G313" s="27" t="s">
        <v>1137</v>
      </c>
      <c r="H313" s="29" t="s">
        <v>19</v>
      </c>
      <c r="I313" s="28" t="n">
        <v>42825.653275463</v>
      </c>
      <c r="J313" s="30" t="s">
        <v>1138</v>
      </c>
      <c r="K313" s="31" t="s">
        <v>21</v>
      </c>
    </row>
    <row r="314" customFormat="false" ht="54.95" hidden="false" customHeight="true" outlineLevel="0" collapsed="false">
      <c r="A314" s="23" t="n">
        <v>310</v>
      </c>
      <c r="B314" s="24" t="s">
        <v>1139</v>
      </c>
      <c r="C314" s="25" t="s">
        <v>1105</v>
      </c>
      <c r="D314" s="26" t="s">
        <v>1140</v>
      </c>
      <c r="E314" s="27" t="n">
        <v>988</v>
      </c>
      <c r="F314" s="28" t="n">
        <v>42824.4645833333</v>
      </c>
      <c r="G314" s="27" t="s">
        <v>1141</v>
      </c>
      <c r="H314" s="29" t="s">
        <v>19</v>
      </c>
      <c r="I314" s="28" t="n">
        <v>42826.4378240741</v>
      </c>
      <c r="J314" s="30" t="s">
        <v>1142</v>
      </c>
      <c r="K314" s="31" t="s">
        <v>21</v>
      </c>
    </row>
    <row r="315" customFormat="false" ht="54.95" hidden="false" customHeight="true" outlineLevel="0" collapsed="false">
      <c r="A315" s="23" t="n">
        <v>311</v>
      </c>
      <c r="B315" s="24" t="s">
        <v>1143</v>
      </c>
      <c r="C315" s="25" t="s">
        <v>1105</v>
      </c>
      <c r="D315" s="26" t="s">
        <v>1144</v>
      </c>
      <c r="E315" s="27" t="n">
        <v>1041</v>
      </c>
      <c r="F315" s="28" t="n">
        <v>42825.8381944444</v>
      </c>
      <c r="G315" s="27" t="s">
        <v>1145</v>
      </c>
      <c r="H315" s="29" t="s">
        <v>19</v>
      </c>
      <c r="I315" s="28" t="n">
        <v>42829.6666666667</v>
      </c>
      <c r="J315" s="30" t="s">
        <v>431</v>
      </c>
      <c r="K315" s="31" t="s">
        <v>21</v>
      </c>
    </row>
    <row r="316" customFormat="false" ht="54.95" hidden="false" customHeight="true" outlineLevel="0" collapsed="false">
      <c r="A316" s="23" t="n">
        <v>312</v>
      </c>
      <c r="B316" s="24" t="s">
        <v>1146</v>
      </c>
      <c r="C316" s="25" t="s">
        <v>1105</v>
      </c>
      <c r="D316" s="26" t="s">
        <v>1147</v>
      </c>
      <c r="E316" s="27" t="n">
        <v>1076</v>
      </c>
      <c r="F316" s="28" t="n">
        <v>42828.5486111111</v>
      </c>
      <c r="G316" s="27" t="s">
        <v>1148</v>
      </c>
      <c r="H316" s="29" t="s">
        <v>19</v>
      </c>
      <c r="I316" s="28" t="n">
        <v>42829.4169791667</v>
      </c>
      <c r="J316" s="30" t="s">
        <v>1149</v>
      </c>
      <c r="K316" s="31" t="s">
        <v>21</v>
      </c>
    </row>
    <row r="317" customFormat="false" ht="54.95" hidden="false" customHeight="true" outlineLevel="0" collapsed="false">
      <c r="A317" s="23" t="n">
        <v>313</v>
      </c>
      <c r="B317" s="24" t="s">
        <v>1150</v>
      </c>
      <c r="C317" s="25" t="s">
        <v>1105</v>
      </c>
      <c r="D317" s="26" t="s">
        <v>1151</v>
      </c>
      <c r="E317" s="27" t="n">
        <v>1214</v>
      </c>
      <c r="F317" s="28" t="n">
        <v>42828.6534722222</v>
      </c>
      <c r="G317" s="27" t="s">
        <v>1152</v>
      </c>
      <c r="H317" s="29" t="s">
        <v>19</v>
      </c>
      <c r="I317" s="28" t="n">
        <v>42832.5000115741</v>
      </c>
      <c r="J317" s="30" t="s">
        <v>1153</v>
      </c>
      <c r="K317" s="31" t="s">
        <v>21</v>
      </c>
    </row>
    <row r="318" customFormat="false" ht="54.95" hidden="false" customHeight="true" outlineLevel="0" collapsed="false">
      <c r="A318" s="23" t="n">
        <v>314</v>
      </c>
      <c r="B318" s="24" t="s">
        <v>1119</v>
      </c>
      <c r="C318" s="25" t="s">
        <v>1105</v>
      </c>
      <c r="D318" s="26" t="s">
        <v>1154</v>
      </c>
      <c r="E318" s="27" t="n">
        <v>1369</v>
      </c>
      <c r="F318" s="28" t="n">
        <v>42829.4847222222</v>
      </c>
      <c r="G318" s="27" t="s">
        <v>1155</v>
      </c>
      <c r="H318" s="29" t="s">
        <v>19</v>
      </c>
      <c r="I318" s="28" t="n">
        <v>42831.6250115741</v>
      </c>
      <c r="J318" s="30" t="s">
        <v>1156</v>
      </c>
      <c r="K318" s="31" t="s">
        <v>21</v>
      </c>
    </row>
    <row r="319" customFormat="false" ht="54.95" hidden="false" customHeight="true" outlineLevel="0" collapsed="false">
      <c r="A319" s="23" t="n">
        <v>315</v>
      </c>
      <c r="B319" s="24" t="s">
        <v>1157</v>
      </c>
      <c r="C319" s="25" t="s">
        <v>1105</v>
      </c>
      <c r="D319" s="26" t="s">
        <v>1158</v>
      </c>
      <c r="E319" s="27" t="n">
        <v>1377</v>
      </c>
      <c r="F319" s="28" t="n">
        <v>42829.4923611111</v>
      </c>
      <c r="G319" s="27" t="s">
        <v>1159</v>
      </c>
      <c r="H319" s="29" t="s">
        <v>19</v>
      </c>
      <c r="I319" s="28" t="n">
        <v>42831.3786921296</v>
      </c>
      <c r="J319" s="30" t="s">
        <v>469</v>
      </c>
      <c r="K319" s="31" t="s">
        <v>21</v>
      </c>
    </row>
    <row r="320" customFormat="false" ht="54.95" hidden="false" customHeight="true" outlineLevel="0" collapsed="false">
      <c r="A320" s="23" t="n">
        <v>316</v>
      </c>
      <c r="B320" s="24" t="s">
        <v>1160</v>
      </c>
      <c r="C320" s="25" t="s">
        <v>1105</v>
      </c>
      <c r="D320" s="26" t="s">
        <v>268</v>
      </c>
      <c r="E320" s="27" t="n">
        <v>1407</v>
      </c>
      <c r="F320" s="28" t="n">
        <v>42830.3604166667</v>
      </c>
      <c r="G320" s="27" t="s">
        <v>1161</v>
      </c>
      <c r="H320" s="29" t="s">
        <v>19</v>
      </c>
      <c r="I320" s="28" t="n">
        <v>42835.5835069444</v>
      </c>
      <c r="J320" s="30" t="s">
        <v>1162</v>
      </c>
      <c r="K320" s="31" t="s">
        <v>21</v>
      </c>
    </row>
    <row r="321" customFormat="false" ht="54.95" hidden="false" customHeight="true" outlineLevel="0" collapsed="false">
      <c r="A321" s="23" t="n">
        <v>317</v>
      </c>
      <c r="B321" s="24" t="s">
        <v>1163</v>
      </c>
      <c r="C321" s="25" t="s">
        <v>1105</v>
      </c>
      <c r="D321" s="26" t="s">
        <v>1164</v>
      </c>
      <c r="E321" s="27" t="n">
        <v>1706</v>
      </c>
      <c r="F321" s="28" t="n">
        <v>42836.6138888889</v>
      </c>
      <c r="G321" s="27" t="s">
        <v>1165</v>
      </c>
      <c r="H321" s="29" t="s">
        <v>19</v>
      </c>
      <c r="I321" s="28" t="n">
        <v>42838.3909606482</v>
      </c>
      <c r="J321" s="30" t="s">
        <v>469</v>
      </c>
      <c r="K321" s="31" t="s">
        <v>21</v>
      </c>
    </row>
    <row r="322" customFormat="false" ht="54.95" hidden="false" customHeight="true" outlineLevel="0" collapsed="false">
      <c r="A322" s="23" t="n">
        <v>318</v>
      </c>
      <c r="B322" s="24" t="s">
        <v>1119</v>
      </c>
      <c r="C322" s="25" t="s">
        <v>1105</v>
      </c>
      <c r="D322" s="26" t="s">
        <v>1166</v>
      </c>
      <c r="E322" s="27" t="n">
        <v>1831</v>
      </c>
      <c r="F322" s="28" t="n">
        <v>42838.6965277778</v>
      </c>
      <c r="G322" s="27" t="s">
        <v>1167</v>
      </c>
      <c r="H322" s="29" t="s">
        <v>19</v>
      </c>
      <c r="I322" s="28" t="n">
        <v>42839.688125</v>
      </c>
      <c r="J322" s="30" t="s">
        <v>1168</v>
      </c>
      <c r="K322" s="31" t="s">
        <v>21</v>
      </c>
    </row>
    <row r="323" customFormat="false" ht="54.95" hidden="false" customHeight="true" outlineLevel="0" collapsed="false">
      <c r="A323" s="23" t="n">
        <v>319</v>
      </c>
      <c r="B323" s="24" t="s">
        <v>1169</v>
      </c>
      <c r="C323" s="25" t="s">
        <v>1105</v>
      </c>
      <c r="D323" s="26" t="s">
        <v>1170</v>
      </c>
      <c r="E323" s="27" t="n">
        <v>1946</v>
      </c>
      <c r="F323" s="28" t="n">
        <v>42839.7055555556</v>
      </c>
      <c r="G323" s="27" t="s">
        <v>1171</v>
      </c>
      <c r="H323" s="29" t="s">
        <v>19</v>
      </c>
      <c r="I323" s="28" t="n">
        <v>42842.6077893519</v>
      </c>
      <c r="J323" s="30" t="s">
        <v>1172</v>
      </c>
      <c r="K323" s="31" t="s">
        <v>21</v>
      </c>
    </row>
    <row r="324" customFormat="false" ht="54.95" hidden="false" customHeight="true" outlineLevel="0" collapsed="false">
      <c r="A324" s="23" t="n">
        <v>320</v>
      </c>
      <c r="B324" s="24" t="s">
        <v>1173</v>
      </c>
      <c r="C324" s="25" t="s">
        <v>1105</v>
      </c>
      <c r="D324" s="26" t="s">
        <v>1174</v>
      </c>
      <c r="E324" s="27" t="n">
        <v>2008</v>
      </c>
      <c r="F324" s="28" t="n">
        <v>42846.7166666667</v>
      </c>
      <c r="G324" s="27" t="s">
        <v>1175</v>
      </c>
      <c r="H324" s="29" t="s">
        <v>637</v>
      </c>
      <c r="I324" s="28" t="n">
        <v>42847.6672685185</v>
      </c>
      <c r="J324" s="30" t="s">
        <v>1176</v>
      </c>
      <c r="K324" s="31" t="s">
        <v>21</v>
      </c>
    </row>
    <row r="325" customFormat="false" ht="54.95" hidden="false" customHeight="true" outlineLevel="0" collapsed="false">
      <c r="A325" s="23" t="n">
        <v>321</v>
      </c>
      <c r="B325" s="24" t="s">
        <v>1177</v>
      </c>
      <c r="C325" s="25" t="s">
        <v>1105</v>
      </c>
      <c r="D325" s="26" t="s">
        <v>1178</v>
      </c>
      <c r="E325" s="27" t="n">
        <v>2026</v>
      </c>
      <c r="F325" s="28" t="n">
        <v>42846.725</v>
      </c>
      <c r="G325" s="27" t="s">
        <v>1179</v>
      </c>
      <c r="H325" s="29" t="s">
        <v>91</v>
      </c>
      <c r="I325" s="28"/>
      <c r="J325" s="30"/>
      <c r="K325" s="31" t="s">
        <v>21</v>
      </c>
    </row>
    <row r="326" customFormat="false" ht="54.95" hidden="false" customHeight="true" outlineLevel="0" collapsed="false">
      <c r="A326" s="23" t="n">
        <v>322</v>
      </c>
      <c r="B326" s="24" t="s">
        <v>1180</v>
      </c>
      <c r="C326" s="25" t="s">
        <v>1181</v>
      </c>
      <c r="D326" s="26" t="s">
        <v>1182</v>
      </c>
      <c r="E326" s="27" t="n">
        <v>35</v>
      </c>
      <c r="F326" s="28" t="n">
        <v>42803.6875</v>
      </c>
      <c r="G326" s="27" t="s">
        <v>1183</v>
      </c>
      <c r="H326" s="29" t="s">
        <v>19</v>
      </c>
      <c r="I326" s="28" t="n">
        <v>42805.6671412037</v>
      </c>
      <c r="J326" s="30" t="s">
        <v>1184</v>
      </c>
      <c r="K326" s="31" t="s">
        <v>21</v>
      </c>
    </row>
    <row r="327" customFormat="false" ht="54.95" hidden="false" customHeight="true" outlineLevel="0" collapsed="false">
      <c r="A327" s="23" t="n">
        <v>323</v>
      </c>
      <c r="B327" s="24" t="s">
        <v>1185</v>
      </c>
      <c r="C327" s="25" t="s">
        <v>1181</v>
      </c>
      <c r="D327" s="26" t="s">
        <v>1186</v>
      </c>
      <c r="E327" s="27" t="n">
        <v>70</v>
      </c>
      <c r="F327" s="28" t="n">
        <v>42804.6680555556</v>
      </c>
      <c r="G327" s="27" t="s">
        <v>1187</v>
      </c>
      <c r="H327" s="29" t="s">
        <v>19</v>
      </c>
      <c r="I327" s="28" t="n">
        <v>42824.4578125</v>
      </c>
      <c r="J327" s="30" t="s">
        <v>1188</v>
      </c>
      <c r="K327" s="31" t="s">
        <v>21</v>
      </c>
    </row>
    <row r="328" customFormat="false" ht="54.95" hidden="false" customHeight="true" outlineLevel="0" collapsed="false">
      <c r="A328" s="23" t="n">
        <v>324</v>
      </c>
      <c r="B328" s="24" t="s">
        <v>1189</v>
      </c>
      <c r="C328" s="25" t="s">
        <v>1181</v>
      </c>
      <c r="D328" s="26" t="s">
        <v>1190</v>
      </c>
      <c r="E328" s="27" t="n">
        <v>155</v>
      </c>
      <c r="F328" s="28" t="n">
        <v>42809.6722222222</v>
      </c>
      <c r="G328" s="27" t="s">
        <v>1191</v>
      </c>
      <c r="H328" s="29" t="s">
        <v>19</v>
      </c>
      <c r="I328" s="28" t="n">
        <v>42812.625</v>
      </c>
      <c r="J328" s="30" t="s">
        <v>1192</v>
      </c>
      <c r="K328" s="31" t="s">
        <v>21</v>
      </c>
    </row>
    <row r="329" customFormat="false" ht="54.95" hidden="false" customHeight="true" outlineLevel="0" collapsed="false">
      <c r="A329" s="23" t="n">
        <v>325</v>
      </c>
      <c r="B329" s="24" t="s">
        <v>1193</v>
      </c>
      <c r="C329" s="25" t="s">
        <v>1181</v>
      </c>
      <c r="D329" s="26" t="s">
        <v>1194</v>
      </c>
      <c r="E329" s="27" t="n">
        <v>182</v>
      </c>
      <c r="F329" s="28" t="n">
        <v>42811.4666666667</v>
      </c>
      <c r="G329" s="27" t="s">
        <v>1195</v>
      </c>
      <c r="H329" s="29" t="s">
        <v>19</v>
      </c>
      <c r="I329" s="28" t="n">
        <v>42814.5833449074</v>
      </c>
      <c r="J329" s="30" t="s">
        <v>1196</v>
      </c>
      <c r="K329" s="31" t="s">
        <v>21</v>
      </c>
    </row>
    <row r="330" customFormat="false" ht="54.95" hidden="false" customHeight="true" outlineLevel="0" collapsed="false">
      <c r="A330" s="23" t="n">
        <v>326</v>
      </c>
      <c r="B330" s="24" t="s">
        <v>478</v>
      </c>
      <c r="C330" s="25" t="s">
        <v>1181</v>
      </c>
      <c r="D330" s="26" t="s">
        <v>1197</v>
      </c>
      <c r="E330" s="27" t="n">
        <v>611</v>
      </c>
      <c r="F330" s="28" t="n">
        <v>42823.4041666667</v>
      </c>
      <c r="G330" s="27" t="s">
        <v>1198</v>
      </c>
      <c r="H330" s="29" t="s">
        <v>19</v>
      </c>
      <c r="I330" s="28" t="n">
        <v>42825.4897685185</v>
      </c>
      <c r="J330" s="30" t="s">
        <v>1199</v>
      </c>
      <c r="K330" s="31" t="s">
        <v>21</v>
      </c>
    </row>
    <row r="331" customFormat="false" ht="54.95" hidden="false" customHeight="true" outlineLevel="0" collapsed="false">
      <c r="A331" s="23" t="n">
        <v>327</v>
      </c>
      <c r="B331" s="24" t="s">
        <v>657</v>
      </c>
      <c r="C331" s="25" t="s">
        <v>1181</v>
      </c>
      <c r="D331" s="26" t="s">
        <v>1200</v>
      </c>
      <c r="E331" s="27" t="n">
        <v>884</v>
      </c>
      <c r="F331" s="28" t="n">
        <v>42825.7270833333</v>
      </c>
      <c r="G331" s="27" t="s">
        <v>1201</v>
      </c>
      <c r="H331" s="29" t="s">
        <v>19</v>
      </c>
      <c r="I331" s="28" t="n">
        <v>42828.4166666667</v>
      </c>
      <c r="J331" s="30" t="s">
        <v>1202</v>
      </c>
      <c r="K331" s="31" t="s">
        <v>21</v>
      </c>
    </row>
    <row r="332" customFormat="false" ht="54.95" hidden="false" customHeight="true" outlineLevel="0" collapsed="false">
      <c r="A332" s="23" t="n">
        <v>328</v>
      </c>
      <c r="B332" s="24" t="s">
        <v>1203</v>
      </c>
      <c r="C332" s="25" t="s">
        <v>1181</v>
      </c>
      <c r="D332" s="26" t="s">
        <v>1204</v>
      </c>
      <c r="E332" s="27" t="n">
        <v>1547</v>
      </c>
      <c r="F332" s="28" t="n">
        <v>42830.6708333333</v>
      </c>
      <c r="G332" s="27" t="s">
        <v>1205</v>
      </c>
      <c r="H332" s="29" t="s">
        <v>19</v>
      </c>
      <c r="I332" s="28" t="n">
        <v>42832.4791782407</v>
      </c>
      <c r="J332" s="30" t="s">
        <v>1206</v>
      </c>
      <c r="K332" s="31" t="s">
        <v>21</v>
      </c>
    </row>
    <row r="333" customFormat="false" ht="54.95" hidden="false" customHeight="true" outlineLevel="0" collapsed="false">
      <c r="A333" s="23" t="n">
        <v>329</v>
      </c>
      <c r="B333" s="24" t="s">
        <v>1207</v>
      </c>
      <c r="C333" s="25" t="s">
        <v>1181</v>
      </c>
      <c r="D333" s="26" t="s">
        <v>1208</v>
      </c>
      <c r="E333" s="27" t="n">
        <v>1593</v>
      </c>
      <c r="F333" s="28" t="n">
        <v>42832.7875</v>
      </c>
      <c r="G333" s="27" t="s">
        <v>1209</v>
      </c>
      <c r="H333" s="29" t="s">
        <v>19</v>
      </c>
      <c r="I333" s="28" t="n">
        <v>42833.4375347222</v>
      </c>
      <c r="J333" s="30" t="s">
        <v>1210</v>
      </c>
      <c r="K333" s="31" t="s">
        <v>21</v>
      </c>
    </row>
    <row r="334" customFormat="false" ht="54.95" hidden="false" customHeight="true" outlineLevel="0" collapsed="false">
      <c r="A334" s="23" t="n">
        <v>330</v>
      </c>
      <c r="B334" s="24" t="s">
        <v>1211</v>
      </c>
      <c r="C334" s="25" t="s">
        <v>1181</v>
      </c>
      <c r="D334" s="26" t="s">
        <v>1208</v>
      </c>
      <c r="E334" s="27" t="n">
        <v>1599</v>
      </c>
      <c r="F334" s="28" t="n">
        <v>42832.7895833333</v>
      </c>
      <c r="G334" s="27" t="s">
        <v>1212</v>
      </c>
      <c r="H334" s="29" t="s">
        <v>19</v>
      </c>
      <c r="I334" s="28" t="n">
        <v>42833.4375347222</v>
      </c>
      <c r="J334" s="30" t="s">
        <v>1210</v>
      </c>
      <c r="K334" s="31" t="s">
        <v>21</v>
      </c>
    </row>
    <row r="335" customFormat="false" ht="54.95" hidden="false" customHeight="true" outlineLevel="0" collapsed="false">
      <c r="A335" s="23" t="n">
        <v>331</v>
      </c>
      <c r="B335" s="24" t="s">
        <v>1213</v>
      </c>
      <c r="C335" s="25" t="s">
        <v>1181</v>
      </c>
      <c r="D335" s="26" t="s">
        <v>1214</v>
      </c>
      <c r="E335" s="27" t="n">
        <v>1824</v>
      </c>
      <c r="F335" s="28" t="n">
        <v>42838.6944444444</v>
      </c>
      <c r="G335" s="27" t="s">
        <v>1215</v>
      </c>
      <c r="H335" s="29" t="s">
        <v>19</v>
      </c>
      <c r="I335" s="28" t="n">
        <v>42840.4166666667</v>
      </c>
      <c r="J335" s="30" t="s">
        <v>1216</v>
      </c>
      <c r="K335" s="31" t="s">
        <v>21</v>
      </c>
    </row>
    <row r="336" customFormat="false" ht="54.95" hidden="false" customHeight="true" outlineLevel="0" collapsed="false">
      <c r="A336" s="23" t="n">
        <v>332</v>
      </c>
      <c r="B336" s="24" t="s">
        <v>1217</v>
      </c>
      <c r="C336" s="25" t="s">
        <v>1181</v>
      </c>
      <c r="D336" s="26" t="s">
        <v>1218</v>
      </c>
      <c r="E336" s="27" t="n">
        <v>1829</v>
      </c>
      <c r="F336" s="28" t="n">
        <v>42838.6958333333</v>
      </c>
      <c r="G336" s="27" t="s">
        <v>1219</v>
      </c>
      <c r="H336" s="29" t="s">
        <v>19</v>
      </c>
      <c r="I336" s="28" t="n">
        <v>42839.6115625</v>
      </c>
      <c r="J336" s="30" t="s">
        <v>1220</v>
      </c>
      <c r="K336" s="31" t="s">
        <v>21</v>
      </c>
    </row>
    <row r="337" customFormat="false" ht="54.95" hidden="false" customHeight="true" outlineLevel="0" collapsed="false">
      <c r="A337" s="23" t="n">
        <v>333</v>
      </c>
      <c r="B337" s="24" t="s">
        <v>1221</v>
      </c>
      <c r="C337" s="25" t="s">
        <v>1181</v>
      </c>
      <c r="D337" s="26" t="s">
        <v>1222</v>
      </c>
      <c r="E337" s="27" t="n">
        <v>1906</v>
      </c>
      <c r="F337" s="28" t="n">
        <v>42839.6923611111</v>
      </c>
      <c r="G337" s="27" t="s">
        <v>1223</v>
      </c>
      <c r="H337" s="29" t="s">
        <v>19</v>
      </c>
      <c r="I337" s="28" t="n">
        <v>42842.5833449074</v>
      </c>
      <c r="J337" s="30" t="s">
        <v>1224</v>
      </c>
      <c r="K337" s="31" t="s">
        <v>21</v>
      </c>
    </row>
    <row r="338" customFormat="false" ht="54.95" hidden="false" customHeight="true" outlineLevel="0" collapsed="false">
      <c r="A338" s="23" t="n">
        <v>334</v>
      </c>
      <c r="B338" s="24" t="s">
        <v>157</v>
      </c>
      <c r="C338" s="25" t="s">
        <v>1181</v>
      </c>
      <c r="D338" s="26" t="s">
        <v>1225</v>
      </c>
      <c r="E338" s="27" t="n">
        <v>1941</v>
      </c>
      <c r="F338" s="28" t="n">
        <v>42839.7048611111</v>
      </c>
      <c r="G338" s="27" t="s">
        <v>1226</v>
      </c>
      <c r="H338" s="29" t="s">
        <v>19</v>
      </c>
      <c r="I338" s="28" t="n">
        <v>42843.592037037</v>
      </c>
      <c r="J338" s="30" t="s">
        <v>469</v>
      </c>
      <c r="K338" s="31" t="s">
        <v>21</v>
      </c>
    </row>
    <row r="339" customFormat="false" ht="54.95" hidden="false" customHeight="true" outlineLevel="0" collapsed="false">
      <c r="A339" s="23" t="n">
        <v>335</v>
      </c>
      <c r="B339" s="24" t="s">
        <v>1227</v>
      </c>
      <c r="C339" s="25" t="s">
        <v>1228</v>
      </c>
      <c r="D339" s="26" t="s">
        <v>1229</v>
      </c>
      <c r="E339" s="27" t="n">
        <v>1805</v>
      </c>
      <c r="F339" s="28" t="n">
        <v>42836.7361111111</v>
      </c>
      <c r="G339" s="27" t="s">
        <v>1230</v>
      </c>
      <c r="H339" s="29" t="s">
        <v>19</v>
      </c>
      <c r="I339" s="28" t="n">
        <v>42838.6875115741</v>
      </c>
      <c r="J339" s="30" t="s">
        <v>1231</v>
      </c>
      <c r="K339" s="31" t="s">
        <v>21</v>
      </c>
    </row>
    <row r="340" customFormat="false" ht="54.95" hidden="false" customHeight="true" outlineLevel="0" collapsed="false">
      <c r="A340" s="23" t="n">
        <v>336</v>
      </c>
      <c r="B340" s="24" t="s">
        <v>1232</v>
      </c>
      <c r="C340" s="25" t="s">
        <v>1233</v>
      </c>
      <c r="D340" s="26" t="s">
        <v>1234</v>
      </c>
      <c r="E340" s="27" t="n">
        <v>535</v>
      </c>
      <c r="F340" s="28" t="n">
        <v>42819.4951388889</v>
      </c>
      <c r="G340" s="27" t="s">
        <v>1235</v>
      </c>
      <c r="H340" s="29" t="s">
        <v>681</v>
      </c>
      <c r="I340" s="28" t="n">
        <v>42838.7055555556</v>
      </c>
      <c r="J340" s="30" t="s">
        <v>682</v>
      </c>
      <c r="K340" s="31" t="s">
        <v>21</v>
      </c>
    </row>
    <row r="341" customFormat="false" ht="54.95" hidden="false" customHeight="true" outlineLevel="0" collapsed="false">
      <c r="A341" s="23" t="n">
        <v>337</v>
      </c>
      <c r="B341" s="24" t="s">
        <v>1119</v>
      </c>
      <c r="C341" s="25" t="s">
        <v>1236</v>
      </c>
      <c r="D341" s="26" t="s">
        <v>1237</v>
      </c>
      <c r="E341" s="27" t="n">
        <v>162</v>
      </c>
      <c r="F341" s="28" t="n">
        <v>42809.6756944444</v>
      </c>
      <c r="G341" s="27" t="s">
        <v>1238</v>
      </c>
      <c r="H341" s="29" t="s">
        <v>19</v>
      </c>
      <c r="I341" s="28" t="n">
        <v>42811.3888888889</v>
      </c>
      <c r="J341" s="30" t="s">
        <v>1239</v>
      </c>
      <c r="K341" s="31" t="s">
        <v>21</v>
      </c>
    </row>
    <row r="342" customFormat="false" ht="54.95" hidden="false" customHeight="true" outlineLevel="0" collapsed="false">
      <c r="A342" s="23" t="n">
        <v>338</v>
      </c>
      <c r="B342" s="24" t="s">
        <v>1240</v>
      </c>
      <c r="C342" s="25" t="s">
        <v>1236</v>
      </c>
      <c r="D342" s="26" t="s">
        <v>1241</v>
      </c>
      <c r="E342" s="27" t="n">
        <v>282</v>
      </c>
      <c r="F342" s="28" t="n">
        <v>42812.4409722222</v>
      </c>
      <c r="G342" s="27" t="s">
        <v>1242</v>
      </c>
      <c r="H342" s="29" t="s">
        <v>19</v>
      </c>
      <c r="I342" s="28" t="n">
        <v>42814.6493055556</v>
      </c>
      <c r="J342" s="30" t="s">
        <v>1243</v>
      </c>
      <c r="K342" s="31" t="s">
        <v>21</v>
      </c>
    </row>
    <row r="343" customFormat="false" ht="54.95" hidden="false" customHeight="true" outlineLevel="0" collapsed="false">
      <c r="A343" s="23" t="n">
        <v>339</v>
      </c>
      <c r="B343" s="24" t="s">
        <v>1244</v>
      </c>
      <c r="C343" s="25" t="s">
        <v>1236</v>
      </c>
      <c r="D343" s="26" t="s">
        <v>1245</v>
      </c>
      <c r="E343" s="27" t="n">
        <v>866</v>
      </c>
      <c r="F343" s="28" t="n">
        <v>42825.6972222222</v>
      </c>
      <c r="G343" s="27" t="s">
        <v>1246</v>
      </c>
      <c r="H343" s="29" t="s">
        <v>19</v>
      </c>
      <c r="I343" s="28" t="n">
        <v>42826.5965277778</v>
      </c>
      <c r="J343" s="30" t="s">
        <v>1247</v>
      </c>
      <c r="K343" s="31" t="s">
        <v>21</v>
      </c>
    </row>
    <row r="344" customFormat="false" ht="54.95" hidden="false" customHeight="true" outlineLevel="0" collapsed="false">
      <c r="A344" s="23" t="n">
        <v>340</v>
      </c>
      <c r="B344" s="24" t="s">
        <v>1248</v>
      </c>
      <c r="C344" s="25" t="s">
        <v>1236</v>
      </c>
      <c r="D344" s="26" t="s">
        <v>1249</v>
      </c>
      <c r="E344" s="27" t="n">
        <v>1381</v>
      </c>
      <c r="F344" s="28" t="n">
        <v>42829.4958333333</v>
      </c>
      <c r="G344" s="27" t="s">
        <v>1250</v>
      </c>
      <c r="H344" s="29" t="s">
        <v>19</v>
      </c>
      <c r="I344" s="28" t="n">
        <v>42830.6666782407</v>
      </c>
      <c r="J344" s="30" t="s">
        <v>1251</v>
      </c>
      <c r="K344" s="31" t="s">
        <v>21</v>
      </c>
    </row>
    <row r="345" customFormat="false" ht="54.95" hidden="false" customHeight="true" outlineLevel="0" collapsed="false">
      <c r="A345" s="23" t="n">
        <v>341</v>
      </c>
      <c r="B345" s="24" t="s">
        <v>1252</v>
      </c>
      <c r="C345" s="25" t="s">
        <v>1236</v>
      </c>
      <c r="D345" s="26" t="s">
        <v>1253</v>
      </c>
      <c r="E345" s="27" t="n">
        <v>1498</v>
      </c>
      <c r="F345" s="28" t="n">
        <v>42830.4743055556</v>
      </c>
      <c r="G345" s="27" t="s">
        <v>1254</v>
      </c>
      <c r="H345" s="29" t="s">
        <v>19</v>
      </c>
      <c r="I345" s="28" t="n">
        <v>42833.4583333333</v>
      </c>
      <c r="J345" s="30" t="s">
        <v>926</v>
      </c>
      <c r="K345" s="31" t="s">
        <v>21</v>
      </c>
    </row>
    <row r="346" customFormat="false" ht="54.95" hidden="false" customHeight="true" outlineLevel="0" collapsed="false">
      <c r="A346" s="23" t="n">
        <v>342</v>
      </c>
      <c r="B346" s="24" t="s">
        <v>1255</v>
      </c>
      <c r="C346" s="25" t="s">
        <v>1236</v>
      </c>
      <c r="D346" s="26" t="s">
        <v>1234</v>
      </c>
      <c r="E346" s="27" t="n">
        <v>1875</v>
      </c>
      <c r="F346" s="28" t="n">
        <v>42838.7270833333</v>
      </c>
      <c r="G346" s="27" t="s">
        <v>1256</v>
      </c>
      <c r="H346" s="29" t="s">
        <v>19</v>
      </c>
      <c r="I346" s="28" t="n">
        <v>42840.3680555556</v>
      </c>
      <c r="J346" s="30" t="s">
        <v>1257</v>
      </c>
      <c r="K346" s="31" t="s">
        <v>21</v>
      </c>
    </row>
    <row r="347" customFormat="false" ht="54.95" hidden="false" customHeight="true" outlineLevel="0" collapsed="false">
      <c r="A347" s="23" t="n">
        <v>343</v>
      </c>
      <c r="B347" s="24" t="s">
        <v>157</v>
      </c>
      <c r="C347" s="25" t="s">
        <v>1236</v>
      </c>
      <c r="D347" s="26" t="s">
        <v>1258</v>
      </c>
      <c r="E347" s="27" t="n">
        <v>1919</v>
      </c>
      <c r="F347" s="28" t="n">
        <v>42839.6972222222</v>
      </c>
      <c r="G347" s="27" t="s">
        <v>1259</v>
      </c>
      <c r="H347" s="29" t="s">
        <v>19</v>
      </c>
      <c r="I347" s="28" t="n">
        <v>42842.4479166667</v>
      </c>
      <c r="J347" s="30" t="s">
        <v>1260</v>
      </c>
      <c r="K347" s="31" t="s">
        <v>21</v>
      </c>
    </row>
    <row r="348" customFormat="false" ht="54.95" hidden="false" customHeight="true" outlineLevel="0" collapsed="false">
      <c r="A348" s="23" t="n">
        <v>344</v>
      </c>
      <c r="B348" s="24" t="s">
        <v>497</v>
      </c>
      <c r="C348" s="25" t="s">
        <v>1261</v>
      </c>
      <c r="D348" s="26" t="s">
        <v>1262</v>
      </c>
      <c r="E348" s="27" t="n">
        <v>43</v>
      </c>
      <c r="F348" s="28" t="n">
        <v>42803.6902777778</v>
      </c>
      <c r="G348" s="27" t="s">
        <v>1263</v>
      </c>
      <c r="H348" s="29" t="s">
        <v>19</v>
      </c>
      <c r="I348" s="28" t="n">
        <v>42805.5416782407</v>
      </c>
      <c r="J348" s="30" t="s">
        <v>1264</v>
      </c>
      <c r="K348" s="31" t="s">
        <v>21</v>
      </c>
    </row>
    <row r="349" customFormat="false" ht="54.95" hidden="false" customHeight="true" outlineLevel="0" collapsed="false">
      <c r="A349" s="23" t="n">
        <v>345</v>
      </c>
      <c r="B349" s="24" t="s">
        <v>1265</v>
      </c>
      <c r="C349" s="25" t="s">
        <v>1261</v>
      </c>
      <c r="D349" s="26" t="s">
        <v>1266</v>
      </c>
      <c r="E349" s="27" t="n">
        <v>92</v>
      </c>
      <c r="F349" s="28" t="n">
        <v>42808.6645833333</v>
      </c>
      <c r="G349" s="27" t="s">
        <v>1267</v>
      </c>
      <c r="H349" s="29" t="s">
        <v>19</v>
      </c>
      <c r="I349" s="28" t="n">
        <v>42811.4724884259</v>
      </c>
      <c r="J349" s="30" t="s">
        <v>1268</v>
      </c>
      <c r="K349" s="31" t="s">
        <v>21</v>
      </c>
    </row>
    <row r="350" customFormat="false" ht="54.95" hidden="false" customHeight="true" outlineLevel="0" collapsed="false">
      <c r="A350" s="23" t="n">
        <v>346</v>
      </c>
      <c r="B350" s="24" t="s">
        <v>1269</v>
      </c>
      <c r="C350" s="25" t="s">
        <v>1261</v>
      </c>
      <c r="D350" s="26" t="s">
        <v>1270</v>
      </c>
      <c r="E350" s="27" t="n">
        <v>600</v>
      </c>
      <c r="F350" s="28" t="n">
        <v>42823.3993055556</v>
      </c>
      <c r="G350" s="27" t="s">
        <v>1271</v>
      </c>
      <c r="H350" s="29" t="s">
        <v>19</v>
      </c>
      <c r="I350" s="28" t="n">
        <v>42825.4242592593</v>
      </c>
      <c r="J350" s="30" t="s">
        <v>1272</v>
      </c>
      <c r="K350" s="31" t="s">
        <v>21</v>
      </c>
    </row>
    <row r="351" customFormat="false" ht="54.95" hidden="false" customHeight="true" outlineLevel="0" collapsed="false">
      <c r="A351" s="23" t="n">
        <v>347</v>
      </c>
      <c r="B351" s="24" t="s">
        <v>657</v>
      </c>
      <c r="C351" s="25" t="s">
        <v>1261</v>
      </c>
      <c r="D351" s="26" t="s">
        <v>1273</v>
      </c>
      <c r="E351" s="27" t="n">
        <v>764</v>
      </c>
      <c r="F351" s="28" t="n">
        <v>42824.8131944445</v>
      </c>
      <c r="G351" s="27" t="s">
        <v>1274</v>
      </c>
      <c r="H351" s="29" t="s">
        <v>637</v>
      </c>
      <c r="I351" s="28" t="n">
        <v>42825.7923611111</v>
      </c>
      <c r="J351" s="30" t="s">
        <v>1275</v>
      </c>
      <c r="K351" s="31" t="s">
        <v>21</v>
      </c>
    </row>
    <row r="352" customFormat="false" ht="54.95" hidden="false" customHeight="true" outlineLevel="0" collapsed="false">
      <c r="A352" s="23" t="n">
        <v>348</v>
      </c>
      <c r="B352" s="24" t="s">
        <v>1276</v>
      </c>
      <c r="C352" s="25" t="s">
        <v>1261</v>
      </c>
      <c r="D352" s="26" t="s">
        <v>1277</v>
      </c>
      <c r="E352" s="27" t="n">
        <v>848</v>
      </c>
      <c r="F352" s="28" t="n">
        <v>42824.8395833333</v>
      </c>
      <c r="G352" s="27" t="s">
        <v>1278</v>
      </c>
      <c r="H352" s="29" t="s">
        <v>19</v>
      </c>
      <c r="I352" s="28" t="n">
        <v>42825.6669907407</v>
      </c>
      <c r="J352" s="30" t="s">
        <v>1279</v>
      </c>
      <c r="K352" s="31" t="s">
        <v>21</v>
      </c>
    </row>
    <row r="353" customFormat="false" ht="54.95" hidden="false" customHeight="true" outlineLevel="0" collapsed="false">
      <c r="A353" s="23" t="n">
        <v>349</v>
      </c>
      <c r="B353" s="24" t="s">
        <v>865</v>
      </c>
      <c r="C353" s="25" t="s">
        <v>1261</v>
      </c>
      <c r="D353" s="26" t="s">
        <v>1280</v>
      </c>
      <c r="E353" s="27" t="n">
        <v>972</v>
      </c>
      <c r="F353" s="28" t="n">
        <v>42824.4479166667</v>
      </c>
      <c r="G353" s="27" t="s">
        <v>1281</v>
      </c>
      <c r="H353" s="29" t="s">
        <v>19</v>
      </c>
      <c r="I353" s="28" t="n">
        <v>42830.4583449074</v>
      </c>
      <c r="J353" s="30" t="s">
        <v>1282</v>
      </c>
      <c r="K353" s="31" t="s">
        <v>21</v>
      </c>
    </row>
    <row r="354" customFormat="false" ht="54.95" hidden="false" customHeight="true" outlineLevel="0" collapsed="false">
      <c r="A354" s="23" t="n">
        <v>350</v>
      </c>
      <c r="B354" s="24" t="s">
        <v>1283</v>
      </c>
      <c r="C354" s="25" t="s">
        <v>1261</v>
      </c>
      <c r="D354" s="26" t="s">
        <v>1284</v>
      </c>
      <c r="E354" s="27" t="n">
        <v>1280</v>
      </c>
      <c r="F354" s="28" t="n">
        <v>42828.7319444444</v>
      </c>
      <c r="G354" s="27" t="s">
        <v>1285</v>
      </c>
      <c r="H354" s="29" t="s">
        <v>19</v>
      </c>
      <c r="I354" s="28" t="n">
        <v>42830.4319444444</v>
      </c>
      <c r="J354" s="30" t="s">
        <v>1286</v>
      </c>
      <c r="K354" s="31" t="s">
        <v>21</v>
      </c>
    </row>
    <row r="355" customFormat="false" ht="54.95" hidden="false" customHeight="true" outlineLevel="0" collapsed="false">
      <c r="A355" s="23" t="n">
        <v>351</v>
      </c>
      <c r="B355" s="24" t="s">
        <v>1287</v>
      </c>
      <c r="C355" s="25" t="s">
        <v>1261</v>
      </c>
      <c r="D355" s="26" t="s">
        <v>1288</v>
      </c>
      <c r="E355" s="27" t="n">
        <v>1291</v>
      </c>
      <c r="F355" s="28" t="n">
        <v>42828.7368055556</v>
      </c>
      <c r="G355" s="27" t="s">
        <v>1289</v>
      </c>
      <c r="H355" s="29" t="s">
        <v>19</v>
      </c>
      <c r="I355" s="28" t="n">
        <v>42830.6357986111</v>
      </c>
      <c r="J355" s="30" t="s">
        <v>1290</v>
      </c>
      <c r="K355" s="31" t="s">
        <v>21</v>
      </c>
    </row>
    <row r="356" customFormat="false" ht="54.95" hidden="false" customHeight="true" outlineLevel="0" collapsed="false">
      <c r="A356" s="23" t="n">
        <v>352</v>
      </c>
      <c r="B356" s="24" t="s">
        <v>1291</v>
      </c>
      <c r="C356" s="25" t="s">
        <v>1261</v>
      </c>
      <c r="D356" s="26" t="s">
        <v>1292</v>
      </c>
      <c r="E356" s="27" t="n">
        <v>1555</v>
      </c>
      <c r="F356" s="28" t="n">
        <v>42830.6798611111</v>
      </c>
      <c r="G356" s="27" t="s">
        <v>1293</v>
      </c>
      <c r="H356" s="29" t="s">
        <v>19</v>
      </c>
      <c r="I356" s="28" t="n">
        <v>42835.5006365741</v>
      </c>
      <c r="J356" s="30" t="s">
        <v>1294</v>
      </c>
      <c r="K356" s="31" t="s">
        <v>21</v>
      </c>
    </row>
    <row r="357" customFormat="false" ht="54.95" hidden="false" customHeight="true" outlineLevel="0" collapsed="false">
      <c r="A357" s="23" t="n">
        <v>353</v>
      </c>
      <c r="B357" s="24" t="s">
        <v>1295</v>
      </c>
      <c r="C357" s="25" t="s">
        <v>1261</v>
      </c>
      <c r="D357" s="26" t="s">
        <v>1296</v>
      </c>
      <c r="E357" s="27" t="n">
        <v>1657</v>
      </c>
      <c r="F357" s="28" t="n">
        <v>42836.5763888889</v>
      </c>
      <c r="G357" s="27" t="s">
        <v>1297</v>
      </c>
      <c r="H357" s="29" t="s">
        <v>19</v>
      </c>
      <c r="I357" s="28" t="n">
        <v>42838.4583333333</v>
      </c>
      <c r="J357" s="30" t="s">
        <v>1298</v>
      </c>
      <c r="K357" s="31" t="s">
        <v>21</v>
      </c>
    </row>
    <row r="358" customFormat="false" ht="54.95" hidden="false" customHeight="true" outlineLevel="0" collapsed="false">
      <c r="A358" s="23" t="n">
        <v>354</v>
      </c>
      <c r="B358" s="24" t="s">
        <v>497</v>
      </c>
      <c r="C358" s="25" t="s">
        <v>1261</v>
      </c>
      <c r="D358" s="26" t="s">
        <v>1299</v>
      </c>
      <c r="E358" s="27" t="n">
        <v>1980</v>
      </c>
      <c r="F358" s="28" t="n">
        <v>42843.6041666667</v>
      </c>
      <c r="G358" s="27" t="s">
        <v>1300</v>
      </c>
      <c r="H358" s="29" t="s">
        <v>19</v>
      </c>
      <c r="I358" s="28" t="n">
        <v>42844.6666782407</v>
      </c>
      <c r="J358" s="30" t="s">
        <v>1301</v>
      </c>
      <c r="K358" s="31" t="s">
        <v>21</v>
      </c>
    </row>
    <row r="359" customFormat="false" ht="54.95" hidden="false" customHeight="true" outlineLevel="0" collapsed="false">
      <c r="A359" s="23" t="n">
        <v>355</v>
      </c>
      <c r="B359" s="24" t="s">
        <v>497</v>
      </c>
      <c r="C359" s="25" t="s">
        <v>1261</v>
      </c>
      <c r="D359" s="26" t="s">
        <v>1299</v>
      </c>
      <c r="E359" s="27" t="n">
        <v>1981</v>
      </c>
      <c r="F359" s="28" t="n">
        <v>42843.6041666667</v>
      </c>
      <c r="G359" s="27" t="s">
        <v>1302</v>
      </c>
      <c r="H359" s="29" t="s">
        <v>19</v>
      </c>
      <c r="I359" s="28" t="n">
        <v>42844.6666782407</v>
      </c>
      <c r="J359" s="30" t="s">
        <v>1301</v>
      </c>
      <c r="K359" s="31" t="s">
        <v>21</v>
      </c>
    </row>
    <row r="360" customFormat="false" ht="54.95" hidden="false" customHeight="true" outlineLevel="0" collapsed="false">
      <c r="A360" s="23" t="n">
        <v>356</v>
      </c>
      <c r="B360" s="24" t="s">
        <v>497</v>
      </c>
      <c r="C360" s="25" t="s">
        <v>1261</v>
      </c>
      <c r="D360" s="26" t="s">
        <v>1299</v>
      </c>
      <c r="E360" s="27" t="n">
        <v>1982</v>
      </c>
      <c r="F360" s="28" t="n">
        <v>42843.6041666667</v>
      </c>
      <c r="G360" s="27" t="s">
        <v>1303</v>
      </c>
      <c r="H360" s="29" t="s">
        <v>19</v>
      </c>
      <c r="I360" s="28" t="n">
        <v>42844.6666782407</v>
      </c>
      <c r="J360" s="30" t="s">
        <v>1301</v>
      </c>
      <c r="K360" s="31" t="s">
        <v>21</v>
      </c>
    </row>
    <row r="361" customFormat="false" ht="54.95" hidden="false" customHeight="true" outlineLevel="0" collapsed="false">
      <c r="A361" s="23" t="n">
        <v>357</v>
      </c>
      <c r="B361" s="24" t="s">
        <v>497</v>
      </c>
      <c r="C361" s="25" t="s">
        <v>1261</v>
      </c>
      <c r="D361" s="26" t="s">
        <v>1299</v>
      </c>
      <c r="E361" s="27" t="n">
        <v>1983</v>
      </c>
      <c r="F361" s="28" t="n">
        <v>42843.6041666667</v>
      </c>
      <c r="G361" s="27" t="s">
        <v>1304</v>
      </c>
      <c r="H361" s="29" t="s">
        <v>19</v>
      </c>
      <c r="I361" s="28" t="n">
        <v>42844.6666782407</v>
      </c>
      <c r="J361" s="30" t="s">
        <v>1301</v>
      </c>
      <c r="K361" s="31" t="s">
        <v>21</v>
      </c>
    </row>
    <row r="362" customFormat="false" ht="54.95" hidden="false" customHeight="true" outlineLevel="0" collapsed="false">
      <c r="A362" s="23" t="n">
        <v>358</v>
      </c>
      <c r="B362" s="24" t="s">
        <v>497</v>
      </c>
      <c r="C362" s="25" t="s">
        <v>1261</v>
      </c>
      <c r="D362" s="26" t="s">
        <v>1299</v>
      </c>
      <c r="E362" s="27" t="n">
        <v>1984</v>
      </c>
      <c r="F362" s="28" t="n">
        <v>42843.6027777778</v>
      </c>
      <c r="G362" s="27" t="s">
        <v>1305</v>
      </c>
      <c r="H362" s="29" t="s">
        <v>19</v>
      </c>
      <c r="I362" s="28" t="n">
        <v>42844.6666782407</v>
      </c>
      <c r="J362" s="30" t="s">
        <v>1301</v>
      </c>
      <c r="K362" s="31" t="s">
        <v>21</v>
      </c>
    </row>
    <row r="363" customFormat="false" ht="54.95" hidden="false" customHeight="true" outlineLevel="0" collapsed="false">
      <c r="A363" s="23" t="n">
        <v>359</v>
      </c>
      <c r="B363" s="24" t="s">
        <v>1306</v>
      </c>
      <c r="C363" s="25" t="s">
        <v>1307</v>
      </c>
      <c r="D363" s="26" t="s">
        <v>1308</v>
      </c>
      <c r="E363" s="27" t="n">
        <v>1986</v>
      </c>
      <c r="F363" s="28" t="n">
        <v>42843.5479166667</v>
      </c>
      <c r="G363" s="27" t="s">
        <v>1309</v>
      </c>
      <c r="H363" s="29" t="s">
        <v>91</v>
      </c>
      <c r="I363" s="28"/>
      <c r="J363" s="30"/>
      <c r="K363" s="31" t="s">
        <v>21</v>
      </c>
    </row>
    <row r="364" customFormat="false" ht="54.95" hidden="false" customHeight="true" outlineLevel="0" collapsed="false">
      <c r="A364" s="23" t="n">
        <v>360</v>
      </c>
      <c r="B364" s="24" t="s">
        <v>1310</v>
      </c>
      <c r="C364" s="25" t="s">
        <v>1311</v>
      </c>
      <c r="D364" s="26" t="s">
        <v>1312</v>
      </c>
      <c r="E364" s="27" t="n">
        <v>546</v>
      </c>
      <c r="F364" s="28" t="n">
        <v>42819.5020833333</v>
      </c>
      <c r="G364" s="27" t="s">
        <v>1313</v>
      </c>
      <c r="H364" s="29" t="s">
        <v>637</v>
      </c>
      <c r="I364" s="28" t="n">
        <v>42826.3998032407</v>
      </c>
      <c r="J364" s="30" t="s">
        <v>1314</v>
      </c>
      <c r="K364" s="31" t="s">
        <v>21</v>
      </c>
    </row>
    <row r="365" customFormat="false" ht="54.95" hidden="false" customHeight="true" outlineLevel="0" collapsed="false">
      <c r="A365" s="23" t="n">
        <v>361</v>
      </c>
      <c r="B365" s="24" t="s">
        <v>1315</v>
      </c>
      <c r="C365" s="25" t="s">
        <v>1311</v>
      </c>
      <c r="D365" s="26" t="s">
        <v>1316</v>
      </c>
      <c r="E365" s="27" t="n">
        <v>575</v>
      </c>
      <c r="F365" s="28" t="n">
        <v>42819.5527777778</v>
      </c>
      <c r="G365" s="27" t="s">
        <v>1317</v>
      </c>
      <c r="H365" s="29" t="s">
        <v>19</v>
      </c>
      <c r="I365" s="28" t="n">
        <v>42821.4310185185</v>
      </c>
      <c r="J365" s="30" t="s">
        <v>1318</v>
      </c>
      <c r="K365" s="31" t="s">
        <v>21</v>
      </c>
    </row>
    <row r="366" customFormat="false" ht="54.95" hidden="false" customHeight="true" outlineLevel="0" collapsed="false">
      <c r="A366" s="23" t="n">
        <v>362</v>
      </c>
      <c r="B366" s="24" t="s">
        <v>1319</v>
      </c>
      <c r="C366" s="25" t="s">
        <v>1311</v>
      </c>
      <c r="D366" s="26" t="s">
        <v>1320</v>
      </c>
      <c r="E366" s="27" t="n">
        <v>616</v>
      </c>
      <c r="F366" s="28" t="n">
        <v>42823.40625</v>
      </c>
      <c r="G366" s="27" t="s">
        <v>1321</v>
      </c>
      <c r="H366" s="29" t="s">
        <v>19</v>
      </c>
      <c r="I366" s="28" t="n">
        <v>42828.3333449074</v>
      </c>
      <c r="J366" s="30" t="s">
        <v>1322</v>
      </c>
      <c r="K366" s="31" t="s">
        <v>21</v>
      </c>
    </row>
    <row r="367" customFormat="false" ht="54.95" hidden="false" customHeight="true" outlineLevel="0" collapsed="false">
      <c r="A367" s="23" t="n">
        <v>363</v>
      </c>
      <c r="B367" s="24" t="s">
        <v>1323</v>
      </c>
      <c r="C367" s="25" t="s">
        <v>1311</v>
      </c>
      <c r="D367" s="26" t="s">
        <v>1324</v>
      </c>
      <c r="E367" s="27" t="n">
        <v>1234</v>
      </c>
      <c r="F367" s="28" t="n">
        <v>42828.6618055556</v>
      </c>
      <c r="G367" s="27" t="s">
        <v>1325</v>
      </c>
      <c r="H367" s="29" t="s">
        <v>19</v>
      </c>
      <c r="I367" s="28" t="n">
        <v>42830.7145833333</v>
      </c>
      <c r="J367" s="30" t="s">
        <v>1326</v>
      </c>
      <c r="K367" s="31" t="s">
        <v>21</v>
      </c>
    </row>
    <row r="368" customFormat="false" ht="54.95" hidden="false" customHeight="true" outlineLevel="0" collapsed="false">
      <c r="A368" s="23" t="n">
        <v>364</v>
      </c>
      <c r="B368" s="24" t="s">
        <v>1327</v>
      </c>
      <c r="C368" s="25" t="s">
        <v>1311</v>
      </c>
      <c r="D368" s="26" t="s">
        <v>1328</v>
      </c>
      <c r="E368" s="27" t="n">
        <v>1567</v>
      </c>
      <c r="F368" s="28" t="n">
        <v>42830.6868055556</v>
      </c>
      <c r="G368" s="27" t="s">
        <v>1329</v>
      </c>
      <c r="H368" s="29" t="s">
        <v>19</v>
      </c>
      <c r="I368" s="28" t="n">
        <v>42835.3791550926</v>
      </c>
      <c r="J368" s="30" t="s">
        <v>317</v>
      </c>
      <c r="K368" s="31" t="s">
        <v>21</v>
      </c>
    </row>
    <row r="369" customFormat="false" ht="54.95" hidden="false" customHeight="true" outlineLevel="0" collapsed="false">
      <c r="A369" s="23" t="n">
        <v>365</v>
      </c>
      <c r="B369" s="24" t="s">
        <v>1330</v>
      </c>
      <c r="C369" s="25" t="s">
        <v>1331</v>
      </c>
      <c r="D369" s="26" t="s">
        <v>1332</v>
      </c>
      <c r="E369" s="27" t="n">
        <v>254</v>
      </c>
      <c r="F369" s="28" t="n">
        <v>42811.6840277778</v>
      </c>
      <c r="G369" s="27" t="s">
        <v>1333</v>
      </c>
      <c r="H369" s="29" t="s">
        <v>19</v>
      </c>
      <c r="I369" s="28" t="n">
        <v>42814.7083333333</v>
      </c>
      <c r="J369" s="30" t="s">
        <v>1334</v>
      </c>
      <c r="K369" s="31" t="s">
        <v>21</v>
      </c>
    </row>
    <row r="370" customFormat="false" ht="54.95" hidden="false" customHeight="true" outlineLevel="0" collapsed="false">
      <c r="A370" s="23" t="n">
        <v>366</v>
      </c>
      <c r="B370" s="24" t="s">
        <v>1335</v>
      </c>
      <c r="C370" s="25" t="s">
        <v>1331</v>
      </c>
      <c r="D370" s="26" t="s">
        <v>1336</v>
      </c>
      <c r="E370" s="27" t="n">
        <v>770</v>
      </c>
      <c r="F370" s="28" t="n">
        <v>42824.8166666667</v>
      </c>
      <c r="G370" s="27" t="s">
        <v>1337</v>
      </c>
      <c r="H370" s="29" t="s">
        <v>19</v>
      </c>
      <c r="I370" s="28" t="n">
        <v>42825.4178356482</v>
      </c>
      <c r="J370" s="30" t="s">
        <v>1338</v>
      </c>
      <c r="K370" s="31" t="s">
        <v>21</v>
      </c>
    </row>
    <row r="371" customFormat="false" ht="54.95" hidden="false" customHeight="true" outlineLevel="0" collapsed="false">
      <c r="A371" s="23" t="n">
        <v>367</v>
      </c>
      <c r="B371" s="24" t="s">
        <v>1339</v>
      </c>
      <c r="C371" s="25" t="s">
        <v>1331</v>
      </c>
      <c r="D371" s="26" t="s">
        <v>1340</v>
      </c>
      <c r="E371" s="27" t="n">
        <v>1083</v>
      </c>
      <c r="F371" s="28" t="n">
        <v>42828.7972222222</v>
      </c>
      <c r="G371" s="27" t="s">
        <v>1341</v>
      </c>
      <c r="H371" s="29" t="s">
        <v>19</v>
      </c>
      <c r="I371" s="28" t="n">
        <v>42829.6666782407</v>
      </c>
      <c r="J371" s="30" t="s">
        <v>1342</v>
      </c>
      <c r="K371" s="31" t="s">
        <v>21</v>
      </c>
    </row>
    <row r="372" customFormat="false" ht="54.95" hidden="false" customHeight="true" outlineLevel="0" collapsed="false">
      <c r="A372" s="23" t="n">
        <v>368</v>
      </c>
      <c r="B372" s="24" t="s">
        <v>1343</v>
      </c>
      <c r="C372" s="25" t="s">
        <v>1331</v>
      </c>
      <c r="D372" s="26" t="s">
        <v>1344</v>
      </c>
      <c r="E372" s="27" t="n">
        <v>1127</v>
      </c>
      <c r="F372" s="28" t="n">
        <v>42828.4604166667</v>
      </c>
      <c r="G372" s="27" t="s">
        <v>1345</v>
      </c>
      <c r="H372" s="29" t="s">
        <v>19</v>
      </c>
      <c r="I372" s="28" t="n">
        <v>42830.4583333333</v>
      </c>
      <c r="J372" s="30" t="s">
        <v>1334</v>
      </c>
      <c r="K372" s="31" t="s">
        <v>21</v>
      </c>
    </row>
    <row r="373" customFormat="false" ht="54.95" hidden="false" customHeight="true" outlineLevel="0" collapsed="false">
      <c r="A373" s="23" t="n">
        <v>369</v>
      </c>
      <c r="B373" s="24" t="s">
        <v>35</v>
      </c>
      <c r="C373" s="25" t="s">
        <v>1331</v>
      </c>
      <c r="D373" s="26" t="s">
        <v>1346</v>
      </c>
      <c r="E373" s="27" t="n">
        <v>1488</v>
      </c>
      <c r="F373" s="28" t="n">
        <v>42830.4611111111</v>
      </c>
      <c r="G373" s="27" t="s">
        <v>1347</v>
      </c>
      <c r="H373" s="29" t="s">
        <v>19</v>
      </c>
      <c r="I373" s="28" t="n">
        <v>42837.4586921296</v>
      </c>
      <c r="J373" s="30" t="s">
        <v>1348</v>
      </c>
      <c r="K373" s="31" t="s">
        <v>21</v>
      </c>
    </row>
    <row r="374" customFormat="false" ht="54.95" hidden="false" customHeight="true" outlineLevel="0" collapsed="false">
      <c r="A374" s="23" t="n">
        <v>370</v>
      </c>
      <c r="B374" s="24" t="s">
        <v>15</v>
      </c>
      <c r="C374" s="25" t="s">
        <v>1331</v>
      </c>
      <c r="D374" s="26" t="s">
        <v>1349</v>
      </c>
      <c r="E374" s="27" t="n">
        <v>1551</v>
      </c>
      <c r="F374" s="28" t="n">
        <v>42830.6736111111</v>
      </c>
      <c r="G374" s="27" t="s">
        <v>1350</v>
      </c>
      <c r="H374" s="29" t="s">
        <v>19</v>
      </c>
      <c r="I374" s="28" t="n">
        <v>42835.4652777778</v>
      </c>
      <c r="J374" s="30" t="s">
        <v>1351</v>
      </c>
      <c r="K374" s="31" t="s">
        <v>21</v>
      </c>
    </row>
    <row r="375" customFormat="false" ht="54.95" hidden="false" customHeight="true" outlineLevel="0" collapsed="false">
      <c r="A375" s="23" t="n">
        <v>371</v>
      </c>
      <c r="B375" s="24" t="s">
        <v>1352</v>
      </c>
      <c r="C375" s="25" t="s">
        <v>1353</v>
      </c>
      <c r="D375" s="26" t="s">
        <v>1354</v>
      </c>
      <c r="E375" s="27" t="n">
        <v>323</v>
      </c>
      <c r="F375" s="28" t="n">
        <v>42817.4</v>
      </c>
      <c r="G375" s="27" t="s">
        <v>1355</v>
      </c>
      <c r="H375" s="29" t="s">
        <v>19</v>
      </c>
      <c r="I375" s="28" t="n">
        <v>42818.4070023148</v>
      </c>
      <c r="J375" s="30" t="s">
        <v>1356</v>
      </c>
      <c r="K375" s="31" t="s">
        <v>21</v>
      </c>
    </row>
    <row r="376" customFormat="false" ht="54.95" hidden="false" customHeight="true" outlineLevel="0" collapsed="false">
      <c r="A376" s="23" t="n">
        <v>372</v>
      </c>
      <c r="B376" s="24" t="s">
        <v>936</v>
      </c>
      <c r="C376" s="25" t="s">
        <v>1353</v>
      </c>
      <c r="D376" s="26" t="s">
        <v>1357</v>
      </c>
      <c r="E376" s="27" t="n">
        <v>1451</v>
      </c>
      <c r="F376" s="28" t="n">
        <v>42830.4215277778</v>
      </c>
      <c r="G376" s="27" t="s">
        <v>1358</v>
      </c>
      <c r="H376" s="29" t="s">
        <v>19</v>
      </c>
      <c r="I376" s="28" t="n">
        <v>42833.4172222222</v>
      </c>
      <c r="J376" s="30" t="s">
        <v>1359</v>
      </c>
      <c r="K376" s="31" t="s">
        <v>21</v>
      </c>
    </row>
    <row r="377" customFormat="false" ht="54.95" hidden="false" customHeight="true" outlineLevel="0" collapsed="false">
      <c r="A377" s="23" t="n">
        <v>373</v>
      </c>
      <c r="B377" s="24" t="s">
        <v>1360</v>
      </c>
      <c r="C377" s="25" t="s">
        <v>1361</v>
      </c>
      <c r="D377" s="26" t="s">
        <v>1362</v>
      </c>
      <c r="E377" s="27" t="n">
        <v>620</v>
      </c>
      <c r="F377" s="28" t="n">
        <v>42823.4083333333</v>
      </c>
      <c r="G377" s="27" t="s">
        <v>1363</v>
      </c>
      <c r="H377" s="29" t="s">
        <v>19</v>
      </c>
      <c r="I377" s="28" t="n">
        <v>42825.6666782407</v>
      </c>
      <c r="J377" s="30" t="s">
        <v>1364</v>
      </c>
      <c r="K377" s="31" t="s">
        <v>21</v>
      </c>
    </row>
    <row r="378" customFormat="false" ht="54.95" hidden="false" customHeight="true" outlineLevel="0" collapsed="false">
      <c r="A378" s="23" t="n">
        <v>374</v>
      </c>
      <c r="B378" s="24" t="s">
        <v>1365</v>
      </c>
      <c r="C378" s="25" t="s">
        <v>1361</v>
      </c>
      <c r="D378" s="26" t="s">
        <v>1366</v>
      </c>
      <c r="E378" s="27" t="n">
        <v>2028</v>
      </c>
      <c r="F378" s="28" t="n">
        <v>42846.7284722222</v>
      </c>
      <c r="G378" s="27" t="s">
        <v>1367</v>
      </c>
      <c r="H378" s="29" t="s">
        <v>91</v>
      </c>
      <c r="I378" s="28"/>
      <c r="J378" s="30"/>
      <c r="K378" s="31" t="s">
        <v>21</v>
      </c>
    </row>
    <row r="379" customFormat="false" ht="54.95" hidden="false" customHeight="true" outlineLevel="0" collapsed="false">
      <c r="A379" s="23" t="n">
        <v>375</v>
      </c>
      <c r="B379" s="24" t="s">
        <v>1368</v>
      </c>
      <c r="C379" s="25" t="s">
        <v>1369</v>
      </c>
      <c r="D379" s="26" t="s">
        <v>1370</v>
      </c>
      <c r="E379" s="27" t="n">
        <v>286</v>
      </c>
      <c r="F379" s="28" t="n">
        <v>42812.4444444444</v>
      </c>
      <c r="G379" s="27" t="s">
        <v>1371</v>
      </c>
      <c r="H379" s="29" t="s">
        <v>19</v>
      </c>
      <c r="I379" s="28" t="n">
        <v>42814.625</v>
      </c>
      <c r="J379" s="30" t="s">
        <v>1372</v>
      </c>
      <c r="K379" s="31" t="s">
        <v>21</v>
      </c>
    </row>
    <row r="380" customFormat="false" ht="54.95" hidden="false" customHeight="true" outlineLevel="0" collapsed="false">
      <c r="A380" s="23" t="n">
        <v>376</v>
      </c>
      <c r="B380" s="24" t="s">
        <v>1373</v>
      </c>
      <c r="C380" s="25" t="s">
        <v>1369</v>
      </c>
      <c r="D380" s="26" t="s">
        <v>1374</v>
      </c>
      <c r="E380" s="27" t="n">
        <v>593</v>
      </c>
      <c r="F380" s="28" t="n">
        <v>42823.3972222222</v>
      </c>
      <c r="G380" s="27" t="s">
        <v>1375</v>
      </c>
      <c r="H380" s="29" t="s">
        <v>19</v>
      </c>
      <c r="I380" s="28" t="n">
        <v>42826.4618402778</v>
      </c>
      <c r="J380" s="30" t="s">
        <v>1376</v>
      </c>
      <c r="K380" s="31" t="s">
        <v>21</v>
      </c>
    </row>
    <row r="381" customFormat="false" ht="54.95" hidden="false" customHeight="true" outlineLevel="0" collapsed="false">
      <c r="A381" s="23" t="n">
        <v>377</v>
      </c>
      <c r="B381" s="24" t="s">
        <v>1377</v>
      </c>
      <c r="C381" s="25" t="s">
        <v>1378</v>
      </c>
      <c r="D381" s="26" t="s">
        <v>1379</v>
      </c>
      <c r="E381" s="27" t="n">
        <v>628</v>
      </c>
      <c r="F381" s="28" t="n">
        <v>42823.4118055556</v>
      </c>
      <c r="G381" s="27" t="s">
        <v>1380</v>
      </c>
      <c r="H381" s="29" t="s">
        <v>19</v>
      </c>
      <c r="I381" s="28" t="n">
        <v>42829.4589467593</v>
      </c>
      <c r="J381" s="30" t="s">
        <v>1381</v>
      </c>
      <c r="K381" s="31" t="s">
        <v>21</v>
      </c>
    </row>
    <row r="382" customFormat="false" ht="54.95" hidden="false" customHeight="true" outlineLevel="0" collapsed="false">
      <c r="A382" s="23" t="n">
        <v>378</v>
      </c>
      <c r="B382" s="24" t="s">
        <v>497</v>
      </c>
      <c r="C382" s="25" t="s">
        <v>1369</v>
      </c>
      <c r="D382" s="26" t="s">
        <v>1382</v>
      </c>
      <c r="E382" s="27" t="n">
        <v>867</v>
      </c>
      <c r="F382" s="28" t="n">
        <v>42825.6986111111</v>
      </c>
      <c r="G382" s="27" t="s">
        <v>1383</v>
      </c>
      <c r="H382" s="29" t="s">
        <v>19</v>
      </c>
      <c r="I382" s="28" t="n">
        <v>42828.4416666667</v>
      </c>
      <c r="J382" s="30" t="s">
        <v>1384</v>
      </c>
      <c r="K382" s="31" t="s">
        <v>21</v>
      </c>
    </row>
    <row r="383" customFormat="false" ht="54.95" hidden="false" customHeight="true" outlineLevel="0" collapsed="false">
      <c r="A383" s="23" t="n">
        <v>379</v>
      </c>
      <c r="B383" s="24" t="s">
        <v>1385</v>
      </c>
      <c r="C383" s="25" t="s">
        <v>1369</v>
      </c>
      <c r="D383" s="26" t="s">
        <v>1386</v>
      </c>
      <c r="E383" s="27" t="n">
        <v>901</v>
      </c>
      <c r="F383" s="28" t="n">
        <v>42825.7347222222</v>
      </c>
      <c r="G383" s="27" t="s">
        <v>1387</v>
      </c>
      <c r="H383" s="29" t="s">
        <v>19</v>
      </c>
      <c r="I383" s="28" t="n">
        <v>42828.4895833333</v>
      </c>
      <c r="J383" s="30" t="s">
        <v>1388</v>
      </c>
      <c r="K383" s="31" t="s">
        <v>21</v>
      </c>
    </row>
    <row r="384" customFormat="false" ht="54.95" hidden="false" customHeight="true" outlineLevel="0" collapsed="false">
      <c r="A384" s="23" t="n">
        <v>380</v>
      </c>
      <c r="B384" s="24" t="s">
        <v>1389</v>
      </c>
      <c r="C384" s="25" t="s">
        <v>1369</v>
      </c>
      <c r="D384" s="26" t="s">
        <v>1390</v>
      </c>
      <c r="E384" s="27" t="n">
        <v>984</v>
      </c>
      <c r="F384" s="28" t="n">
        <v>42824.4618055556</v>
      </c>
      <c r="G384" s="27" t="s">
        <v>1391</v>
      </c>
      <c r="H384" s="29" t="s">
        <v>19</v>
      </c>
      <c r="I384" s="28" t="n">
        <v>42826.3753009259</v>
      </c>
      <c r="J384" s="30" t="s">
        <v>1388</v>
      </c>
      <c r="K384" s="31" t="s">
        <v>21</v>
      </c>
    </row>
    <row r="385" customFormat="false" ht="54.95" hidden="false" customHeight="true" outlineLevel="0" collapsed="false">
      <c r="A385" s="23" t="n">
        <v>381</v>
      </c>
      <c r="B385" s="24" t="s">
        <v>1392</v>
      </c>
      <c r="C385" s="25" t="s">
        <v>1369</v>
      </c>
      <c r="D385" s="26" t="s">
        <v>1393</v>
      </c>
      <c r="E385" s="27" t="n">
        <v>1380</v>
      </c>
      <c r="F385" s="28" t="n">
        <v>42829.4944444444</v>
      </c>
      <c r="G385" s="27" t="s">
        <v>1394</v>
      </c>
      <c r="H385" s="29" t="s">
        <v>19</v>
      </c>
      <c r="I385" s="28" t="n">
        <v>42832.4166666667</v>
      </c>
      <c r="J385" s="30" t="s">
        <v>1395</v>
      </c>
      <c r="K385" s="31" t="s">
        <v>21</v>
      </c>
    </row>
    <row r="386" customFormat="false" ht="54.95" hidden="false" customHeight="true" outlineLevel="0" collapsed="false">
      <c r="A386" s="23" t="n">
        <v>382</v>
      </c>
      <c r="B386" s="24" t="s">
        <v>1396</v>
      </c>
      <c r="C386" s="25" t="s">
        <v>1369</v>
      </c>
      <c r="D386" s="26" t="s">
        <v>1397</v>
      </c>
      <c r="E386" s="27" t="n">
        <v>1422</v>
      </c>
      <c r="F386" s="28" t="n">
        <v>42830.3805555556</v>
      </c>
      <c r="G386" s="27" t="s">
        <v>1398</v>
      </c>
      <c r="H386" s="29" t="s">
        <v>19</v>
      </c>
      <c r="I386" s="28" t="n">
        <v>42833.375</v>
      </c>
      <c r="J386" s="30" t="s">
        <v>1399</v>
      </c>
      <c r="K386" s="31" t="s">
        <v>21</v>
      </c>
    </row>
    <row r="387" customFormat="false" ht="54.95" hidden="false" customHeight="true" outlineLevel="0" collapsed="false">
      <c r="A387" s="23" t="n">
        <v>383</v>
      </c>
      <c r="B387" s="24" t="s">
        <v>1400</v>
      </c>
      <c r="C387" s="25" t="s">
        <v>1369</v>
      </c>
      <c r="D387" s="26" t="s">
        <v>1401</v>
      </c>
      <c r="E387" s="27" t="n">
        <v>1608</v>
      </c>
      <c r="F387" s="28" t="n">
        <v>42832.79375</v>
      </c>
      <c r="G387" s="27" t="s">
        <v>1402</v>
      </c>
      <c r="H387" s="29" t="s">
        <v>19</v>
      </c>
      <c r="I387" s="28" t="n">
        <v>42833.675</v>
      </c>
      <c r="J387" s="30" t="s">
        <v>481</v>
      </c>
      <c r="K387" s="31" t="s">
        <v>21</v>
      </c>
    </row>
    <row r="388" customFormat="false" ht="54.95" hidden="false" customHeight="true" outlineLevel="0" collapsed="false">
      <c r="A388" s="23" t="n">
        <v>384</v>
      </c>
      <c r="B388" s="24" t="s">
        <v>1403</v>
      </c>
      <c r="C388" s="25" t="s">
        <v>1369</v>
      </c>
      <c r="D388" s="26" t="s">
        <v>1404</v>
      </c>
      <c r="E388" s="27" t="n">
        <v>1671</v>
      </c>
      <c r="F388" s="28" t="n">
        <v>42836.5847222222</v>
      </c>
      <c r="G388" s="27" t="s">
        <v>1405</v>
      </c>
      <c r="H388" s="29" t="s">
        <v>19</v>
      </c>
      <c r="I388" s="28" t="n">
        <v>42838.4236342593</v>
      </c>
      <c r="J388" s="30" t="s">
        <v>1406</v>
      </c>
      <c r="K388" s="31" t="s">
        <v>21</v>
      </c>
    </row>
    <row r="389" customFormat="false" ht="54.95" hidden="false" customHeight="true" outlineLevel="0" collapsed="false">
      <c r="A389" s="23" t="n">
        <v>385</v>
      </c>
      <c r="B389" s="24" t="s">
        <v>1407</v>
      </c>
      <c r="C389" s="25" t="s">
        <v>1369</v>
      </c>
      <c r="D389" s="26" t="s">
        <v>1408</v>
      </c>
      <c r="E389" s="27" t="n">
        <v>1956</v>
      </c>
      <c r="F389" s="28" t="n">
        <v>42839.7090277778</v>
      </c>
      <c r="G389" s="27" t="s">
        <v>1409</v>
      </c>
      <c r="H389" s="29" t="s">
        <v>19</v>
      </c>
      <c r="I389" s="28" t="n">
        <v>42842.6187037037</v>
      </c>
      <c r="J389" s="30" t="s">
        <v>1388</v>
      </c>
      <c r="K389" s="31" t="s">
        <v>21</v>
      </c>
    </row>
    <row r="390" customFormat="false" ht="54.95" hidden="false" customHeight="true" outlineLevel="0" collapsed="false">
      <c r="A390" s="23" t="n">
        <v>386</v>
      </c>
      <c r="B390" s="24" t="s">
        <v>1410</v>
      </c>
      <c r="C390" s="25" t="s">
        <v>1369</v>
      </c>
      <c r="D390" s="26" t="s">
        <v>1411</v>
      </c>
      <c r="E390" s="27" t="n">
        <v>1958</v>
      </c>
      <c r="F390" s="28" t="n">
        <v>42839.7097222222</v>
      </c>
      <c r="G390" s="27" t="s">
        <v>1412</v>
      </c>
      <c r="H390" s="29" t="s">
        <v>91</v>
      </c>
      <c r="I390" s="28"/>
      <c r="J390" s="30"/>
      <c r="K390" s="31" t="s">
        <v>21</v>
      </c>
    </row>
    <row r="391" customFormat="false" ht="54.95" hidden="false" customHeight="true" outlineLevel="0" collapsed="false">
      <c r="A391" s="23" t="n">
        <v>387</v>
      </c>
      <c r="B391" s="24" t="s">
        <v>1413</v>
      </c>
      <c r="C391" s="25" t="s">
        <v>1414</v>
      </c>
      <c r="D391" s="26" t="s">
        <v>1415</v>
      </c>
      <c r="E391" s="27" t="n">
        <v>1027</v>
      </c>
      <c r="F391" s="28" t="n">
        <v>42824.5715277778</v>
      </c>
      <c r="G391" s="27" t="s">
        <v>1416</v>
      </c>
      <c r="H391" s="29" t="s">
        <v>19</v>
      </c>
      <c r="I391" s="28" t="n">
        <v>42826.4375</v>
      </c>
      <c r="J391" s="30" t="s">
        <v>1417</v>
      </c>
      <c r="K391" s="31" t="s">
        <v>21</v>
      </c>
    </row>
    <row r="392" customFormat="false" ht="54.95" hidden="false" customHeight="true" outlineLevel="0" collapsed="false">
      <c r="A392" s="23" t="n">
        <v>388</v>
      </c>
      <c r="B392" s="24" t="s">
        <v>1418</v>
      </c>
      <c r="C392" s="25" t="s">
        <v>1419</v>
      </c>
      <c r="D392" s="26" t="s">
        <v>1420</v>
      </c>
      <c r="E392" s="27" t="n">
        <v>553</v>
      </c>
      <c r="F392" s="28" t="n">
        <v>42819.5055555556</v>
      </c>
      <c r="G392" s="27" t="s">
        <v>1421</v>
      </c>
      <c r="H392" s="29" t="s">
        <v>681</v>
      </c>
      <c r="I392" s="28" t="n">
        <v>42843.4256944444</v>
      </c>
      <c r="J392" s="30" t="s">
        <v>968</v>
      </c>
      <c r="K392" s="31" t="s">
        <v>21</v>
      </c>
    </row>
    <row r="393" customFormat="false" ht="54.95" hidden="false" customHeight="true" outlineLevel="0" collapsed="false">
      <c r="A393" s="23" t="n">
        <v>389</v>
      </c>
      <c r="B393" s="24" t="s">
        <v>952</v>
      </c>
      <c r="C393" s="25" t="s">
        <v>1419</v>
      </c>
      <c r="D393" s="26" t="s">
        <v>1422</v>
      </c>
      <c r="E393" s="27" t="n">
        <v>651</v>
      </c>
      <c r="F393" s="28" t="n">
        <v>42823.4215277778</v>
      </c>
      <c r="G393" s="27" t="s">
        <v>1423</v>
      </c>
      <c r="H393" s="29" t="s">
        <v>19</v>
      </c>
      <c r="I393" s="28" t="n">
        <v>42825.4726388889</v>
      </c>
      <c r="J393" s="30" t="s">
        <v>1424</v>
      </c>
      <c r="K393" s="31" t="s">
        <v>21</v>
      </c>
    </row>
    <row r="394" customFormat="false" ht="54.95" hidden="false" customHeight="true" outlineLevel="0" collapsed="false">
      <c r="A394" s="23" t="n">
        <v>390</v>
      </c>
      <c r="B394" s="24" t="s">
        <v>1425</v>
      </c>
      <c r="C394" s="25" t="s">
        <v>1419</v>
      </c>
      <c r="D394" s="26" t="s">
        <v>1426</v>
      </c>
      <c r="E394" s="27" t="n">
        <v>712</v>
      </c>
      <c r="F394" s="28" t="n">
        <v>42824.7847222222</v>
      </c>
      <c r="G394" s="27" t="s">
        <v>1427</v>
      </c>
      <c r="H394" s="29" t="s">
        <v>19</v>
      </c>
      <c r="I394" s="28" t="n">
        <v>42825.4375</v>
      </c>
      <c r="J394" s="30" t="s">
        <v>1428</v>
      </c>
      <c r="K394" s="31" t="s">
        <v>21</v>
      </c>
    </row>
    <row r="395" customFormat="false" ht="54.95" hidden="false" customHeight="true" outlineLevel="0" collapsed="false">
      <c r="A395" s="23" t="n">
        <v>391</v>
      </c>
      <c r="B395" s="24" t="s">
        <v>1429</v>
      </c>
      <c r="C395" s="25" t="s">
        <v>1419</v>
      </c>
      <c r="D395" s="26" t="s">
        <v>1430</v>
      </c>
      <c r="E395" s="27" t="n">
        <v>794</v>
      </c>
      <c r="F395" s="28" t="n">
        <v>42824.8256944444</v>
      </c>
      <c r="G395" s="27" t="s">
        <v>1431</v>
      </c>
      <c r="H395" s="29" t="s">
        <v>19</v>
      </c>
      <c r="I395" s="28" t="n">
        <v>42825.5159722222</v>
      </c>
      <c r="J395" s="30" t="s">
        <v>1424</v>
      </c>
      <c r="K395" s="31" t="s">
        <v>21</v>
      </c>
    </row>
    <row r="396" customFormat="false" ht="54.95" hidden="false" customHeight="true" outlineLevel="0" collapsed="false">
      <c r="A396" s="23" t="n">
        <v>392</v>
      </c>
      <c r="B396" s="24" t="s">
        <v>1432</v>
      </c>
      <c r="C396" s="25" t="s">
        <v>1419</v>
      </c>
      <c r="D396" s="26" t="s">
        <v>1433</v>
      </c>
      <c r="E396" s="27" t="n">
        <v>851</v>
      </c>
      <c r="F396" s="28" t="n">
        <v>42824.8402777778</v>
      </c>
      <c r="G396" s="27" t="s">
        <v>1434</v>
      </c>
      <c r="H396" s="29" t="s">
        <v>19</v>
      </c>
      <c r="I396" s="28" t="n">
        <v>42825.399375</v>
      </c>
      <c r="J396" s="30" t="s">
        <v>1435</v>
      </c>
      <c r="K396" s="31" t="s">
        <v>21</v>
      </c>
    </row>
    <row r="397" customFormat="false" ht="54.95" hidden="false" customHeight="true" outlineLevel="0" collapsed="false">
      <c r="A397" s="23" t="n">
        <v>393</v>
      </c>
      <c r="B397" s="24" t="s">
        <v>1436</v>
      </c>
      <c r="C397" s="25" t="s">
        <v>1419</v>
      </c>
      <c r="D397" s="26" t="s">
        <v>1437</v>
      </c>
      <c r="E397" s="27" t="n">
        <v>971</v>
      </c>
      <c r="F397" s="28" t="n">
        <v>42824.4472222222</v>
      </c>
      <c r="G397" s="27" t="s">
        <v>1438</v>
      </c>
      <c r="H397" s="29" t="s">
        <v>19</v>
      </c>
      <c r="I397" s="28" t="n">
        <v>42828.4409837963</v>
      </c>
      <c r="J397" s="30" t="s">
        <v>1439</v>
      </c>
      <c r="K397" s="31" t="s">
        <v>21</v>
      </c>
    </row>
    <row r="398" customFormat="false" ht="54.95" hidden="false" customHeight="true" outlineLevel="0" collapsed="false">
      <c r="A398" s="23" t="n">
        <v>394</v>
      </c>
      <c r="B398" s="24" t="s">
        <v>1440</v>
      </c>
      <c r="C398" s="25" t="s">
        <v>1419</v>
      </c>
      <c r="D398" s="26" t="s">
        <v>1441</v>
      </c>
      <c r="E398" s="27" t="n">
        <v>992</v>
      </c>
      <c r="F398" s="28" t="n">
        <v>42824.5506944444</v>
      </c>
      <c r="G398" s="27" t="s">
        <v>1442</v>
      </c>
      <c r="H398" s="29" t="s">
        <v>19</v>
      </c>
      <c r="I398" s="28" t="n">
        <v>42828.4375115741</v>
      </c>
      <c r="J398" s="30" t="s">
        <v>1443</v>
      </c>
      <c r="K398" s="31" t="s">
        <v>21</v>
      </c>
    </row>
    <row r="399" customFormat="false" ht="54.95" hidden="false" customHeight="true" outlineLevel="0" collapsed="false">
      <c r="A399" s="23" t="n">
        <v>395</v>
      </c>
      <c r="B399" s="24" t="s">
        <v>1444</v>
      </c>
      <c r="C399" s="25" t="s">
        <v>1419</v>
      </c>
      <c r="D399" s="26" t="s">
        <v>1445</v>
      </c>
      <c r="E399" s="27" t="n">
        <v>1003</v>
      </c>
      <c r="F399" s="28" t="n">
        <v>42824.5569444444</v>
      </c>
      <c r="G399" s="27" t="s">
        <v>1446</v>
      </c>
      <c r="H399" s="29" t="s">
        <v>19</v>
      </c>
      <c r="I399" s="28" t="n">
        <v>42826.5870601852</v>
      </c>
      <c r="J399" s="30" t="s">
        <v>1447</v>
      </c>
      <c r="K399" s="31" t="s">
        <v>21</v>
      </c>
    </row>
    <row r="400" customFormat="false" ht="54.95" hidden="false" customHeight="true" outlineLevel="0" collapsed="false">
      <c r="A400" s="23" t="n">
        <v>396</v>
      </c>
      <c r="B400" s="24" t="s">
        <v>1448</v>
      </c>
      <c r="C400" s="25" t="s">
        <v>1419</v>
      </c>
      <c r="D400" s="26" t="s">
        <v>1449</v>
      </c>
      <c r="E400" s="27" t="n">
        <v>1040</v>
      </c>
      <c r="F400" s="28" t="n">
        <v>42824.5784722222</v>
      </c>
      <c r="G400" s="27" t="s">
        <v>1450</v>
      </c>
      <c r="H400" s="29" t="s">
        <v>19</v>
      </c>
      <c r="I400" s="28" t="n">
        <v>42828.7465972222</v>
      </c>
      <c r="J400" s="30" t="s">
        <v>1451</v>
      </c>
      <c r="K400" s="31" t="s">
        <v>21</v>
      </c>
    </row>
    <row r="401" customFormat="false" ht="54.95" hidden="false" customHeight="true" outlineLevel="0" collapsed="false">
      <c r="A401" s="23" t="n">
        <v>397</v>
      </c>
      <c r="B401" s="24" t="s">
        <v>1073</v>
      </c>
      <c r="C401" s="25" t="s">
        <v>1419</v>
      </c>
      <c r="D401" s="26" t="s">
        <v>1452</v>
      </c>
      <c r="E401" s="27" t="n">
        <v>1065</v>
      </c>
      <c r="F401" s="28" t="n">
        <v>42828.5423611111</v>
      </c>
      <c r="G401" s="27" t="s">
        <v>1453</v>
      </c>
      <c r="H401" s="29" t="s">
        <v>19</v>
      </c>
      <c r="I401" s="28" t="n">
        <v>42833.3333449074</v>
      </c>
      <c r="J401" s="30" t="s">
        <v>1454</v>
      </c>
      <c r="K401" s="31" t="s">
        <v>21</v>
      </c>
    </row>
    <row r="402" customFormat="false" ht="54.95" hidden="false" customHeight="true" outlineLevel="0" collapsed="false">
      <c r="A402" s="23" t="n">
        <v>398</v>
      </c>
      <c r="B402" s="24" t="s">
        <v>1455</v>
      </c>
      <c r="C402" s="25" t="s">
        <v>1456</v>
      </c>
      <c r="D402" s="26" t="s">
        <v>1457</v>
      </c>
      <c r="E402" s="27" t="n">
        <v>29</v>
      </c>
      <c r="F402" s="28" t="n">
        <v>42803.6861111111</v>
      </c>
      <c r="G402" s="27" t="s">
        <v>1458</v>
      </c>
      <c r="H402" s="29" t="s">
        <v>19</v>
      </c>
      <c r="I402" s="28" t="n">
        <v>42805.6388888889</v>
      </c>
      <c r="J402" s="30" t="s">
        <v>1459</v>
      </c>
      <c r="K402" s="31" t="s">
        <v>21</v>
      </c>
    </row>
    <row r="403" customFormat="false" ht="54.95" hidden="false" customHeight="true" outlineLevel="0" collapsed="false">
      <c r="A403" s="23" t="n">
        <v>399</v>
      </c>
      <c r="B403" s="24" t="s">
        <v>497</v>
      </c>
      <c r="C403" s="25" t="s">
        <v>1456</v>
      </c>
      <c r="D403" s="26" t="s">
        <v>1460</v>
      </c>
      <c r="E403" s="27" t="n">
        <v>75</v>
      </c>
      <c r="F403" s="28" t="n">
        <v>42808.65</v>
      </c>
      <c r="G403" s="27" t="s">
        <v>1461</v>
      </c>
      <c r="H403" s="29" t="s">
        <v>19</v>
      </c>
      <c r="I403" s="28" t="n">
        <v>42811.4724768519</v>
      </c>
      <c r="J403" s="30" t="s">
        <v>1462</v>
      </c>
      <c r="K403" s="31" t="s">
        <v>21</v>
      </c>
    </row>
    <row r="404" customFormat="false" ht="54.95" hidden="false" customHeight="true" outlineLevel="0" collapsed="false">
      <c r="A404" s="23" t="n">
        <v>400</v>
      </c>
      <c r="B404" s="24" t="s">
        <v>1157</v>
      </c>
      <c r="C404" s="25" t="s">
        <v>1456</v>
      </c>
      <c r="D404" s="26" t="s">
        <v>1463</v>
      </c>
      <c r="E404" s="27" t="n">
        <v>270</v>
      </c>
      <c r="F404" s="28" t="n">
        <v>42811.6993055556</v>
      </c>
      <c r="G404" s="27" t="s">
        <v>1464</v>
      </c>
      <c r="H404" s="29" t="s">
        <v>19</v>
      </c>
      <c r="I404" s="28" t="n">
        <v>42814.6354976852</v>
      </c>
      <c r="J404" s="30" t="s">
        <v>1465</v>
      </c>
      <c r="K404" s="31" t="s">
        <v>21</v>
      </c>
    </row>
    <row r="405" customFormat="false" ht="54.95" hidden="false" customHeight="true" outlineLevel="0" collapsed="false">
      <c r="A405" s="23" t="n">
        <v>401</v>
      </c>
      <c r="B405" s="24" t="s">
        <v>1466</v>
      </c>
      <c r="C405" s="25" t="s">
        <v>1456</v>
      </c>
      <c r="D405" s="26" t="s">
        <v>1467</v>
      </c>
      <c r="E405" s="27" t="n">
        <v>462</v>
      </c>
      <c r="F405" s="28" t="n">
        <v>42817.8020833333</v>
      </c>
      <c r="G405" s="27" t="s">
        <v>1468</v>
      </c>
      <c r="H405" s="29" t="s">
        <v>19</v>
      </c>
      <c r="I405" s="28" t="n">
        <v>42819.6041782407</v>
      </c>
      <c r="J405" s="30" t="s">
        <v>1424</v>
      </c>
      <c r="K405" s="31" t="s">
        <v>21</v>
      </c>
    </row>
    <row r="406" customFormat="false" ht="54.95" hidden="false" customHeight="true" outlineLevel="0" collapsed="false">
      <c r="A406" s="23" t="n">
        <v>402</v>
      </c>
      <c r="B406" s="24" t="s">
        <v>726</v>
      </c>
      <c r="C406" s="25" t="s">
        <v>1456</v>
      </c>
      <c r="D406" s="26" t="s">
        <v>1469</v>
      </c>
      <c r="E406" s="27" t="n">
        <v>607</v>
      </c>
      <c r="F406" s="28" t="n">
        <v>42823.4027777778</v>
      </c>
      <c r="G406" s="27" t="s">
        <v>1470</v>
      </c>
      <c r="H406" s="29" t="s">
        <v>19</v>
      </c>
      <c r="I406" s="28" t="n">
        <v>42825.4239351852</v>
      </c>
      <c r="J406" s="30" t="s">
        <v>1471</v>
      </c>
      <c r="K406" s="31" t="s">
        <v>21</v>
      </c>
    </row>
    <row r="407" customFormat="false" ht="54.95" hidden="false" customHeight="true" outlineLevel="0" collapsed="false">
      <c r="A407" s="23" t="n">
        <v>403</v>
      </c>
      <c r="B407" s="24" t="s">
        <v>303</v>
      </c>
      <c r="C407" s="25" t="s">
        <v>1456</v>
      </c>
      <c r="D407" s="26" t="s">
        <v>1472</v>
      </c>
      <c r="E407" s="27" t="n">
        <v>726</v>
      </c>
      <c r="F407" s="28" t="n">
        <v>42824.7944444444</v>
      </c>
      <c r="G407" s="27" t="s">
        <v>1473</v>
      </c>
      <c r="H407" s="29" t="s">
        <v>19</v>
      </c>
      <c r="I407" s="28" t="n">
        <v>42825.4172453704</v>
      </c>
      <c r="J407" s="30" t="s">
        <v>1474</v>
      </c>
      <c r="K407" s="31" t="s">
        <v>21</v>
      </c>
    </row>
    <row r="408" customFormat="false" ht="54.95" hidden="false" customHeight="true" outlineLevel="0" collapsed="false">
      <c r="A408" s="23" t="n">
        <v>404</v>
      </c>
      <c r="B408" s="24" t="s">
        <v>1475</v>
      </c>
      <c r="C408" s="25" t="s">
        <v>1456</v>
      </c>
      <c r="D408" s="26" t="s">
        <v>1476</v>
      </c>
      <c r="E408" s="27" t="n">
        <v>910</v>
      </c>
      <c r="F408" s="28" t="n">
        <v>42825.7381944444</v>
      </c>
      <c r="G408" s="27" t="s">
        <v>1477</v>
      </c>
      <c r="H408" s="29" t="s">
        <v>19</v>
      </c>
      <c r="I408" s="28" t="n">
        <v>42826.6666666667</v>
      </c>
      <c r="J408" s="30" t="s">
        <v>1478</v>
      </c>
      <c r="K408" s="31" t="s">
        <v>21</v>
      </c>
    </row>
    <row r="409" customFormat="false" ht="54.95" hidden="false" customHeight="true" outlineLevel="0" collapsed="false">
      <c r="A409" s="23" t="n">
        <v>405</v>
      </c>
      <c r="B409" s="24" t="s">
        <v>1479</v>
      </c>
      <c r="C409" s="25" t="s">
        <v>1456</v>
      </c>
      <c r="D409" s="26" t="s">
        <v>1480</v>
      </c>
      <c r="E409" s="27" t="n">
        <v>956</v>
      </c>
      <c r="F409" s="28" t="n">
        <v>42825.75625</v>
      </c>
      <c r="G409" s="27" t="s">
        <v>1481</v>
      </c>
      <c r="H409" s="29" t="s">
        <v>19</v>
      </c>
      <c r="I409" s="28" t="n">
        <v>42828.5</v>
      </c>
      <c r="J409" s="30" t="s">
        <v>1482</v>
      </c>
      <c r="K409" s="31" t="s">
        <v>21</v>
      </c>
    </row>
    <row r="410" customFormat="false" ht="54.95" hidden="false" customHeight="true" outlineLevel="0" collapsed="false">
      <c r="A410" s="23" t="n">
        <v>406</v>
      </c>
      <c r="B410" s="24" t="s">
        <v>15</v>
      </c>
      <c r="C410" s="25" t="s">
        <v>1456</v>
      </c>
      <c r="D410" s="26" t="s">
        <v>1483</v>
      </c>
      <c r="E410" s="27" t="n">
        <v>1484</v>
      </c>
      <c r="F410" s="28" t="n">
        <v>42830.4590277778</v>
      </c>
      <c r="G410" s="27" t="s">
        <v>1484</v>
      </c>
      <c r="H410" s="29" t="s">
        <v>19</v>
      </c>
      <c r="I410" s="28" t="n">
        <v>42835.4756944444</v>
      </c>
      <c r="J410" s="30" t="s">
        <v>1424</v>
      </c>
      <c r="K410" s="31" t="s">
        <v>21</v>
      </c>
    </row>
    <row r="411" customFormat="false" ht="54.95" hidden="false" customHeight="true" outlineLevel="0" collapsed="false">
      <c r="A411" s="23" t="n">
        <v>407</v>
      </c>
      <c r="B411" s="24" t="s">
        <v>1485</v>
      </c>
      <c r="C411" s="25" t="s">
        <v>1456</v>
      </c>
      <c r="D411" s="26" t="s">
        <v>1486</v>
      </c>
      <c r="E411" s="27" t="n">
        <v>1500</v>
      </c>
      <c r="F411" s="28" t="n">
        <v>42830.4770833333</v>
      </c>
      <c r="G411" s="27" t="s">
        <v>1487</v>
      </c>
      <c r="H411" s="29" t="s">
        <v>19</v>
      </c>
      <c r="I411" s="28" t="n">
        <v>42832.8333333333</v>
      </c>
      <c r="J411" s="30" t="s">
        <v>1488</v>
      </c>
      <c r="K411" s="31" t="s">
        <v>21</v>
      </c>
    </row>
    <row r="412" customFormat="false" ht="54.95" hidden="false" customHeight="true" outlineLevel="0" collapsed="false">
      <c r="A412" s="23" t="n">
        <v>408</v>
      </c>
      <c r="B412" s="24" t="s">
        <v>1489</v>
      </c>
      <c r="C412" s="25" t="s">
        <v>1456</v>
      </c>
      <c r="D412" s="26" t="s">
        <v>1490</v>
      </c>
      <c r="E412" s="27" t="n">
        <v>1600</v>
      </c>
      <c r="F412" s="28" t="n">
        <v>42832.7902777778</v>
      </c>
      <c r="G412" s="27" t="s">
        <v>1491</v>
      </c>
      <c r="H412" s="29" t="s">
        <v>19</v>
      </c>
      <c r="I412" s="28" t="n">
        <v>42833.5729166667</v>
      </c>
      <c r="J412" s="30" t="s">
        <v>1492</v>
      </c>
      <c r="K412" s="31" t="s">
        <v>21</v>
      </c>
    </row>
    <row r="413" customFormat="false" ht="54.95" hidden="false" customHeight="true" outlineLevel="0" collapsed="false">
      <c r="A413" s="23" t="n">
        <v>409</v>
      </c>
      <c r="B413" s="24" t="s">
        <v>1493</v>
      </c>
      <c r="C413" s="25" t="s">
        <v>1456</v>
      </c>
      <c r="D413" s="26" t="s">
        <v>1494</v>
      </c>
      <c r="E413" s="27" t="n">
        <v>1714</v>
      </c>
      <c r="F413" s="28" t="n">
        <v>42836.6180555556</v>
      </c>
      <c r="G413" s="27" t="s">
        <v>1495</v>
      </c>
      <c r="H413" s="29" t="s">
        <v>19</v>
      </c>
      <c r="I413" s="28" t="n">
        <v>42838.4166666667</v>
      </c>
      <c r="J413" s="30" t="s">
        <v>1496</v>
      </c>
      <c r="K413" s="31" t="s">
        <v>21</v>
      </c>
    </row>
    <row r="414" customFormat="false" ht="54.95" hidden="false" customHeight="true" outlineLevel="0" collapsed="false">
      <c r="A414" s="23" t="n">
        <v>410</v>
      </c>
      <c r="B414" s="24" t="s">
        <v>153</v>
      </c>
      <c r="C414" s="25" t="s">
        <v>1456</v>
      </c>
      <c r="D414" s="26" t="s">
        <v>1497</v>
      </c>
      <c r="E414" s="27" t="n">
        <v>1835</v>
      </c>
      <c r="F414" s="28" t="n">
        <v>42838.6972222222</v>
      </c>
      <c r="G414" s="27" t="s">
        <v>1498</v>
      </c>
      <c r="H414" s="29" t="s">
        <v>637</v>
      </c>
      <c r="I414" s="28" t="n">
        <v>42845.4618055556</v>
      </c>
      <c r="J414" s="30" t="s">
        <v>1499</v>
      </c>
      <c r="K414" s="31" t="s">
        <v>21</v>
      </c>
    </row>
    <row r="415" customFormat="false" ht="54.95" hidden="false" customHeight="true" outlineLevel="0" collapsed="false">
      <c r="A415" s="23" t="n">
        <v>411</v>
      </c>
      <c r="B415" s="24" t="s">
        <v>1088</v>
      </c>
      <c r="C415" s="25" t="s">
        <v>1456</v>
      </c>
      <c r="D415" s="26" t="s">
        <v>1500</v>
      </c>
      <c r="E415" s="27" t="n">
        <v>1861</v>
      </c>
      <c r="F415" s="28" t="n">
        <v>42839.65</v>
      </c>
      <c r="G415" s="27" t="s">
        <v>1501</v>
      </c>
      <c r="H415" s="29" t="s">
        <v>19</v>
      </c>
      <c r="I415" s="28" t="n">
        <v>42840.4308796296</v>
      </c>
      <c r="J415" s="30" t="s">
        <v>1502</v>
      </c>
      <c r="K415" s="31" t="s">
        <v>21</v>
      </c>
    </row>
    <row r="416" customFormat="false" ht="54.95" hidden="false" customHeight="true" outlineLevel="0" collapsed="false">
      <c r="A416" s="23" t="n">
        <v>412</v>
      </c>
      <c r="B416" s="24" t="s">
        <v>1503</v>
      </c>
      <c r="C416" s="25" t="s">
        <v>1456</v>
      </c>
      <c r="D416" s="26" t="s">
        <v>1504</v>
      </c>
      <c r="E416" s="27" t="n">
        <v>2020</v>
      </c>
      <c r="F416" s="28" t="n">
        <v>42846.7430555556</v>
      </c>
      <c r="G416" s="27" t="s">
        <v>1505</v>
      </c>
      <c r="H416" s="29" t="s">
        <v>91</v>
      </c>
      <c r="I416" s="28"/>
      <c r="J416" s="30"/>
      <c r="K416" s="31" t="s">
        <v>21</v>
      </c>
    </row>
    <row r="417" customFormat="false" ht="54.95" hidden="false" customHeight="true" outlineLevel="0" collapsed="false">
      <c r="A417" s="23" t="n">
        <v>413</v>
      </c>
      <c r="B417" s="24" t="s">
        <v>378</v>
      </c>
      <c r="C417" s="25" t="s">
        <v>1506</v>
      </c>
      <c r="D417" s="26" t="s">
        <v>1507</v>
      </c>
      <c r="E417" s="27" t="n">
        <v>194</v>
      </c>
      <c r="F417" s="28" t="n">
        <v>42811.4729166667</v>
      </c>
      <c r="G417" s="27" t="s">
        <v>1508</v>
      </c>
      <c r="H417" s="29" t="s">
        <v>19</v>
      </c>
      <c r="I417" s="28" t="n">
        <v>42814.6256365741</v>
      </c>
      <c r="J417" s="30" t="s">
        <v>1509</v>
      </c>
      <c r="K417" s="31" t="s">
        <v>21</v>
      </c>
    </row>
    <row r="418" customFormat="false" ht="54.95" hidden="false" customHeight="true" outlineLevel="0" collapsed="false">
      <c r="A418" s="23" t="n">
        <v>414</v>
      </c>
      <c r="B418" s="24" t="s">
        <v>1510</v>
      </c>
      <c r="C418" s="25" t="s">
        <v>1506</v>
      </c>
      <c r="D418" s="26" t="s">
        <v>1511</v>
      </c>
      <c r="E418" s="27" t="n">
        <v>398</v>
      </c>
      <c r="F418" s="28" t="n">
        <v>42817.6833333333</v>
      </c>
      <c r="G418" s="27" t="s">
        <v>1512</v>
      </c>
      <c r="H418" s="29" t="s">
        <v>19</v>
      </c>
      <c r="I418" s="28" t="n">
        <v>42821.3857986111</v>
      </c>
      <c r="J418" s="30" t="s">
        <v>1513</v>
      </c>
      <c r="K418" s="31" t="s">
        <v>21</v>
      </c>
    </row>
    <row r="419" customFormat="false" ht="54.95" hidden="false" customHeight="true" outlineLevel="0" collapsed="false">
      <c r="A419" s="23" t="n">
        <v>415</v>
      </c>
      <c r="B419" s="24" t="s">
        <v>1514</v>
      </c>
      <c r="C419" s="25" t="s">
        <v>1506</v>
      </c>
      <c r="D419" s="26" t="s">
        <v>1515</v>
      </c>
      <c r="E419" s="27" t="n">
        <v>767</v>
      </c>
      <c r="F419" s="28" t="n">
        <v>42824.8145833333</v>
      </c>
      <c r="G419" s="27" t="s">
        <v>1516</v>
      </c>
      <c r="H419" s="29" t="s">
        <v>19</v>
      </c>
      <c r="I419" s="28" t="n">
        <v>42825.4409953704</v>
      </c>
      <c r="J419" s="30" t="s">
        <v>1517</v>
      </c>
      <c r="K419" s="31" t="s">
        <v>21</v>
      </c>
    </row>
    <row r="420" customFormat="false" ht="54.95" hidden="false" customHeight="true" outlineLevel="0" collapsed="false">
      <c r="A420" s="23" t="n">
        <v>416</v>
      </c>
      <c r="B420" s="24" t="s">
        <v>1518</v>
      </c>
      <c r="C420" s="25" t="s">
        <v>1506</v>
      </c>
      <c r="D420" s="26" t="s">
        <v>1519</v>
      </c>
      <c r="E420" s="27" t="n">
        <v>1774</v>
      </c>
      <c r="F420" s="28" t="n">
        <v>42836.7090277778</v>
      </c>
      <c r="G420" s="27" t="s">
        <v>1520</v>
      </c>
      <c r="H420" s="29" t="s">
        <v>19</v>
      </c>
      <c r="I420" s="28" t="n">
        <v>42839.5</v>
      </c>
      <c r="J420" s="30" t="s">
        <v>1521</v>
      </c>
      <c r="K420" s="31" t="s">
        <v>21</v>
      </c>
    </row>
    <row r="421" customFormat="false" ht="54.95" hidden="false" customHeight="true" outlineLevel="0" collapsed="false">
      <c r="A421" s="23" t="n">
        <v>417</v>
      </c>
      <c r="B421" s="24" t="s">
        <v>1522</v>
      </c>
      <c r="C421" s="25" t="s">
        <v>1523</v>
      </c>
      <c r="D421" s="26" t="s">
        <v>1524</v>
      </c>
      <c r="E421" s="27" t="n">
        <v>1176</v>
      </c>
      <c r="F421" s="28" t="n">
        <v>42828.5826388889</v>
      </c>
      <c r="G421" s="27" t="s">
        <v>1525</v>
      </c>
      <c r="H421" s="29" t="s">
        <v>19</v>
      </c>
      <c r="I421" s="28" t="n">
        <v>42830.4587731482</v>
      </c>
      <c r="J421" s="30" t="s">
        <v>1526</v>
      </c>
      <c r="K421" s="31" t="s">
        <v>21</v>
      </c>
    </row>
    <row r="422" customFormat="false" ht="54.95" hidden="false" customHeight="true" outlineLevel="0" collapsed="false">
      <c r="A422" s="23" t="n">
        <v>418</v>
      </c>
      <c r="B422" s="24" t="s">
        <v>1527</v>
      </c>
      <c r="C422" s="25" t="s">
        <v>1523</v>
      </c>
      <c r="D422" s="26" t="s">
        <v>1528</v>
      </c>
      <c r="E422" s="27" t="n">
        <v>1199</v>
      </c>
      <c r="F422" s="28" t="n">
        <v>42828.6277777778</v>
      </c>
      <c r="G422" s="27" t="s">
        <v>1529</v>
      </c>
      <c r="H422" s="29" t="s">
        <v>19</v>
      </c>
      <c r="I422" s="28" t="n">
        <v>42830.6739351852</v>
      </c>
      <c r="J422" s="30" t="s">
        <v>1530</v>
      </c>
      <c r="K422" s="31" t="s">
        <v>21</v>
      </c>
    </row>
    <row r="423" customFormat="false" ht="54.95" hidden="false" customHeight="true" outlineLevel="0" collapsed="false">
      <c r="A423" s="23" t="n">
        <v>419</v>
      </c>
      <c r="B423" s="24" t="s">
        <v>1531</v>
      </c>
      <c r="C423" s="25" t="s">
        <v>1523</v>
      </c>
      <c r="D423" s="26" t="s">
        <v>1532</v>
      </c>
      <c r="E423" s="27" t="n">
        <v>1235</v>
      </c>
      <c r="F423" s="28" t="n">
        <v>42828.6631944444</v>
      </c>
      <c r="G423" s="27" t="s">
        <v>1533</v>
      </c>
      <c r="H423" s="29" t="s">
        <v>19</v>
      </c>
      <c r="I423" s="28" t="n">
        <v>42838.4168402778</v>
      </c>
      <c r="J423" s="30" t="s">
        <v>1534</v>
      </c>
      <c r="K423" s="31" t="s">
        <v>21</v>
      </c>
    </row>
    <row r="424" customFormat="false" ht="54.95" hidden="false" customHeight="true" outlineLevel="0" collapsed="false">
      <c r="A424" s="23" t="n">
        <v>420</v>
      </c>
      <c r="B424" s="24" t="s">
        <v>1535</v>
      </c>
      <c r="C424" s="25" t="s">
        <v>1523</v>
      </c>
      <c r="D424" s="26" t="s">
        <v>1536</v>
      </c>
      <c r="E424" s="27" t="n">
        <v>1288</v>
      </c>
      <c r="F424" s="28" t="n">
        <v>42828.7347222222</v>
      </c>
      <c r="G424" s="27" t="s">
        <v>1537</v>
      </c>
      <c r="H424" s="29" t="s">
        <v>19</v>
      </c>
      <c r="I424" s="28" t="n">
        <v>42831.7798726852</v>
      </c>
      <c r="J424" s="30" t="s">
        <v>1538</v>
      </c>
      <c r="K424" s="31" t="s">
        <v>21</v>
      </c>
    </row>
    <row r="425" customFormat="false" ht="54.95" hidden="false" customHeight="true" outlineLevel="0" collapsed="false">
      <c r="A425" s="23" t="n">
        <v>421</v>
      </c>
      <c r="B425" s="24" t="s">
        <v>369</v>
      </c>
      <c r="C425" s="25" t="s">
        <v>1523</v>
      </c>
      <c r="D425" s="26" t="s">
        <v>1539</v>
      </c>
      <c r="E425" s="27" t="n">
        <v>1305</v>
      </c>
      <c r="F425" s="28" t="n">
        <v>42828.7451388889</v>
      </c>
      <c r="G425" s="27" t="s">
        <v>1540</v>
      </c>
      <c r="H425" s="29" t="s">
        <v>19</v>
      </c>
      <c r="I425" s="28" t="n">
        <v>42830.5833449074</v>
      </c>
      <c r="J425" s="30" t="s">
        <v>1541</v>
      </c>
      <c r="K425" s="31" t="s">
        <v>21</v>
      </c>
    </row>
    <row r="426" customFormat="false" ht="54.95" hidden="false" customHeight="true" outlineLevel="0" collapsed="false">
      <c r="A426" s="23" t="n">
        <v>422</v>
      </c>
      <c r="B426" s="24" t="s">
        <v>1542</v>
      </c>
      <c r="C426" s="25" t="s">
        <v>1543</v>
      </c>
      <c r="D426" s="26" t="s">
        <v>1544</v>
      </c>
      <c r="E426" s="27" t="n">
        <v>24</v>
      </c>
      <c r="F426" s="28" t="n">
        <v>42803.6826388889</v>
      </c>
      <c r="G426" s="27" t="s">
        <v>1545</v>
      </c>
      <c r="H426" s="29" t="s">
        <v>19</v>
      </c>
      <c r="I426" s="28" t="n">
        <v>42807.4378240741</v>
      </c>
      <c r="J426" s="30" t="s">
        <v>1546</v>
      </c>
      <c r="K426" s="31" t="s">
        <v>21</v>
      </c>
    </row>
    <row r="427" customFormat="false" ht="54.95" hidden="false" customHeight="true" outlineLevel="0" collapsed="false">
      <c r="A427" s="23" t="n">
        <v>423</v>
      </c>
      <c r="B427" s="24" t="s">
        <v>1547</v>
      </c>
      <c r="C427" s="25" t="s">
        <v>1543</v>
      </c>
      <c r="D427" s="26" t="s">
        <v>1548</v>
      </c>
      <c r="E427" s="27" t="n">
        <v>84</v>
      </c>
      <c r="F427" s="28" t="n">
        <v>42808.65625</v>
      </c>
      <c r="G427" s="27" t="s">
        <v>1549</v>
      </c>
      <c r="H427" s="29" t="s">
        <v>19</v>
      </c>
      <c r="I427" s="28" t="n">
        <v>42814.5625115741</v>
      </c>
      <c r="J427" s="30" t="s">
        <v>543</v>
      </c>
      <c r="K427" s="31" t="s">
        <v>21</v>
      </c>
    </row>
    <row r="428" customFormat="false" ht="54.95" hidden="false" customHeight="true" outlineLevel="0" collapsed="false">
      <c r="A428" s="23" t="n">
        <v>424</v>
      </c>
      <c r="B428" s="24" t="s">
        <v>1550</v>
      </c>
      <c r="C428" s="25" t="s">
        <v>1543</v>
      </c>
      <c r="D428" s="26" t="s">
        <v>1551</v>
      </c>
      <c r="E428" s="27" t="n">
        <v>234</v>
      </c>
      <c r="F428" s="28" t="n">
        <v>42811.6715277778</v>
      </c>
      <c r="G428" s="27" t="s">
        <v>1552</v>
      </c>
      <c r="H428" s="29" t="s">
        <v>19</v>
      </c>
      <c r="I428" s="28" t="n">
        <v>42814.6215277778</v>
      </c>
      <c r="J428" s="30" t="s">
        <v>1553</v>
      </c>
      <c r="K428" s="31" t="s">
        <v>21</v>
      </c>
    </row>
    <row r="429" customFormat="false" ht="54.95" hidden="false" customHeight="true" outlineLevel="0" collapsed="false">
      <c r="A429" s="23" t="n">
        <v>425</v>
      </c>
      <c r="B429" s="24" t="s">
        <v>1554</v>
      </c>
      <c r="C429" s="25" t="s">
        <v>1543</v>
      </c>
      <c r="D429" s="26" t="s">
        <v>1555</v>
      </c>
      <c r="E429" s="27" t="n">
        <v>460</v>
      </c>
      <c r="F429" s="28" t="n">
        <v>42817.8013888889</v>
      </c>
      <c r="G429" s="27" t="s">
        <v>1556</v>
      </c>
      <c r="H429" s="29" t="s">
        <v>19</v>
      </c>
      <c r="I429" s="28" t="n">
        <v>42819.417337963</v>
      </c>
      <c r="J429" s="30" t="s">
        <v>1553</v>
      </c>
      <c r="K429" s="31" t="s">
        <v>21</v>
      </c>
    </row>
    <row r="430" customFormat="false" ht="54.95" hidden="false" customHeight="true" outlineLevel="0" collapsed="false">
      <c r="A430" s="23" t="n">
        <v>426</v>
      </c>
      <c r="B430" s="24" t="s">
        <v>1557</v>
      </c>
      <c r="C430" s="25" t="s">
        <v>1543</v>
      </c>
      <c r="D430" s="26" t="s">
        <v>1558</v>
      </c>
      <c r="E430" s="27" t="n">
        <v>914</v>
      </c>
      <c r="F430" s="28" t="n">
        <v>42825.7402777778</v>
      </c>
      <c r="G430" s="27" t="s">
        <v>1559</v>
      </c>
      <c r="H430" s="29" t="s">
        <v>19</v>
      </c>
      <c r="I430" s="28" t="n">
        <v>42826.4583333333</v>
      </c>
      <c r="J430" s="30" t="s">
        <v>1546</v>
      </c>
      <c r="K430" s="31" t="s">
        <v>21</v>
      </c>
    </row>
    <row r="431" customFormat="false" ht="54.95" hidden="false" customHeight="true" outlineLevel="0" collapsed="false">
      <c r="A431" s="23" t="n">
        <v>427</v>
      </c>
      <c r="B431" s="24" t="s">
        <v>1560</v>
      </c>
      <c r="C431" s="25" t="s">
        <v>1543</v>
      </c>
      <c r="D431" s="26" t="s">
        <v>1561</v>
      </c>
      <c r="E431" s="27" t="n">
        <v>1468</v>
      </c>
      <c r="F431" s="28" t="n">
        <v>42830.4430555556</v>
      </c>
      <c r="G431" s="27" t="s">
        <v>1562</v>
      </c>
      <c r="H431" s="29" t="s">
        <v>19</v>
      </c>
      <c r="I431" s="28" t="n">
        <v>42833.5416666667</v>
      </c>
      <c r="J431" s="30" t="s">
        <v>1546</v>
      </c>
      <c r="K431" s="31" t="s">
        <v>21</v>
      </c>
    </row>
    <row r="432" customFormat="false" ht="54.95" hidden="false" customHeight="true" outlineLevel="0" collapsed="false">
      <c r="A432" s="23" t="n">
        <v>428</v>
      </c>
      <c r="B432" s="24" t="s">
        <v>1563</v>
      </c>
      <c r="C432" s="25" t="s">
        <v>1543</v>
      </c>
      <c r="D432" s="26" t="s">
        <v>1564</v>
      </c>
      <c r="E432" s="27" t="n">
        <v>1643</v>
      </c>
      <c r="F432" s="28" t="n">
        <v>42836.5652777778</v>
      </c>
      <c r="G432" s="27" t="s">
        <v>1565</v>
      </c>
      <c r="H432" s="29" t="s">
        <v>19</v>
      </c>
      <c r="I432" s="28" t="n">
        <v>42838.4238425926</v>
      </c>
      <c r="J432" s="30" t="s">
        <v>1566</v>
      </c>
      <c r="K432" s="31" t="s">
        <v>21</v>
      </c>
    </row>
    <row r="433" customFormat="false" ht="54.95" hidden="false" customHeight="true" outlineLevel="0" collapsed="false">
      <c r="A433" s="23" t="n">
        <v>429</v>
      </c>
      <c r="B433" s="24" t="s">
        <v>1567</v>
      </c>
      <c r="C433" s="25" t="s">
        <v>1543</v>
      </c>
      <c r="D433" s="26" t="s">
        <v>1568</v>
      </c>
      <c r="E433" s="27" t="n">
        <v>1718</v>
      </c>
      <c r="F433" s="28" t="n">
        <v>42836.6194444444</v>
      </c>
      <c r="G433" s="27" t="s">
        <v>1569</v>
      </c>
      <c r="H433" s="29" t="s">
        <v>19</v>
      </c>
      <c r="I433" s="28" t="n">
        <v>42838.4588888889</v>
      </c>
      <c r="J433" s="30" t="s">
        <v>1570</v>
      </c>
      <c r="K433" s="31" t="s">
        <v>21</v>
      </c>
    </row>
    <row r="434" customFormat="false" ht="54.95" hidden="false" customHeight="true" outlineLevel="0" collapsed="false">
      <c r="A434" s="23" t="n">
        <v>430</v>
      </c>
      <c r="B434" s="24" t="s">
        <v>1571</v>
      </c>
      <c r="C434" s="25" t="s">
        <v>1543</v>
      </c>
      <c r="D434" s="26" t="s">
        <v>1572</v>
      </c>
      <c r="E434" s="27" t="n">
        <v>1763</v>
      </c>
      <c r="F434" s="28" t="n">
        <v>42836.7013888889</v>
      </c>
      <c r="G434" s="27" t="s">
        <v>1573</v>
      </c>
      <c r="H434" s="29" t="s">
        <v>19</v>
      </c>
      <c r="I434" s="28" t="n">
        <v>42838.5834837963</v>
      </c>
      <c r="J434" s="30" t="s">
        <v>1546</v>
      </c>
      <c r="K434" s="31" t="s">
        <v>21</v>
      </c>
    </row>
    <row r="435" customFormat="false" ht="54.95" hidden="false" customHeight="true" outlineLevel="0" collapsed="false">
      <c r="A435" s="23" t="n">
        <v>431</v>
      </c>
      <c r="B435" s="24" t="s">
        <v>1574</v>
      </c>
      <c r="C435" s="25" t="s">
        <v>1543</v>
      </c>
      <c r="D435" s="26" t="s">
        <v>1575</v>
      </c>
      <c r="E435" s="27" t="n">
        <v>1783</v>
      </c>
      <c r="F435" s="28" t="n">
        <v>42836.7159722222</v>
      </c>
      <c r="G435" s="27" t="s">
        <v>1576</v>
      </c>
      <c r="H435" s="29" t="s">
        <v>19</v>
      </c>
      <c r="I435" s="28" t="n">
        <v>42838.4377199074</v>
      </c>
      <c r="J435" s="30" t="s">
        <v>1577</v>
      </c>
      <c r="K435" s="31" t="s">
        <v>21</v>
      </c>
    </row>
    <row r="436" customFormat="false" ht="54.95" hidden="false" customHeight="true" outlineLevel="0" collapsed="false">
      <c r="A436" s="23" t="n">
        <v>432</v>
      </c>
      <c r="B436" s="24" t="s">
        <v>1578</v>
      </c>
      <c r="C436" s="25" t="s">
        <v>1543</v>
      </c>
      <c r="D436" s="26" t="s">
        <v>1579</v>
      </c>
      <c r="E436" s="27" t="n">
        <v>1802</v>
      </c>
      <c r="F436" s="28" t="n">
        <v>42836.7305555556</v>
      </c>
      <c r="G436" s="27" t="s">
        <v>1580</v>
      </c>
      <c r="H436" s="29" t="s">
        <v>19</v>
      </c>
      <c r="I436" s="28" t="n">
        <v>42838.4548611111</v>
      </c>
      <c r="J436" s="30" t="s">
        <v>1546</v>
      </c>
      <c r="K436" s="31" t="s">
        <v>21</v>
      </c>
    </row>
    <row r="437" customFormat="false" ht="54.95" hidden="false" customHeight="true" outlineLevel="0" collapsed="false">
      <c r="A437" s="23" t="n">
        <v>433</v>
      </c>
      <c r="B437" s="24" t="s">
        <v>1542</v>
      </c>
      <c r="C437" s="25" t="s">
        <v>1543</v>
      </c>
      <c r="D437" s="26" t="s">
        <v>1581</v>
      </c>
      <c r="E437" s="27" t="n">
        <v>1985</v>
      </c>
      <c r="F437" s="28" t="n">
        <v>42843.5486111111</v>
      </c>
      <c r="G437" s="27" t="s">
        <v>1582</v>
      </c>
      <c r="H437" s="29" t="s">
        <v>19</v>
      </c>
      <c r="I437" s="28" t="n">
        <v>42845.4273958333</v>
      </c>
      <c r="J437" s="30" t="s">
        <v>1546</v>
      </c>
      <c r="K437" s="31" t="s">
        <v>21</v>
      </c>
    </row>
    <row r="438" customFormat="false" ht="54.95" hidden="false" customHeight="true" outlineLevel="0" collapsed="false">
      <c r="A438" s="23" t="n">
        <v>434</v>
      </c>
      <c r="B438" s="24" t="s">
        <v>1583</v>
      </c>
      <c r="C438" s="25" t="s">
        <v>1584</v>
      </c>
      <c r="D438" s="26" t="s">
        <v>1585</v>
      </c>
      <c r="E438" s="27" t="n">
        <v>606</v>
      </c>
      <c r="F438" s="28" t="n">
        <v>42823.4020833333</v>
      </c>
      <c r="G438" s="27" t="s">
        <v>1586</v>
      </c>
      <c r="H438" s="29" t="s">
        <v>19</v>
      </c>
      <c r="I438" s="28" t="n">
        <v>42825.389537037</v>
      </c>
      <c r="J438" s="30" t="s">
        <v>1587</v>
      </c>
      <c r="K438" s="31" t="s">
        <v>21</v>
      </c>
    </row>
    <row r="439" customFormat="false" ht="54.95" hidden="false" customHeight="true" outlineLevel="0" collapsed="false">
      <c r="A439" s="23" t="n">
        <v>435</v>
      </c>
      <c r="B439" s="24" t="s">
        <v>1588</v>
      </c>
      <c r="C439" s="25" t="s">
        <v>1584</v>
      </c>
      <c r="D439" s="26" t="s">
        <v>1589</v>
      </c>
      <c r="E439" s="27" t="n">
        <v>1342</v>
      </c>
      <c r="F439" s="28" t="n">
        <v>42829.4625</v>
      </c>
      <c r="G439" s="27" t="s">
        <v>1590</v>
      </c>
      <c r="H439" s="29" t="s">
        <v>19</v>
      </c>
      <c r="I439" s="28" t="n">
        <v>42832.3437615741</v>
      </c>
      <c r="J439" s="30" t="s">
        <v>1591</v>
      </c>
      <c r="K439" s="31" t="s">
        <v>21</v>
      </c>
    </row>
    <row r="440" customFormat="false" ht="54.95" hidden="false" customHeight="true" outlineLevel="0" collapsed="false">
      <c r="A440" s="23" t="n">
        <v>436</v>
      </c>
      <c r="B440" s="24" t="s">
        <v>1592</v>
      </c>
      <c r="C440" s="25" t="s">
        <v>1593</v>
      </c>
      <c r="D440" s="26" t="s">
        <v>1594</v>
      </c>
      <c r="E440" s="27" t="n">
        <v>898</v>
      </c>
      <c r="F440" s="28" t="n">
        <v>42825.7333333333</v>
      </c>
      <c r="G440" s="27" t="s">
        <v>1595</v>
      </c>
      <c r="H440" s="29" t="s">
        <v>19</v>
      </c>
      <c r="I440" s="28" t="n">
        <v>42828.4756944444</v>
      </c>
      <c r="J440" s="30" t="s">
        <v>1596</v>
      </c>
      <c r="K440" s="31" t="s">
        <v>21</v>
      </c>
    </row>
    <row r="441" customFormat="false" ht="54.95" hidden="false" customHeight="true" outlineLevel="0" collapsed="false">
      <c r="A441" s="23" t="n">
        <v>437</v>
      </c>
      <c r="B441" s="24" t="s">
        <v>1597</v>
      </c>
      <c r="C441" s="25" t="s">
        <v>1593</v>
      </c>
      <c r="D441" s="26" t="s">
        <v>1598</v>
      </c>
      <c r="E441" s="27" t="n">
        <v>942</v>
      </c>
      <c r="F441" s="28" t="n">
        <v>42825.7479166667</v>
      </c>
      <c r="G441" s="27" t="s">
        <v>1599</v>
      </c>
      <c r="H441" s="29" t="s">
        <v>19</v>
      </c>
      <c r="I441" s="28" t="n">
        <v>42826.6875</v>
      </c>
      <c r="J441" s="30" t="s">
        <v>1600</v>
      </c>
      <c r="K441" s="31" t="s">
        <v>21</v>
      </c>
    </row>
    <row r="442" customFormat="false" ht="54.95" hidden="false" customHeight="true" outlineLevel="0" collapsed="false">
      <c r="A442" s="23" t="n">
        <v>438</v>
      </c>
      <c r="B442" s="24" t="s">
        <v>1592</v>
      </c>
      <c r="C442" s="25" t="s">
        <v>1593</v>
      </c>
      <c r="D442" s="26" t="s">
        <v>1601</v>
      </c>
      <c r="E442" s="27" t="n">
        <v>1485</v>
      </c>
      <c r="F442" s="28" t="n">
        <v>42830.4597222222</v>
      </c>
      <c r="G442" s="27" t="s">
        <v>1602</v>
      </c>
      <c r="H442" s="29" t="s">
        <v>19</v>
      </c>
      <c r="I442" s="28" t="n">
        <v>42833.4166666667</v>
      </c>
      <c r="J442" s="30" t="s">
        <v>1596</v>
      </c>
      <c r="K442" s="31" t="s">
        <v>21</v>
      </c>
    </row>
    <row r="443" customFormat="false" ht="54.95" hidden="false" customHeight="true" outlineLevel="0" collapsed="false">
      <c r="A443" s="23" t="n">
        <v>439</v>
      </c>
      <c r="B443" s="24" t="s">
        <v>1603</v>
      </c>
      <c r="C443" s="25" t="s">
        <v>1604</v>
      </c>
      <c r="D443" s="26" t="s">
        <v>1605</v>
      </c>
      <c r="E443" s="27" t="n">
        <v>523</v>
      </c>
      <c r="F443" s="28" t="n">
        <v>42819.4826388889</v>
      </c>
      <c r="G443" s="27" t="s">
        <v>1606</v>
      </c>
      <c r="H443" s="29" t="s">
        <v>19</v>
      </c>
      <c r="I443" s="28" t="n">
        <v>42821.4376388889</v>
      </c>
      <c r="J443" s="30" t="s">
        <v>500</v>
      </c>
      <c r="K443" s="31" t="s">
        <v>21</v>
      </c>
    </row>
    <row r="444" customFormat="false" ht="54.95" hidden="false" customHeight="true" outlineLevel="0" collapsed="false">
      <c r="A444" s="23" t="n">
        <v>440</v>
      </c>
      <c r="B444" s="24" t="s">
        <v>1607</v>
      </c>
      <c r="C444" s="25" t="s">
        <v>1604</v>
      </c>
      <c r="D444" s="26" t="s">
        <v>1608</v>
      </c>
      <c r="E444" s="27" t="n">
        <v>608</v>
      </c>
      <c r="F444" s="28" t="n">
        <v>42823.4027777778</v>
      </c>
      <c r="G444" s="27" t="s">
        <v>1609</v>
      </c>
      <c r="H444" s="29" t="s">
        <v>19</v>
      </c>
      <c r="I444" s="28" t="n">
        <v>42825.3756481482</v>
      </c>
      <c r="J444" s="30" t="s">
        <v>1610</v>
      </c>
      <c r="K444" s="31" t="s">
        <v>21</v>
      </c>
    </row>
    <row r="445" customFormat="false" ht="54.95" hidden="false" customHeight="true" outlineLevel="0" collapsed="false">
      <c r="A445" s="23" t="n">
        <v>441</v>
      </c>
      <c r="B445" s="24" t="s">
        <v>1373</v>
      </c>
      <c r="C445" s="25" t="s">
        <v>1604</v>
      </c>
      <c r="D445" s="26" t="s">
        <v>1611</v>
      </c>
      <c r="E445" s="27" t="n">
        <v>979</v>
      </c>
      <c r="F445" s="28" t="n">
        <v>42824.4555555556</v>
      </c>
      <c r="G445" s="27" t="s">
        <v>1612</v>
      </c>
      <c r="H445" s="29" t="s">
        <v>19</v>
      </c>
      <c r="I445" s="28" t="n">
        <v>42826.4652777778</v>
      </c>
      <c r="J445" s="30" t="s">
        <v>1613</v>
      </c>
      <c r="K445" s="31" t="s">
        <v>21</v>
      </c>
    </row>
    <row r="446" customFormat="false" ht="54.95" hidden="false" customHeight="true" outlineLevel="0" collapsed="false">
      <c r="A446" s="23" t="n">
        <v>442</v>
      </c>
      <c r="B446" s="24" t="s">
        <v>1614</v>
      </c>
      <c r="C446" s="25" t="s">
        <v>1604</v>
      </c>
      <c r="D446" s="26" t="s">
        <v>1615</v>
      </c>
      <c r="E446" s="27" t="n">
        <v>1064</v>
      </c>
      <c r="F446" s="28" t="n">
        <v>42828.5416666667</v>
      </c>
      <c r="G446" s="27" t="s">
        <v>1616</v>
      </c>
      <c r="H446" s="29" t="s">
        <v>19</v>
      </c>
      <c r="I446" s="28" t="n">
        <v>42829.6634953704</v>
      </c>
      <c r="J446" s="30" t="s">
        <v>1617</v>
      </c>
      <c r="K446" s="31" t="s">
        <v>21</v>
      </c>
    </row>
    <row r="447" customFormat="false" ht="54.95" hidden="false" customHeight="true" outlineLevel="0" collapsed="false">
      <c r="A447" s="23" t="n">
        <v>443</v>
      </c>
      <c r="B447" s="24" t="s">
        <v>1618</v>
      </c>
      <c r="C447" s="25" t="s">
        <v>1604</v>
      </c>
      <c r="D447" s="26" t="s">
        <v>1619</v>
      </c>
      <c r="E447" s="27" t="n">
        <v>1216</v>
      </c>
      <c r="F447" s="28" t="n">
        <v>42828.6541666667</v>
      </c>
      <c r="G447" s="27" t="s">
        <v>1620</v>
      </c>
      <c r="H447" s="29" t="s">
        <v>19</v>
      </c>
      <c r="I447" s="28" t="n">
        <v>42830.6250115741</v>
      </c>
      <c r="J447" s="30" t="s">
        <v>1621</v>
      </c>
      <c r="K447" s="31" t="s">
        <v>21</v>
      </c>
    </row>
    <row r="448" customFormat="false" ht="54.95" hidden="false" customHeight="true" outlineLevel="0" collapsed="false">
      <c r="A448" s="23" t="n">
        <v>444</v>
      </c>
      <c r="B448" s="24" t="s">
        <v>1622</v>
      </c>
      <c r="C448" s="25" t="s">
        <v>1604</v>
      </c>
      <c r="D448" s="26" t="s">
        <v>1623</v>
      </c>
      <c r="E448" s="27" t="n">
        <v>1227</v>
      </c>
      <c r="F448" s="28" t="n">
        <v>42828.6590277778</v>
      </c>
      <c r="G448" s="27" t="s">
        <v>1624</v>
      </c>
      <c r="H448" s="29" t="s">
        <v>19</v>
      </c>
      <c r="I448" s="28" t="n">
        <v>42830.4587037037</v>
      </c>
      <c r="J448" s="30" t="s">
        <v>317</v>
      </c>
      <c r="K448" s="31" t="s">
        <v>21</v>
      </c>
    </row>
    <row r="449" customFormat="false" ht="54.95" hidden="false" customHeight="true" outlineLevel="0" collapsed="false">
      <c r="A449" s="23" t="n">
        <v>445</v>
      </c>
      <c r="B449" s="24" t="s">
        <v>1625</v>
      </c>
      <c r="C449" s="25" t="s">
        <v>1604</v>
      </c>
      <c r="D449" s="26" t="s">
        <v>1626</v>
      </c>
      <c r="E449" s="27" t="n">
        <v>1306</v>
      </c>
      <c r="F449" s="28" t="n">
        <v>42828.7451388889</v>
      </c>
      <c r="G449" s="27" t="s">
        <v>1627</v>
      </c>
      <c r="H449" s="29" t="s">
        <v>19</v>
      </c>
      <c r="I449" s="28" t="n">
        <v>42830.5208333333</v>
      </c>
      <c r="J449" s="30" t="s">
        <v>1628</v>
      </c>
      <c r="K449" s="31" t="s">
        <v>21</v>
      </c>
    </row>
    <row r="450" customFormat="false" ht="54.95" hidden="false" customHeight="true" outlineLevel="0" collapsed="false">
      <c r="A450" s="23" t="n">
        <v>446</v>
      </c>
      <c r="B450" s="24" t="s">
        <v>1629</v>
      </c>
      <c r="C450" s="25" t="s">
        <v>1630</v>
      </c>
      <c r="D450" s="26" t="s">
        <v>1631</v>
      </c>
      <c r="E450" s="27" t="n">
        <v>81</v>
      </c>
      <c r="F450" s="28" t="n">
        <v>42808.6534722222</v>
      </c>
      <c r="G450" s="27" t="s">
        <v>1632</v>
      </c>
      <c r="H450" s="29" t="s">
        <v>19</v>
      </c>
      <c r="I450" s="28" t="n">
        <v>42811.4513888889</v>
      </c>
      <c r="J450" s="30" t="s">
        <v>785</v>
      </c>
      <c r="K450" s="31" t="s">
        <v>21</v>
      </c>
    </row>
    <row r="451" customFormat="false" ht="54.95" hidden="false" customHeight="true" outlineLevel="0" collapsed="false">
      <c r="A451" s="23" t="n">
        <v>447</v>
      </c>
      <c r="B451" s="24" t="s">
        <v>730</v>
      </c>
      <c r="C451" s="25" t="s">
        <v>1630</v>
      </c>
      <c r="D451" s="26" t="s">
        <v>1633</v>
      </c>
      <c r="E451" s="27" t="n">
        <v>87</v>
      </c>
      <c r="F451" s="28" t="n">
        <v>42808.6583333333</v>
      </c>
      <c r="G451" s="27" t="s">
        <v>1634</v>
      </c>
      <c r="H451" s="29" t="s">
        <v>19</v>
      </c>
      <c r="I451" s="28" t="n">
        <v>42811.458900463</v>
      </c>
      <c r="J451" s="30" t="s">
        <v>1635</v>
      </c>
      <c r="K451" s="31" t="s">
        <v>21</v>
      </c>
    </row>
    <row r="452" customFormat="false" ht="54.95" hidden="false" customHeight="true" outlineLevel="0" collapsed="false">
      <c r="A452" s="23" t="n">
        <v>448</v>
      </c>
      <c r="B452" s="24" t="s">
        <v>1636</v>
      </c>
      <c r="C452" s="25" t="s">
        <v>1630</v>
      </c>
      <c r="D452" s="26" t="s">
        <v>1637</v>
      </c>
      <c r="E452" s="27" t="n">
        <v>188</v>
      </c>
      <c r="F452" s="28" t="n">
        <v>42811.4701388889</v>
      </c>
      <c r="G452" s="27" t="s">
        <v>1638</v>
      </c>
      <c r="H452" s="29" t="s">
        <v>19</v>
      </c>
      <c r="I452" s="28" t="n">
        <v>42814.4795949074</v>
      </c>
      <c r="J452" s="30" t="s">
        <v>1639</v>
      </c>
      <c r="K452" s="31" t="s">
        <v>21</v>
      </c>
    </row>
    <row r="453" customFormat="false" ht="54.95" hidden="false" customHeight="true" outlineLevel="0" collapsed="false">
      <c r="A453" s="23" t="n">
        <v>449</v>
      </c>
      <c r="B453" s="24" t="s">
        <v>1640</v>
      </c>
      <c r="C453" s="25" t="s">
        <v>1630</v>
      </c>
      <c r="D453" s="26" t="s">
        <v>1641</v>
      </c>
      <c r="E453" s="27" t="n">
        <v>237</v>
      </c>
      <c r="F453" s="28" t="n">
        <v>42811.6736111111</v>
      </c>
      <c r="G453" s="27" t="s">
        <v>1642</v>
      </c>
      <c r="H453" s="29" t="s">
        <v>19</v>
      </c>
      <c r="I453" s="28" t="n">
        <v>42816.6076388889</v>
      </c>
      <c r="J453" s="30" t="s">
        <v>1643</v>
      </c>
      <c r="K453" s="31" t="s">
        <v>21</v>
      </c>
    </row>
    <row r="454" customFormat="false" ht="54.95" hidden="false" customHeight="true" outlineLevel="0" collapsed="false">
      <c r="A454" s="23" t="n">
        <v>450</v>
      </c>
      <c r="B454" s="24" t="s">
        <v>1644</v>
      </c>
      <c r="C454" s="25" t="s">
        <v>1630</v>
      </c>
      <c r="D454" s="26" t="s">
        <v>1645</v>
      </c>
      <c r="E454" s="27" t="n">
        <v>265</v>
      </c>
      <c r="F454" s="28" t="n">
        <v>42811.6965277778</v>
      </c>
      <c r="G454" s="27" t="s">
        <v>1646</v>
      </c>
      <c r="H454" s="29" t="s">
        <v>19</v>
      </c>
      <c r="I454" s="28" t="n">
        <v>42814.6030555556</v>
      </c>
      <c r="J454" s="30" t="s">
        <v>1647</v>
      </c>
      <c r="K454" s="31" t="s">
        <v>21</v>
      </c>
    </row>
    <row r="455" customFormat="false" ht="54.95" hidden="false" customHeight="true" outlineLevel="0" collapsed="false">
      <c r="A455" s="23" t="n">
        <v>451</v>
      </c>
      <c r="B455" s="24" t="s">
        <v>15</v>
      </c>
      <c r="C455" s="25" t="s">
        <v>1630</v>
      </c>
      <c r="D455" s="26" t="s">
        <v>1648</v>
      </c>
      <c r="E455" s="27" t="n">
        <v>503</v>
      </c>
      <c r="F455" s="28" t="n">
        <v>42819.4701388889</v>
      </c>
      <c r="G455" s="27" t="s">
        <v>1649</v>
      </c>
      <c r="H455" s="29" t="s">
        <v>19</v>
      </c>
      <c r="I455" s="28" t="n">
        <v>42821.6669097222</v>
      </c>
      <c r="J455" s="30" t="s">
        <v>1650</v>
      </c>
      <c r="K455" s="31" t="s">
        <v>21</v>
      </c>
    </row>
    <row r="456" customFormat="false" ht="54.95" hidden="false" customHeight="true" outlineLevel="0" collapsed="false">
      <c r="A456" s="23" t="n">
        <v>452</v>
      </c>
      <c r="B456" s="24" t="s">
        <v>1651</v>
      </c>
      <c r="C456" s="25" t="s">
        <v>1630</v>
      </c>
      <c r="D456" s="26" t="s">
        <v>1652</v>
      </c>
      <c r="E456" s="27" t="n">
        <v>1336</v>
      </c>
      <c r="F456" s="28" t="n">
        <v>42829.4604166667</v>
      </c>
      <c r="G456" s="27" t="s">
        <v>1653</v>
      </c>
      <c r="H456" s="29" t="s">
        <v>19</v>
      </c>
      <c r="I456" s="28" t="n">
        <v>42831.4340277778</v>
      </c>
      <c r="J456" s="30" t="s">
        <v>1654</v>
      </c>
      <c r="K456" s="31" t="s">
        <v>21</v>
      </c>
    </row>
    <row r="457" customFormat="false" ht="54.95" hidden="false" customHeight="true" outlineLevel="0" collapsed="false">
      <c r="A457" s="23" t="n">
        <v>453</v>
      </c>
      <c r="B457" s="24" t="s">
        <v>15</v>
      </c>
      <c r="C457" s="25" t="s">
        <v>1630</v>
      </c>
      <c r="D457" s="26" t="s">
        <v>1655</v>
      </c>
      <c r="E457" s="27" t="n">
        <v>1603</v>
      </c>
      <c r="F457" s="28" t="n">
        <v>42832.7916666667</v>
      </c>
      <c r="G457" s="27" t="s">
        <v>1656</v>
      </c>
      <c r="H457" s="29" t="s">
        <v>19</v>
      </c>
      <c r="I457" s="28" t="n">
        <v>42833.4166666667</v>
      </c>
      <c r="J457" s="30" t="s">
        <v>785</v>
      </c>
      <c r="K457" s="31" t="s">
        <v>21</v>
      </c>
    </row>
    <row r="458" customFormat="false" ht="54.95" hidden="false" customHeight="true" outlineLevel="0" collapsed="false">
      <c r="A458" s="23" t="n">
        <v>454</v>
      </c>
      <c r="B458" s="24" t="s">
        <v>1657</v>
      </c>
      <c r="C458" s="25" t="s">
        <v>1630</v>
      </c>
      <c r="D458" s="26" t="s">
        <v>1658</v>
      </c>
      <c r="E458" s="27" t="n">
        <v>1915</v>
      </c>
      <c r="F458" s="28" t="n">
        <v>42839.6958333333</v>
      </c>
      <c r="G458" s="27" t="s">
        <v>1659</v>
      </c>
      <c r="H458" s="29" t="s">
        <v>19</v>
      </c>
      <c r="I458" s="28" t="n">
        <v>42842.4444444444</v>
      </c>
      <c r="J458" s="30" t="s">
        <v>1660</v>
      </c>
      <c r="K458" s="31" t="s">
        <v>21</v>
      </c>
    </row>
    <row r="459" customFormat="false" ht="54.95" hidden="false" customHeight="true" outlineLevel="0" collapsed="false">
      <c r="A459" s="23" t="n">
        <v>455</v>
      </c>
      <c r="B459" s="24" t="s">
        <v>1661</v>
      </c>
      <c r="C459" s="25" t="s">
        <v>1662</v>
      </c>
      <c r="D459" s="26" t="s">
        <v>1663</v>
      </c>
      <c r="E459" s="27" t="n">
        <v>264</v>
      </c>
      <c r="F459" s="28" t="n">
        <v>42811.6958333333</v>
      </c>
      <c r="G459" s="27" t="s">
        <v>1664</v>
      </c>
      <c r="H459" s="29" t="s">
        <v>19</v>
      </c>
      <c r="I459" s="28" t="n">
        <v>42814.44125</v>
      </c>
      <c r="J459" s="30" t="s">
        <v>1665</v>
      </c>
      <c r="K459" s="31" t="s">
        <v>21</v>
      </c>
    </row>
    <row r="460" customFormat="false" ht="54.95" hidden="false" customHeight="true" outlineLevel="0" collapsed="false">
      <c r="A460" s="23" t="n">
        <v>456</v>
      </c>
      <c r="B460" s="24" t="s">
        <v>1666</v>
      </c>
      <c r="C460" s="25" t="s">
        <v>1667</v>
      </c>
      <c r="D460" s="26" t="s">
        <v>1668</v>
      </c>
      <c r="E460" s="27" t="n">
        <v>959</v>
      </c>
      <c r="F460" s="28" t="n">
        <v>42824.4381944445</v>
      </c>
      <c r="G460" s="27" t="s">
        <v>1669</v>
      </c>
      <c r="H460" s="29" t="s">
        <v>19</v>
      </c>
      <c r="I460" s="28" t="n">
        <v>42826.4583449074</v>
      </c>
      <c r="J460" s="30" t="s">
        <v>1670</v>
      </c>
      <c r="K460" s="31" t="s">
        <v>21</v>
      </c>
    </row>
    <row r="461" customFormat="false" ht="54.95" hidden="false" customHeight="true" outlineLevel="0" collapsed="false">
      <c r="A461" s="23" t="n">
        <v>457</v>
      </c>
      <c r="B461" s="24" t="s">
        <v>1671</v>
      </c>
      <c r="C461" s="25" t="s">
        <v>1667</v>
      </c>
      <c r="D461" s="26" t="s">
        <v>1672</v>
      </c>
      <c r="E461" s="27" t="n">
        <v>986</v>
      </c>
      <c r="F461" s="28" t="n">
        <v>42824.4631944444</v>
      </c>
      <c r="G461" s="27" t="s">
        <v>1673</v>
      </c>
      <c r="H461" s="29" t="s">
        <v>19</v>
      </c>
      <c r="I461" s="28" t="n">
        <v>42826.4307407407</v>
      </c>
      <c r="J461" s="30" t="s">
        <v>1674</v>
      </c>
      <c r="K461" s="31" t="s">
        <v>21</v>
      </c>
    </row>
    <row r="462" customFormat="false" ht="54.95" hidden="false" customHeight="true" outlineLevel="0" collapsed="false">
      <c r="A462" s="23" t="n">
        <v>458</v>
      </c>
      <c r="B462" s="24" t="s">
        <v>1675</v>
      </c>
      <c r="C462" s="25" t="s">
        <v>1667</v>
      </c>
      <c r="D462" s="26" t="s">
        <v>1676</v>
      </c>
      <c r="E462" s="27" t="n">
        <v>1220</v>
      </c>
      <c r="F462" s="28" t="n">
        <v>42828.6555555556</v>
      </c>
      <c r="G462" s="27" t="s">
        <v>1677</v>
      </c>
      <c r="H462" s="29" t="s">
        <v>19</v>
      </c>
      <c r="I462" s="28" t="n">
        <v>42830.6398958333</v>
      </c>
      <c r="J462" s="30" t="s">
        <v>1678</v>
      </c>
      <c r="K462" s="31" t="s">
        <v>21</v>
      </c>
    </row>
    <row r="463" customFormat="false" ht="54.95" hidden="false" customHeight="true" outlineLevel="0" collapsed="false">
      <c r="A463" s="23" t="n">
        <v>459</v>
      </c>
      <c r="B463" s="24" t="s">
        <v>1679</v>
      </c>
      <c r="C463" s="25" t="s">
        <v>1667</v>
      </c>
      <c r="D463" s="26" t="s">
        <v>1680</v>
      </c>
      <c r="E463" s="27" t="n">
        <v>1274</v>
      </c>
      <c r="F463" s="28" t="n">
        <v>42828.7284722222</v>
      </c>
      <c r="G463" s="27" t="s">
        <v>1681</v>
      </c>
      <c r="H463" s="29" t="s">
        <v>19</v>
      </c>
      <c r="I463" s="28" t="n">
        <v>42830.4167476852</v>
      </c>
      <c r="J463" s="30" t="s">
        <v>1682</v>
      </c>
      <c r="K463" s="31" t="s">
        <v>21</v>
      </c>
    </row>
    <row r="464" customFormat="false" ht="54.95" hidden="false" customHeight="true" outlineLevel="0" collapsed="false">
      <c r="A464" s="23" t="n">
        <v>460</v>
      </c>
      <c r="B464" s="24" t="s">
        <v>1683</v>
      </c>
      <c r="C464" s="25" t="s">
        <v>1667</v>
      </c>
      <c r="D464" s="26" t="s">
        <v>1684</v>
      </c>
      <c r="E464" s="27" t="n">
        <v>1285</v>
      </c>
      <c r="F464" s="28" t="n">
        <v>42828.7340277778</v>
      </c>
      <c r="G464" s="27" t="s">
        <v>1685</v>
      </c>
      <c r="H464" s="29" t="s">
        <v>19</v>
      </c>
      <c r="I464" s="28" t="n">
        <v>42830.6738310185</v>
      </c>
      <c r="J464" s="30" t="s">
        <v>1686</v>
      </c>
      <c r="K464" s="31" t="s">
        <v>21</v>
      </c>
    </row>
    <row r="465" customFormat="false" ht="54.95" hidden="false" customHeight="true" outlineLevel="0" collapsed="false">
      <c r="A465" s="23" t="n">
        <v>461</v>
      </c>
      <c r="B465" s="24" t="s">
        <v>1687</v>
      </c>
      <c r="C465" s="25" t="s">
        <v>1667</v>
      </c>
      <c r="D465" s="26" t="s">
        <v>1688</v>
      </c>
      <c r="E465" s="27" t="n">
        <v>1575</v>
      </c>
      <c r="F465" s="28" t="n">
        <v>42830.6909722222</v>
      </c>
      <c r="G465" s="27" t="s">
        <v>1689</v>
      </c>
      <c r="H465" s="29" t="s">
        <v>19</v>
      </c>
      <c r="I465" s="28" t="n">
        <v>42832.6020833333</v>
      </c>
      <c r="J465" s="30" t="s">
        <v>750</v>
      </c>
      <c r="K465" s="31" t="s">
        <v>21</v>
      </c>
    </row>
    <row r="466" customFormat="false" ht="54.95" hidden="false" customHeight="true" outlineLevel="0" collapsed="false">
      <c r="A466" s="23" t="n">
        <v>462</v>
      </c>
      <c r="B466" s="24" t="s">
        <v>1690</v>
      </c>
      <c r="C466" s="25" t="s">
        <v>1691</v>
      </c>
      <c r="D466" s="26" t="s">
        <v>1692</v>
      </c>
      <c r="E466" s="27" t="n">
        <v>3</v>
      </c>
      <c r="F466" s="28" t="n">
        <v>42795.55625</v>
      </c>
      <c r="G466" s="27" t="s">
        <v>1693</v>
      </c>
      <c r="H466" s="29" t="s">
        <v>19</v>
      </c>
      <c r="I466" s="28" t="n">
        <v>42796.3958449074</v>
      </c>
      <c r="J466" s="30" t="s">
        <v>1694</v>
      </c>
      <c r="K466" s="31" t="s">
        <v>21</v>
      </c>
    </row>
    <row r="467" customFormat="false" ht="54.95" hidden="false" customHeight="true" outlineLevel="0" collapsed="false">
      <c r="A467" s="23" t="n">
        <v>463</v>
      </c>
      <c r="B467" s="24" t="s">
        <v>960</v>
      </c>
      <c r="C467" s="25" t="s">
        <v>1691</v>
      </c>
      <c r="D467" s="26" t="s">
        <v>1695</v>
      </c>
      <c r="E467" s="27" t="n">
        <v>5</v>
      </c>
      <c r="F467" s="28" t="n">
        <v>42796.6756944444</v>
      </c>
      <c r="G467" s="27" t="s">
        <v>1696</v>
      </c>
      <c r="H467" s="29" t="s">
        <v>19</v>
      </c>
      <c r="I467" s="28" t="n">
        <v>42798.4479050926</v>
      </c>
      <c r="J467" s="30" t="s">
        <v>1697</v>
      </c>
      <c r="K467" s="31" t="s">
        <v>21</v>
      </c>
    </row>
    <row r="468" customFormat="false" ht="54.95" hidden="false" customHeight="true" outlineLevel="0" collapsed="false">
      <c r="A468" s="23" t="n">
        <v>464</v>
      </c>
      <c r="B468" s="24" t="s">
        <v>587</v>
      </c>
      <c r="C468" s="25" t="s">
        <v>1691</v>
      </c>
      <c r="D468" s="26" t="s">
        <v>1698</v>
      </c>
      <c r="E468" s="27" t="n">
        <v>158</v>
      </c>
      <c r="F468" s="28" t="n">
        <v>42809.6743055556</v>
      </c>
      <c r="G468" s="27" t="s">
        <v>1699</v>
      </c>
      <c r="H468" s="29" t="s">
        <v>19</v>
      </c>
      <c r="I468" s="28" t="n">
        <v>42811.3888888889</v>
      </c>
      <c r="J468" s="30" t="s">
        <v>1239</v>
      </c>
      <c r="K468" s="31" t="s">
        <v>21</v>
      </c>
    </row>
    <row r="469" customFormat="false" ht="54.95" hidden="false" customHeight="true" outlineLevel="0" collapsed="false">
      <c r="A469" s="23" t="n">
        <v>465</v>
      </c>
      <c r="B469" s="24" t="s">
        <v>15</v>
      </c>
      <c r="C469" s="25" t="s">
        <v>1691</v>
      </c>
      <c r="D469" s="26" t="s">
        <v>1700</v>
      </c>
      <c r="E469" s="27" t="n">
        <v>241</v>
      </c>
      <c r="F469" s="28" t="n">
        <v>42811.6798611111</v>
      </c>
      <c r="G469" s="27" t="s">
        <v>1701</v>
      </c>
      <c r="H469" s="29" t="s">
        <v>19</v>
      </c>
      <c r="I469" s="28" t="n">
        <v>42815.4380092593</v>
      </c>
      <c r="J469" s="30" t="s">
        <v>1702</v>
      </c>
      <c r="K469" s="31" t="s">
        <v>21</v>
      </c>
    </row>
    <row r="470" customFormat="false" ht="54.95" hidden="false" customHeight="true" outlineLevel="0" collapsed="false">
      <c r="A470" s="23" t="n">
        <v>466</v>
      </c>
      <c r="B470" s="24" t="s">
        <v>1703</v>
      </c>
      <c r="C470" s="25" t="s">
        <v>1691</v>
      </c>
      <c r="D470" s="26" t="s">
        <v>1704</v>
      </c>
      <c r="E470" s="27" t="n">
        <v>482</v>
      </c>
      <c r="F470" s="28" t="n">
        <v>42818.4652777778</v>
      </c>
      <c r="G470" s="27" t="s">
        <v>1705</v>
      </c>
      <c r="H470" s="29" t="s">
        <v>19</v>
      </c>
      <c r="I470" s="28" t="n">
        <v>42822.4166782407</v>
      </c>
      <c r="J470" s="30" t="s">
        <v>1706</v>
      </c>
      <c r="K470" s="31" t="s">
        <v>21</v>
      </c>
    </row>
    <row r="471" customFormat="false" ht="54.95" hidden="false" customHeight="true" outlineLevel="0" collapsed="false">
      <c r="A471" s="23" t="n">
        <v>467</v>
      </c>
      <c r="B471" s="24" t="s">
        <v>1703</v>
      </c>
      <c r="C471" s="25" t="s">
        <v>1691</v>
      </c>
      <c r="D471" s="26" t="s">
        <v>1704</v>
      </c>
      <c r="E471" s="27" t="n">
        <v>483</v>
      </c>
      <c r="F471" s="28" t="n">
        <v>42818.4680555556</v>
      </c>
      <c r="G471" s="27" t="s">
        <v>1707</v>
      </c>
      <c r="H471" s="29" t="s">
        <v>19</v>
      </c>
      <c r="I471" s="28" t="n">
        <v>42822.4166782407</v>
      </c>
      <c r="J471" s="30" t="s">
        <v>1706</v>
      </c>
      <c r="K471" s="31" t="s">
        <v>21</v>
      </c>
    </row>
    <row r="472" customFormat="false" ht="54.95" hidden="false" customHeight="true" outlineLevel="0" collapsed="false">
      <c r="A472" s="23" t="n">
        <v>468</v>
      </c>
      <c r="B472" s="24" t="s">
        <v>1703</v>
      </c>
      <c r="C472" s="25" t="s">
        <v>1691</v>
      </c>
      <c r="D472" s="26" t="s">
        <v>1704</v>
      </c>
      <c r="E472" s="27" t="n">
        <v>484</v>
      </c>
      <c r="F472" s="28" t="n">
        <v>42818.4680555556</v>
      </c>
      <c r="G472" s="27" t="s">
        <v>1708</v>
      </c>
      <c r="H472" s="29" t="s">
        <v>19</v>
      </c>
      <c r="I472" s="28" t="n">
        <v>42822.4166782407</v>
      </c>
      <c r="J472" s="30" t="s">
        <v>1706</v>
      </c>
      <c r="K472" s="31" t="s">
        <v>21</v>
      </c>
    </row>
    <row r="473" customFormat="false" ht="54.95" hidden="false" customHeight="true" outlineLevel="0" collapsed="false">
      <c r="A473" s="23" t="n">
        <v>469</v>
      </c>
      <c r="B473" s="24" t="s">
        <v>1703</v>
      </c>
      <c r="C473" s="25" t="s">
        <v>1691</v>
      </c>
      <c r="D473" s="26" t="s">
        <v>1709</v>
      </c>
      <c r="E473" s="27" t="n">
        <v>696</v>
      </c>
      <c r="F473" s="28" t="n">
        <v>42824.7805555556</v>
      </c>
      <c r="G473" s="27" t="s">
        <v>1710</v>
      </c>
      <c r="H473" s="29" t="s">
        <v>19</v>
      </c>
      <c r="I473" s="28" t="n">
        <v>42825.6458449074</v>
      </c>
      <c r="J473" s="30" t="s">
        <v>1711</v>
      </c>
      <c r="K473" s="31" t="s">
        <v>21</v>
      </c>
    </row>
    <row r="474" customFormat="false" ht="54.95" hidden="false" customHeight="true" outlineLevel="0" collapsed="false">
      <c r="A474" s="23" t="n">
        <v>470</v>
      </c>
      <c r="B474" s="24" t="s">
        <v>1712</v>
      </c>
      <c r="C474" s="25" t="s">
        <v>1691</v>
      </c>
      <c r="D474" s="26" t="s">
        <v>1688</v>
      </c>
      <c r="E474" s="27" t="n">
        <v>872</v>
      </c>
      <c r="F474" s="28" t="n">
        <v>42825.7013888889</v>
      </c>
      <c r="G474" s="27" t="s">
        <v>1713</v>
      </c>
      <c r="H474" s="29" t="s">
        <v>19</v>
      </c>
      <c r="I474" s="28" t="n">
        <v>42826.4097222222</v>
      </c>
      <c r="J474" s="30" t="s">
        <v>1714</v>
      </c>
      <c r="K474" s="31" t="s">
        <v>21</v>
      </c>
    </row>
    <row r="475" customFormat="false" ht="54.95" hidden="false" customHeight="true" outlineLevel="0" collapsed="false">
      <c r="A475" s="23" t="n">
        <v>471</v>
      </c>
      <c r="B475" s="24" t="s">
        <v>1715</v>
      </c>
      <c r="C475" s="25" t="s">
        <v>1691</v>
      </c>
      <c r="D475" s="26" t="s">
        <v>1716</v>
      </c>
      <c r="E475" s="27" t="n">
        <v>945</v>
      </c>
      <c r="F475" s="28" t="n">
        <v>42825.7486111111</v>
      </c>
      <c r="G475" s="27" t="s">
        <v>1717</v>
      </c>
      <c r="H475" s="29" t="s">
        <v>19</v>
      </c>
      <c r="I475" s="28" t="n">
        <v>42826.66875</v>
      </c>
      <c r="J475" s="30" t="s">
        <v>750</v>
      </c>
      <c r="K475" s="31" t="s">
        <v>21</v>
      </c>
    </row>
    <row r="476" customFormat="false" ht="54.95" hidden="false" customHeight="true" outlineLevel="0" collapsed="false">
      <c r="A476" s="23" t="n">
        <v>472</v>
      </c>
      <c r="B476" s="24" t="s">
        <v>579</v>
      </c>
      <c r="C476" s="25" t="s">
        <v>1691</v>
      </c>
      <c r="D476" s="26" t="s">
        <v>1718</v>
      </c>
      <c r="E476" s="27" t="n">
        <v>1084</v>
      </c>
      <c r="F476" s="28" t="n">
        <v>42828.7979166667</v>
      </c>
      <c r="G476" s="27" t="s">
        <v>1719</v>
      </c>
      <c r="H476" s="29" t="s">
        <v>19</v>
      </c>
      <c r="I476" s="28" t="n">
        <v>42830.4791782407</v>
      </c>
      <c r="J476" s="30" t="s">
        <v>1720</v>
      </c>
      <c r="K476" s="31" t="s">
        <v>21</v>
      </c>
    </row>
    <row r="477" customFormat="false" ht="54.95" hidden="false" customHeight="true" outlineLevel="0" collapsed="false">
      <c r="A477" s="23" t="n">
        <v>473</v>
      </c>
      <c r="B477" s="24" t="s">
        <v>410</v>
      </c>
      <c r="C477" s="25" t="s">
        <v>1691</v>
      </c>
      <c r="D477" s="26" t="s">
        <v>1721</v>
      </c>
      <c r="E477" s="27" t="n">
        <v>1389</v>
      </c>
      <c r="F477" s="28" t="n">
        <v>42830.6583333333</v>
      </c>
      <c r="G477" s="27" t="s">
        <v>1722</v>
      </c>
      <c r="H477" s="29" t="s">
        <v>19</v>
      </c>
      <c r="I477" s="28" t="n">
        <v>42832.4658680556</v>
      </c>
      <c r="J477" s="30" t="s">
        <v>469</v>
      </c>
      <c r="K477" s="31" t="s">
        <v>21</v>
      </c>
    </row>
    <row r="478" customFormat="false" ht="54.95" hidden="false" customHeight="true" outlineLevel="0" collapsed="false">
      <c r="A478" s="23" t="n">
        <v>474</v>
      </c>
      <c r="B478" s="24" t="s">
        <v>1703</v>
      </c>
      <c r="C478" s="25" t="s">
        <v>1691</v>
      </c>
      <c r="D478" s="26" t="s">
        <v>1723</v>
      </c>
      <c r="E478" s="27" t="n">
        <v>1639</v>
      </c>
      <c r="F478" s="28" t="n">
        <v>42835.7479166667</v>
      </c>
      <c r="G478" s="27" t="s">
        <v>1724</v>
      </c>
      <c r="H478" s="29" t="s">
        <v>19</v>
      </c>
      <c r="I478" s="28" t="n">
        <v>42836.6458449074</v>
      </c>
      <c r="J478" s="30" t="s">
        <v>1711</v>
      </c>
      <c r="K478" s="31" t="s">
        <v>21</v>
      </c>
    </row>
    <row r="479" customFormat="false" ht="54.95" hidden="false" customHeight="true" outlineLevel="0" collapsed="false">
      <c r="A479" s="23" t="n">
        <v>475</v>
      </c>
      <c r="B479" s="24" t="s">
        <v>707</v>
      </c>
      <c r="C479" s="25" t="s">
        <v>1691</v>
      </c>
      <c r="D479" s="26" t="s">
        <v>1725</v>
      </c>
      <c r="E479" s="27" t="n">
        <v>1659</v>
      </c>
      <c r="F479" s="28" t="n">
        <v>42836.5791666667</v>
      </c>
      <c r="G479" s="27" t="s">
        <v>1726</v>
      </c>
      <c r="H479" s="29" t="s">
        <v>19</v>
      </c>
      <c r="I479" s="28" t="n">
        <v>42838.4930555556</v>
      </c>
      <c r="J479" s="30" t="s">
        <v>1727</v>
      </c>
      <c r="K479" s="31" t="s">
        <v>21</v>
      </c>
    </row>
    <row r="480" customFormat="false" ht="54.95" hidden="false" customHeight="true" outlineLevel="0" collapsed="false">
      <c r="A480" s="23" t="n">
        <v>476</v>
      </c>
      <c r="B480" s="24" t="s">
        <v>579</v>
      </c>
      <c r="C480" s="25" t="s">
        <v>1691</v>
      </c>
      <c r="D480" s="26" t="s">
        <v>1728</v>
      </c>
      <c r="E480" s="27" t="n">
        <v>1677</v>
      </c>
      <c r="F480" s="28" t="n">
        <v>42836.5916666667</v>
      </c>
      <c r="G480" s="27" t="s">
        <v>1729</v>
      </c>
      <c r="H480" s="29" t="s">
        <v>19</v>
      </c>
      <c r="I480" s="28" t="n">
        <v>42838.5869560185</v>
      </c>
      <c r="J480" s="30" t="s">
        <v>1730</v>
      </c>
      <c r="K480" s="31" t="s">
        <v>21</v>
      </c>
    </row>
    <row r="481" customFormat="false" ht="54.95" hidden="false" customHeight="true" outlineLevel="0" collapsed="false">
      <c r="A481" s="23" t="n">
        <v>477</v>
      </c>
      <c r="B481" s="24" t="s">
        <v>1731</v>
      </c>
      <c r="C481" s="25" t="s">
        <v>1691</v>
      </c>
      <c r="D481" s="26" t="s">
        <v>1732</v>
      </c>
      <c r="E481" s="27" t="n">
        <v>1693</v>
      </c>
      <c r="F481" s="28" t="n">
        <v>42836.6041666667</v>
      </c>
      <c r="G481" s="27" t="s">
        <v>1733</v>
      </c>
      <c r="H481" s="29" t="s">
        <v>19</v>
      </c>
      <c r="I481" s="28" t="n">
        <v>42838.4821875</v>
      </c>
      <c r="J481" s="30" t="s">
        <v>1734</v>
      </c>
      <c r="K481" s="31" t="s">
        <v>21</v>
      </c>
    </row>
    <row r="482" customFormat="false" ht="54.95" hidden="false" customHeight="true" outlineLevel="0" collapsed="false">
      <c r="A482" s="23" t="n">
        <v>478</v>
      </c>
      <c r="B482" s="24" t="s">
        <v>1735</v>
      </c>
      <c r="C482" s="25" t="s">
        <v>1736</v>
      </c>
      <c r="D482" s="26" t="s">
        <v>1737</v>
      </c>
      <c r="E482" s="27" t="n">
        <v>114</v>
      </c>
      <c r="F482" s="28" t="n">
        <v>42808.7381944444</v>
      </c>
      <c r="G482" s="27" t="s">
        <v>1738</v>
      </c>
      <c r="H482" s="29" t="s">
        <v>19</v>
      </c>
      <c r="I482" s="28" t="n">
        <v>42810.4309953704</v>
      </c>
      <c r="J482" s="30" t="s">
        <v>1739</v>
      </c>
      <c r="K482" s="31" t="s">
        <v>21</v>
      </c>
    </row>
    <row r="483" customFormat="false" ht="54.95" hidden="false" customHeight="true" outlineLevel="0" collapsed="false">
      <c r="A483" s="23" t="n">
        <v>479</v>
      </c>
      <c r="B483" s="24" t="s">
        <v>1740</v>
      </c>
      <c r="C483" s="25" t="s">
        <v>1741</v>
      </c>
      <c r="D483" s="26" t="s">
        <v>1742</v>
      </c>
      <c r="E483" s="27" t="n">
        <v>674</v>
      </c>
      <c r="F483" s="28" t="n">
        <v>42824.7708333333</v>
      </c>
      <c r="G483" s="27" t="s">
        <v>1743</v>
      </c>
      <c r="H483" s="29" t="s">
        <v>19</v>
      </c>
      <c r="I483" s="28" t="n">
        <v>42825.4381134259</v>
      </c>
      <c r="J483" s="30" t="s">
        <v>1744</v>
      </c>
      <c r="K483" s="31" t="s">
        <v>21</v>
      </c>
    </row>
    <row r="484" customFormat="false" ht="54.95" hidden="false" customHeight="true" outlineLevel="0" collapsed="false">
      <c r="A484" s="23" t="n">
        <v>480</v>
      </c>
      <c r="B484" s="24" t="s">
        <v>1745</v>
      </c>
      <c r="C484" s="25" t="s">
        <v>1746</v>
      </c>
      <c r="D484" s="26" t="s">
        <v>1747</v>
      </c>
      <c r="E484" s="27" t="n">
        <v>1735</v>
      </c>
      <c r="F484" s="28" t="n">
        <v>42836.6256944445</v>
      </c>
      <c r="G484" s="27" t="s">
        <v>1748</v>
      </c>
      <c r="H484" s="29" t="s">
        <v>637</v>
      </c>
      <c r="I484" s="28" t="n">
        <v>42843.6670601852</v>
      </c>
      <c r="J484" s="30" t="s">
        <v>1749</v>
      </c>
      <c r="K484" s="31" t="s">
        <v>21</v>
      </c>
    </row>
    <row r="485" customFormat="false" ht="54.95" hidden="false" customHeight="true" outlineLevel="0" collapsed="false">
      <c r="A485" s="23" t="n">
        <v>481</v>
      </c>
      <c r="B485" s="24" t="s">
        <v>1745</v>
      </c>
      <c r="C485" s="25" t="s">
        <v>1746</v>
      </c>
      <c r="D485" s="26" t="s">
        <v>1750</v>
      </c>
      <c r="E485" s="27" t="n">
        <v>1927</v>
      </c>
      <c r="F485" s="28" t="n">
        <v>42839.7006944444</v>
      </c>
      <c r="G485" s="27" t="s">
        <v>1751</v>
      </c>
      <c r="H485" s="29" t="s">
        <v>19</v>
      </c>
      <c r="I485" s="28" t="n">
        <v>42842.479525463</v>
      </c>
      <c r="J485" s="30" t="s">
        <v>1752</v>
      </c>
      <c r="K485" s="31" t="s">
        <v>21</v>
      </c>
    </row>
    <row r="486" customFormat="false" ht="54.95" hidden="false" customHeight="true" outlineLevel="0" collapsed="false">
      <c r="A486" s="23" t="n">
        <v>482</v>
      </c>
      <c r="B486" s="24" t="s">
        <v>1753</v>
      </c>
      <c r="C486" s="25" t="s">
        <v>1754</v>
      </c>
      <c r="D486" s="26" t="s">
        <v>1755</v>
      </c>
      <c r="E486" s="27" t="n">
        <v>491</v>
      </c>
      <c r="F486" s="28" t="n">
        <v>42819.45</v>
      </c>
      <c r="G486" s="27" t="s">
        <v>1756</v>
      </c>
      <c r="H486" s="29" t="s">
        <v>19</v>
      </c>
      <c r="I486" s="28" t="n">
        <v>42821.4377893519</v>
      </c>
      <c r="J486" s="30" t="s">
        <v>1757</v>
      </c>
      <c r="K486" s="31" t="s">
        <v>21</v>
      </c>
    </row>
    <row r="487" customFormat="false" ht="54.95" hidden="false" customHeight="true" outlineLevel="0" collapsed="false">
      <c r="A487" s="23" t="n">
        <v>483</v>
      </c>
      <c r="B487" s="24" t="s">
        <v>1531</v>
      </c>
      <c r="C487" s="25" t="s">
        <v>1754</v>
      </c>
      <c r="D487" s="26" t="s">
        <v>1758</v>
      </c>
      <c r="E487" s="27" t="n">
        <v>494</v>
      </c>
      <c r="F487" s="28" t="n">
        <v>42819.4645833333</v>
      </c>
      <c r="G487" s="27" t="s">
        <v>1759</v>
      </c>
      <c r="H487" s="29" t="s">
        <v>19</v>
      </c>
      <c r="I487" s="28" t="n">
        <v>42822.4166782407</v>
      </c>
      <c r="J487" s="30" t="s">
        <v>1760</v>
      </c>
      <c r="K487" s="31" t="s">
        <v>21</v>
      </c>
    </row>
    <row r="488" customFormat="false" ht="54.95" hidden="false" customHeight="true" outlineLevel="0" collapsed="false">
      <c r="A488" s="23" t="n">
        <v>484</v>
      </c>
      <c r="B488" s="24" t="s">
        <v>1761</v>
      </c>
      <c r="C488" s="25" t="s">
        <v>1754</v>
      </c>
      <c r="D488" s="26" t="s">
        <v>1762</v>
      </c>
      <c r="E488" s="27" t="n">
        <v>790</v>
      </c>
      <c r="F488" s="28" t="n">
        <v>42824.825</v>
      </c>
      <c r="G488" s="27" t="s">
        <v>1763</v>
      </c>
      <c r="H488" s="29" t="s">
        <v>19</v>
      </c>
      <c r="I488" s="28" t="n">
        <v>42825.4409722222</v>
      </c>
      <c r="J488" s="30" t="s">
        <v>1764</v>
      </c>
      <c r="K488" s="31" t="s">
        <v>21</v>
      </c>
    </row>
    <row r="489" customFormat="false" ht="54.95" hidden="false" customHeight="true" outlineLevel="0" collapsed="false">
      <c r="A489" s="23" t="n">
        <v>485</v>
      </c>
      <c r="B489" s="24" t="s">
        <v>1765</v>
      </c>
      <c r="C489" s="25" t="s">
        <v>1754</v>
      </c>
      <c r="D489" s="26" t="s">
        <v>1766</v>
      </c>
      <c r="E489" s="27" t="n">
        <v>964</v>
      </c>
      <c r="F489" s="28" t="n">
        <v>42824.4416666667</v>
      </c>
      <c r="G489" s="27" t="s">
        <v>1767</v>
      </c>
      <c r="H489" s="29" t="s">
        <v>19</v>
      </c>
      <c r="I489" s="28" t="n">
        <v>42825.6254282407</v>
      </c>
      <c r="J489" s="30" t="s">
        <v>1768</v>
      </c>
      <c r="K489" s="31" t="s">
        <v>21</v>
      </c>
    </row>
    <row r="490" customFormat="false" ht="54.95" hidden="false" customHeight="true" outlineLevel="0" collapsed="false">
      <c r="A490" s="23" t="n">
        <v>486</v>
      </c>
      <c r="B490" s="24" t="s">
        <v>1765</v>
      </c>
      <c r="C490" s="25" t="s">
        <v>1754</v>
      </c>
      <c r="D490" s="26" t="s">
        <v>1766</v>
      </c>
      <c r="E490" s="27" t="n">
        <v>1015</v>
      </c>
      <c r="F490" s="28" t="n">
        <v>42824.5652777778</v>
      </c>
      <c r="G490" s="27" t="s">
        <v>1769</v>
      </c>
      <c r="H490" s="29" t="s">
        <v>19</v>
      </c>
      <c r="I490" s="28" t="n">
        <v>42825.6254282407</v>
      </c>
      <c r="J490" s="30" t="s">
        <v>1768</v>
      </c>
      <c r="K490" s="31" t="s">
        <v>21</v>
      </c>
    </row>
    <row r="491" customFormat="false" ht="54.95" hidden="false" customHeight="true" outlineLevel="0" collapsed="false">
      <c r="A491" s="23" t="n">
        <v>487</v>
      </c>
      <c r="B491" s="24" t="s">
        <v>1770</v>
      </c>
      <c r="C491" s="25" t="s">
        <v>1754</v>
      </c>
      <c r="D491" s="26" t="s">
        <v>1771</v>
      </c>
      <c r="E491" s="27" t="n">
        <v>1148</v>
      </c>
      <c r="F491" s="28" t="n">
        <v>42828.5708333333</v>
      </c>
      <c r="G491" s="27" t="s">
        <v>1772</v>
      </c>
      <c r="H491" s="29" t="s">
        <v>19</v>
      </c>
      <c r="I491" s="28" t="n">
        <v>42830.6055902778</v>
      </c>
      <c r="J491" s="30" t="s">
        <v>1773</v>
      </c>
      <c r="K491" s="31" t="s">
        <v>21</v>
      </c>
    </row>
    <row r="492" customFormat="false" ht="54.95" hidden="false" customHeight="true" outlineLevel="0" collapsed="false">
      <c r="A492" s="23" t="n">
        <v>488</v>
      </c>
      <c r="B492" s="24" t="s">
        <v>1774</v>
      </c>
      <c r="C492" s="25" t="s">
        <v>1754</v>
      </c>
      <c r="D492" s="26" t="s">
        <v>1775</v>
      </c>
      <c r="E492" s="27" t="n">
        <v>1266</v>
      </c>
      <c r="F492" s="28" t="n">
        <v>42828.725</v>
      </c>
      <c r="G492" s="27" t="s">
        <v>1776</v>
      </c>
      <c r="H492" s="29" t="s">
        <v>19</v>
      </c>
      <c r="I492" s="28" t="n">
        <v>42830.6250115741</v>
      </c>
      <c r="J492" s="30" t="s">
        <v>1777</v>
      </c>
      <c r="K492" s="31" t="s">
        <v>21</v>
      </c>
    </row>
    <row r="493" customFormat="false" ht="54.95" hidden="false" customHeight="true" outlineLevel="0" collapsed="false">
      <c r="A493" s="23" t="n">
        <v>489</v>
      </c>
      <c r="B493" s="24" t="s">
        <v>1778</v>
      </c>
      <c r="C493" s="25" t="s">
        <v>1779</v>
      </c>
      <c r="D493" s="26" t="s">
        <v>1780</v>
      </c>
      <c r="E493" s="27" t="n">
        <v>39</v>
      </c>
      <c r="F493" s="28" t="n">
        <v>42803.6888888889</v>
      </c>
      <c r="G493" s="27" t="s">
        <v>1781</v>
      </c>
      <c r="H493" s="29" t="s">
        <v>19</v>
      </c>
      <c r="I493" s="28" t="n">
        <v>42824.4578125</v>
      </c>
      <c r="J493" s="30" t="s">
        <v>1188</v>
      </c>
      <c r="K493" s="31" t="s">
        <v>21</v>
      </c>
    </row>
    <row r="494" customFormat="false" ht="54.95" hidden="false" customHeight="true" outlineLevel="0" collapsed="false">
      <c r="A494" s="23" t="n">
        <v>490</v>
      </c>
      <c r="B494" s="24" t="s">
        <v>1782</v>
      </c>
      <c r="C494" s="25" t="s">
        <v>1779</v>
      </c>
      <c r="D494" s="26" t="s">
        <v>1783</v>
      </c>
      <c r="E494" s="27" t="n">
        <v>106</v>
      </c>
      <c r="F494" s="28" t="n">
        <v>42808.6868055556</v>
      </c>
      <c r="G494" s="27" t="s">
        <v>1784</v>
      </c>
      <c r="H494" s="29" t="s">
        <v>19</v>
      </c>
      <c r="I494" s="28" t="n">
        <v>42812.5890162037</v>
      </c>
      <c r="J494" s="30" t="s">
        <v>1785</v>
      </c>
      <c r="K494" s="31" t="s">
        <v>21</v>
      </c>
    </row>
    <row r="495" customFormat="false" ht="54.95" hidden="false" customHeight="true" outlineLevel="0" collapsed="false">
      <c r="A495" s="23" t="n">
        <v>491</v>
      </c>
      <c r="B495" s="24" t="s">
        <v>1786</v>
      </c>
      <c r="C495" s="25" t="s">
        <v>1779</v>
      </c>
      <c r="D495" s="26" t="s">
        <v>1787</v>
      </c>
      <c r="E495" s="27" t="n">
        <v>122</v>
      </c>
      <c r="F495" s="28" t="n">
        <v>42809.2923611111</v>
      </c>
      <c r="G495" s="27" t="s">
        <v>1788</v>
      </c>
      <c r="H495" s="29" t="s">
        <v>19</v>
      </c>
      <c r="I495" s="28" t="n">
        <v>42821.4520833333</v>
      </c>
      <c r="J495" s="30" t="s">
        <v>1789</v>
      </c>
      <c r="K495" s="31" t="s">
        <v>21</v>
      </c>
    </row>
    <row r="496" customFormat="false" ht="54.95" hidden="false" customHeight="true" outlineLevel="0" collapsed="false">
      <c r="A496" s="23" t="n">
        <v>492</v>
      </c>
      <c r="B496" s="24" t="s">
        <v>1786</v>
      </c>
      <c r="C496" s="25" t="s">
        <v>1779</v>
      </c>
      <c r="D496" s="26" t="s">
        <v>1787</v>
      </c>
      <c r="E496" s="27" t="n">
        <v>123</v>
      </c>
      <c r="F496" s="28" t="n">
        <v>42809.2923611111</v>
      </c>
      <c r="G496" s="27" t="s">
        <v>1790</v>
      </c>
      <c r="H496" s="29" t="s">
        <v>19</v>
      </c>
      <c r="I496" s="28" t="n">
        <v>42821.4520833333</v>
      </c>
      <c r="J496" s="30" t="s">
        <v>1789</v>
      </c>
      <c r="K496" s="31" t="s">
        <v>21</v>
      </c>
    </row>
    <row r="497" customFormat="false" ht="54.95" hidden="false" customHeight="true" outlineLevel="0" collapsed="false">
      <c r="A497" s="23" t="n">
        <v>493</v>
      </c>
      <c r="B497" s="24" t="s">
        <v>1786</v>
      </c>
      <c r="C497" s="25" t="s">
        <v>1779</v>
      </c>
      <c r="D497" s="26" t="s">
        <v>1787</v>
      </c>
      <c r="E497" s="27" t="n">
        <v>124</v>
      </c>
      <c r="F497" s="28" t="n">
        <v>42809.2923611111</v>
      </c>
      <c r="G497" s="27" t="s">
        <v>1791</v>
      </c>
      <c r="H497" s="29" t="s">
        <v>19</v>
      </c>
      <c r="I497" s="28" t="n">
        <v>42821.4520833333</v>
      </c>
      <c r="J497" s="30" t="s">
        <v>1789</v>
      </c>
      <c r="K497" s="31" t="s">
        <v>21</v>
      </c>
    </row>
    <row r="498" customFormat="false" ht="54.95" hidden="false" customHeight="true" outlineLevel="0" collapsed="false">
      <c r="A498" s="23" t="n">
        <v>494</v>
      </c>
      <c r="B498" s="24" t="s">
        <v>1786</v>
      </c>
      <c r="C498" s="25" t="s">
        <v>1779</v>
      </c>
      <c r="D498" s="26" t="s">
        <v>1787</v>
      </c>
      <c r="E498" s="27" t="n">
        <v>139</v>
      </c>
      <c r="F498" s="28" t="n">
        <v>42809.3319444444</v>
      </c>
      <c r="G498" s="27" t="s">
        <v>1792</v>
      </c>
      <c r="H498" s="29" t="s">
        <v>19</v>
      </c>
      <c r="I498" s="28" t="n">
        <v>42821.4520833333</v>
      </c>
      <c r="J498" s="30" t="s">
        <v>1789</v>
      </c>
      <c r="K498" s="31" t="s">
        <v>21</v>
      </c>
    </row>
    <row r="499" customFormat="false" ht="54.95" hidden="false" customHeight="true" outlineLevel="0" collapsed="false">
      <c r="A499" s="23" t="n">
        <v>495</v>
      </c>
      <c r="B499" s="24" t="s">
        <v>1793</v>
      </c>
      <c r="C499" s="25" t="s">
        <v>1779</v>
      </c>
      <c r="D499" s="26" t="s">
        <v>1794</v>
      </c>
      <c r="E499" s="27" t="n">
        <v>248</v>
      </c>
      <c r="F499" s="28" t="n">
        <v>42811.6819444444</v>
      </c>
      <c r="G499" s="27" t="s">
        <v>1795</v>
      </c>
      <c r="H499" s="29" t="s">
        <v>19</v>
      </c>
      <c r="I499" s="28" t="n">
        <v>42814.4722222222</v>
      </c>
      <c r="J499" s="30" t="s">
        <v>1796</v>
      </c>
      <c r="K499" s="31" t="s">
        <v>21</v>
      </c>
    </row>
    <row r="500" customFormat="false" ht="54.95" hidden="false" customHeight="true" outlineLevel="0" collapsed="false">
      <c r="A500" s="23" t="n">
        <v>496</v>
      </c>
      <c r="B500" s="24" t="s">
        <v>466</v>
      </c>
      <c r="C500" s="25" t="s">
        <v>1779</v>
      </c>
      <c r="D500" s="26" t="s">
        <v>1797</v>
      </c>
      <c r="E500" s="27" t="n">
        <v>339</v>
      </c>
      <c r="F500" s="28" t="n">
        <v>42817.4243055556</v>
      </c>
      <c r="G500" s="27" t="s">
        <v>1798</v>
      </c>
      <c r="H500" s="29" t="s">
        <v>19</v>
      </c>
      <c r="I500" s="28" t="n">
        <v>42819.46875</v>
      </c>
      <c r="J500" s="30" t="s">
        <v>1799</v>
      </c>
      <c r="K500" s="31" t="s">
        <v>21</v>
      </c>
    </row>
    <row r="501" customFormat="false" ht="54.95" hidden="false" customHeight="true" outlineLevel="0" collapsed="false">
      <c r="A501" s="23" t="n">
        <v>497</v>
      </c>
      <c r="B501" s="24" t="s">
        <v>129</v>
      </c>
      <c r="C501" s="25" t="s">
        <v>1779</v>
      </c>
      <c r="D501" s="26" t="s">
        <v>1800</v>
      </c>
      <c r="E501" s="27" t="n">
        <v>638</v>
      </c>
      <c r="F501" s="28" t="n">
        <v>42823.4138888889</v>
      </c>
      <c r="G501" s="27" t="s">
        <v>1801</v>
      </c>
      <c r="H501" s="29" t="s">
        <v>19</v>
      </c>
      <c r="I501" s="28" t="n">
        <v>42825.6461342593</v>
      </c>
      <c r="J501" s="30" t="s">
        <v>1796</v>
      </c>
      <c r="K501" s="31" t="s">
        <v>21</v>
      </c>
    </row>
    <row r="502" customFormat="false" ht="54.95" hidden="false" customHeight="true" outlineLevel="0" collapsed="false">
      <c r="A502" s="23" t="n">
        <v>498</v>
      </c>
      <c r="B502" s="24" t="s">
        <v>1802</v>
      </c>
      <c r="C502" s="25" t="s">
        <v>1779</v>
      </c>
      <c r="D502" s="26" t="s">
        <v>1803</v>
      </c>
      <c r="E502" s="27" t="n">
        <v>876</v>
      </c>
      <c r="F502" s="28" t="n">
        <v>42825.7034722222</v>
      </c>
      <c r="G502" s="27" t="s">
        <v>1804</v>
      </c>
      <c r="H502" s="29" t="s">
        <v>19</v>
      </c>
      <c r="I502" s="28" t="n">
        <v>42828.4264467593</v>
      </c>
      <c r="J502" s="30" t="s">
        <v>1805</v>
      </c>
      <c r="K502" s="31" t="s">
        <v>21</v>
      </c>
    </row>
    <row r="503" customFormat="false" ht="54.95" hidden="false" customHeight="true" outlineLevel="0" collapsed="false">
      <c r="A503" s="23" t="n">
        <v>499</v>
      </c>
      <c r="B503" s="24" t="s">
        <v>351</v>
      </c>
      <c r="C503" s="25" t="s">
        <v>1779</v>
      </c>
      <c r="D503" s="26" t="s">
        <v>1806</v>
      </c>
      <c r="E503" s="27" t="n">
        <v>952</v>
      </c>
      <c r="F503" s="28" t="n">
        <v>42825.7541666667</v>
      </c>
      <c r="G503" s="27" t="s">
        <v>1807</v>
      </c>
      <c r="H503" s="29" t="s">
        <v>19</v>
      </c>
      <c r="I503" s="28" t="n">
        <v>42826.4170949074</v>
      </c>
      <c r="J503" s="30" t="s">
        <v>1808</v>
      </c>
      <c r="K503" s="31" t="s">
        <v>21</v>
      </c>
    </row>
    <row r="504" customFormat="false" ht="54.95" hidden="false" customHeight="true" outlineLevel="0" collapsed="false">
      <c r="A504" s="23" t="n">
        <v>500</v>
      </c>
      <c r="B504" s="24" t="s">
        <v>587</v>
      </c>
      <c r="C504" s="25" t="s">
        <v>1779</v>
      </c>
      <c r="D504" s="26" t="s">
        <v>1809</v>
      </c>
      <c r="E504" s="27" t="n">
        <v>957</v>
      </c>
      <c r="F504" s="28" t="n">
        <v>42825.7569444444</v>
      </c>
      <c r="G504" s="27" t="s">
        <v>1810</v>
      </c>
      <c r="H504" s="29" t="s">
        <v>19</v>
      </c>
      <c r="I504" s="28" t="n">
        <v>42828.4585185185</v>
      </c>
      <c r="J504" s="30" t="s">
        <v>1799</v>
      </c>
      <c r="K504" s="31" t="s">
        <v>21</v>
      </c>
    </row>
    <row r="505" customFormat="false" ht="54.95" hidden="false" customHeight="true" outlineLevel="0" collapsed="false">
      <c r="A505" s="23" t="n">
        <v>501</v>
      </c>
      <c r="B505" s="24" t="s">
        <v>1811</v>
      </c>
      <c r="C505" s="25" t="s">
        <v>1812</v>
      </c>
      <c r="D505" s="26" t="s">
        <v>1813</v>
      </c>
      <c r="E505" s="27" t="n">
        <v>1759</v>
      </c>
      <c r="F505" s="28" t="n">
        <v>42836.6902777778</v>
      </c>
      <c r="G505" s="27" t="s">
        <v>1814</v>
      </c>
      <c r="H505" s="29" t="s">
        <v>19</v>
      </c>
      <c r="I505" s="28" t="n">
        <v>42838.4583449074</v>
      </c>
      <c r="J505" s="30" t="s">
        <v>1815</v>
      </c>
      <c r="K505" s="31" t="s">
        <v>21</v>
      </c>
    </row>
    <row r="506" customFormat="false" ht="54.95" hidden="false" customHeight="true" outlineLevel="0" collapsed="false">
      <c r="A506" s="23" t="n">
        <v>502</v>
      </c>
      <c r="B506" s="24" t="s">
        <v>1816</v>
      </c>
      <c r="C506" s="25" t="s">
        <v>1779</v>
      </c>
      <c r="D506" s="26" t="s">
        <v>1817</v>
      </c>
      <c r="E506" s="27" t="n">
        <v>1836</v>
      </c>
      <c r="F506" s="28" t="n">
        <v>42838.6972222222</v>
      </c>
      <c r="G506" s="27" t="s">
        <v>1818</v>
      </c>
      <c r="H506" s="29" t="s">
        <v>19</v>
      </c>
      <c r="I506" s="28" t="n">
        <v>42839.6541550926</v>
      </c>
      <c r="J506" s="30" t="s">
        <v>1819</v>
      </c>
      <c r="K506" s="31" t="s">
        <v>21</v>
      </c>
    </row>
    <row r="507" customFormat="false" ht="54.95" hidden="false" customHeight="true" outlineLevel="0" collapsed="false">
      <c r="A507" s="23" t="n">
        <v>503</v>
      </c>
      <c r="B507" s="24" t="s">
        <v>1793</v>
      </c>
      <c r="C507" s="25" t="s">
        <v>1779</v>
      </c>
      <c r="D507" s="26" t="s">
        <v>1820</v>
      </c>
      <c r="E507" s="27" t="n">
        <v>1969</v>
      </c>
      <c r="F507" s="28" t="n">
        <v>42845.7576388889</v>
      </c>
      <c r="G507" s="27" t="s">
        <v>1821</v>
      </c>
      <c r="H507" s="29" t="s">
        <v>19</v>
      </c>
      <c r="I507" s="28" t="n">
        <v>42847.4172685185</v>
      </c>
      <c r="J507" s="30" t="s">
        <v>1822</v>
      </c>
      <c r="K507" s="31" t="s">
        <v>21</v>
      </c>
    </row>
    <row r="508" customFormat="false" ht="54.95" hidden="false" customHeight="true" outlineLevel="0" collapsed="false">
      <c r="A508" s="23" t="n">
        <v>504</v>
      </c>
      <c r="B508" s="24" t="s">
        <v>1823</v>
      </c>
      <c r="C508" s="25" t="s">
        <v>1779</v>
      </c>
      <c r="D508" s="26" t="s">
        <v>1824</v>
      </c>
      <c r="E508" s="27" t="n">
        <v>2025</v>
      </c>
      <c r="F508" s="28" t="n">
        <v>42846.71875</v>
      </c>
      <c r="G508" s="27" t="s">
        <v>1825</v>
      </c>
      <c r="H508" s="29" t="s">
        <v>91</v>
      </c>
      <c r="I508" s="28"/>
      <c r="J508" s="30"/>
      <c r="K508" s="31" t="s">
        <v>21</v>
      </c>
    </row>
    <row r="509" customFormat="false" ht="54.95" hidden="false" customHeight="true" outlineLevel="0" collapsed="false">
      <c r="A509" s="23" t="n">
        <v>505</v>
      </c>
      <c r="B509" s="24" t="s">
        <v>1826</v>
      </c>
      <c r="C509" s="25" t="s">
        <v>1827</v>
      </c>
      <c r="D509" s="26" t="s">
        <v>1828</v>
      </c>
      <c r="E509" s="27" t="n">
        <v>44</v>
      </c>
      <c r="F509" s="28" t="n">
        <v>42803.6909722222</v>
      </c>
      <c r="G509" s="27" t="s">
        <v>1829</v>
      </c>
      <c r="H509" s="29" t="s">
        <v>19</v>
      </c>
      <c r="I509" s="28" t="n">
        <v>42807.4725</v>
      </c>
      <c r="J509" s="30" t="s">
        <v>1830</v>
      </c>
      <c r="K509" s="31" t="s">
        <v>21</v>
      </c>
    </row>
    <row r="510" customFormat="false" ht="54.95" hidden="false" customHeight="true" outlineLevel="0" collapsed="false">
      <c r="A510" s="23" t="n">
        <v>506</v>
      </c>
      <c r="B510" s="24" t="s">
        <v>1831</v>
      </c>
      <c r="C510" s="25" t="s">
        <v>1827</v>
      </c>
      <c r="D510" s="26" t="s">
        <v>1832</v>
      </c>
      <c r="E510" s="27" t="n">
        <v>1129</v>
      </c>
      <c r="F510" s="28" t="n">
        <v>42828.4645833333</v>
      </c>
      <c r="G510" s="27" t="s">
        <v>1833</v>
      </c>
      <c r="H510" s="29" t="s">
        <v>19</v>
      </c>
      <c r="I510" s="28" t="n">
        <v>42830.6325578704</v>
      </c>
      <c r="J510" s="30" t="s">
        <v>1834</v>
      </c>
      <c r="K510" s="31" t="s">
        <v>21</v>
      </c>
    </row>
    <row r="511" customFormat="false" ht="54.95" hidden="false" customHeight="true" outlineLevel="0" collapsed="false">
      <c r="A511" s="23" t="n">
        <v>507</v>
      </c>
      <c r="B511" s="24" t="s">
        <v>1835</v>
      </c>
      <c r="C511" s="25" t="s">
        <v>1827</v>
      </c>
      <c r="D511" s="26" t="s">
        <v>1836</v>
      </c>
      <c r="E511" s="27" t="n">
        <v>1638</v>
      </c>
      <c r="F511" s="28" t="n">
        <v>42835.7472222222</v>
      </c>
      <c r="G511" s="27" t="s">
        <v>1837</v>
      </c>
      <c r="H511" s="29" t="s">
        <v>19</v>
      </c>
      <c r="I511" s="28" t="n">
        <v>42836.5</v>
      </c>
      <c r="J511" s="30" t="s">
        <v>1838</v>
      </c>
      <c r="K511" s="31" t="s">
        <v>21</v>
      </c>
    </row>
    <row r="512" customFormat="false" ht="54.95" hidden="false" customHeight="true" outlineLevel="0" collapsed="false">
      <c r="A512" s="23" t="n">
        <v>508</v>
      </c>
      <c r="B512" s="24" t="s">
        <v>1839</v>
      </c>
      <c r="C512" s="25" t="s">
        <v>1827</v>
      </c>
      <c r="D512" s="26" t="s">
        <v>1840</v>
      </c>
      <c r="E512" s="27" t="n">
        <v>1976</v>
      </c>
      <c r="F512" s="28" t="n">
        <v>42845.7527777778</v>
      </c>
      <c r="G512" s="27" t="s">
        <v>1841</v>
      </c>
      <c r="H512" s="29" t="s">
        <v>19</v>
      </c>
      <c r="I512" s="28" t="n">
        <v>42847.500150463</v>
      </c>
      <c r="J512" s="30" t="s">
        <v>1842</v>
      </c>
      <c r="K512" s="31" t="s">
        <v>21</v>
      </c>
    </row>
    <row r="513" customFormat="false" ht="54.95" hidden="false" customHeight="true" outlineLevel="0" collapsed="false">
      <c r="A513" s="23" t="n">
        <v>509</v>
      </c>
      <c r="B513" s="24" t="s">
        <v>1843</v>
      </c>
      <c r="C513" s="25" t="s">
        <v>1844</v>
      </c>
      <c r="D513" s="26" t="s">
        <v>1845</v>
      </c>
      <c r="E513" s="27" t="n">
        <v>202</v>
      </c>
      <c r="F513" s="28" t="n">
        <v>42811.4756944444</v>
      </c>
      <c r="G513" s="27" t="s">
        <v>1846</v>
      </c>
      <c r="H513" s="29" t="s">
        <v>19</v>
      </c>
      <c r="I513" s="28" t="n">
        <v>42814.6006944444</v>
      </c>
      <c r="J513" s="30" t="s">
        <v>1847</v>
      </c>
      <c r="K513" s="31" t="s">
        <v>21</v>
      </c>
    </row>
    <row r="514" customFormat="false" ht="54.95" hidden="false" customHeight="true" outlineLevel="0" collapsed="false">
      <c r="A514" s="23" t="n">
        <v>510</v>
      </c>
      <c r="B514" s="24" t="s">
        <v>1848</v>
      </c>
      <c r="C514" s="25" t="s">
        <v>1849</v>
      </c>
      <c r="D514" s="26" t="s">
        <v>1850</v>
      </c>
      <c r="E514" s="27" t="n">
        <v>219</v>
      </c>
      <c r="F514" s="28" t="n">
        <v>42811.6548611111</v>
      </c>
      <c r="G514" s="27" t="s">
        <v>1851</v>
      </c>
      <c r="H514" s="29" t="s">
        <v>19</v>
      </c>
      <c r="I514" s="28" t="n">
        <v>42814.5416666667</v>
      </c>
      <c r="J514" s="30" t="s">
        <v>1852</v>
      </c>
      <c r="K514" s="31" t="s">
        <v>21</v>
      </c>
    </row>
    <row r="515" customFormat="false" ht="54.95" hidden="false" customHeight="true" outlineLevel="0" collapsed="false">
      <c r="A515" s="23" t="n">
        <v>511</v>
      </c>
      <c r="B515" s="24" t="s">
        <v>1853</v>
      </c>
      <c r="C515" s="25" t="s">
        <v>1849</v>
      </c>
      <c r="D515" s="26" t="s">
        <v>1854</v>
      </c>
      <c r="E515" s="27" t="n">
        <v>253</v>
      </c>
      <c r="F515" s="28" t="n">
        <v>42811.6833333333</v>
      </c>
      <c r="G515" s="27" t="s">
        <v>1855</v>
      </c>
      <c r="H515" s="29" t="s">
        <v>19</v>
      </c>
      <c r="I515" s="28" t="n">
        <v>42814.4311342593</v>
      </c>
      <c r="J515" s="30" t="s">
        <v>1856</v>
      </c>
      <c r="K515" s="31" t="s">
        <v>21</v>
      </c>
    </row>
    <row r="516" customFormat="false" ht="54.95" hidden="false" customHeight="true" outlineLevel="0" collapsed="false">
      <c r="A516" s="23" t="n">
        <v>512</v>
      </c>
      <c r="B516" s="24" t="s">
        <v>1857</v>
      </c>
      <c r="C516" s="25" t="s">
        <v>1849</v>
      </c>
      <c r="D516" s="26" t="s">
        <v>1858</v>
      </c>
      <c r="E516" s="27" t="n">
        <v>1672</v>
      </c>
      <c r="F516" s="28" t="n">
        <v>42836.5861111111</v>
      </c>
      <c r="G516" s="27" t="s">
        <v>1859</v>
      </c>
      <c r="H516" s="29" t="s">
        <v>19</v>
      </c>
      <c r="I516" s="28" t="n">
        <v>42838.4450462963</v>
      </c>
      <c r="J516" s="30" t="s">
        <v>1860</v>
      </c>
      <c r="K516" s="31" t="s">
        <v>21</v>
      </c>
    </row>
    <row r="517" customFormat="false" ht="54.95" hidden="false" customHeight="true" outlineLevel="0" collapsed="false">
      <c r="A517" s="23" t="n">
        <v>513</v>
      </c>
      <c r="B517" s="24" t="s">
        <v>1861</v>
      </c>
      <c r="C517" s="25" t="s">
        <v>1849</v>
      </c>
      <c r="D517" s="26" t="s">
        <v>1862</v>
      </c>
      <c r="E517" s="27" t="n">
        <v>1933</v>
      </c>
      <c r="F517" s="28" t="n">
        <v>42839.7020833333</v>
      </c>
      <c r="G517" s="27" t="s">
        <v>1863</v>
      </c>
      <c r="H517" s="29" t="s">
        <v>19</v>
      </c>
      <c r="I517" s="28" t="n">
        <v>42842.7291782407</v>
      </c>
      <c r="J517" s="30" t="s">
        <v>1864</v>
      </c>
      <c r="K517" s="31" t="s">
        <v>21</v>
      </c>
    </row>
    <row r="518" customFormat="false" ht="54.95" hidden="false" customHeight="true" outlineLevel="0" collapsed="false">
      <c r="A518" s="23" t="n">
        <v>514</v>
      </c>
      <c r="B518" s="24" t="s">
        <v>1865</v>
      </c>
      <c r="C518" s="25" t="s">
        <v>1849</v>
      </c>
      <c r="D518" s="26" t="s">
        <v>1866</v>
      </c>
      <c r="E518" s="27" t="n">
        <v>1954</v>
      </c>
      <c r="F518" s="28" t="n">
        <v>42839.7090277778</v>
      </c>
      <c r="G518" s="27" t="s">
        <v>1867</v>
      </c>
      <c r="H518" s="29" t="s">
        <v>19</v>
      </c>
      <c r="I518" s="28" t="n">
        <v>42842.4152777778</v>
      </c>
      <c r="J518" s="30" t="s">
        <v>1868</v>
      </c>
      <c r="K518" s="31" t="s">
        <v>21</v>
      </c>
    </row>
    <row r="519" customFormat="false" ht="54.95" hidden="false" customHeight="true" outlineLevel="0" collapsed="false">
      <c r="A519" s="23" t="n">
        <v>515</v>
      </c>
      <c r="B519" s="24" t="s">
        <v>440</v>
      </c>
      <c r="C519" s="25" t="s">
        <v>1869</v>
      </c>
      <c r="D519" s="26" t="s">
        <v>1870</v>
      </c>
      <c r="E519" s="27" t="n">
        <v>1028</v>
      </c>
      <c r="F519" s="28" t="n">
        <v>42824.5722222222</v>
      </c>
      <c r="G519" s="27" t="s">
        <v>1871</v>
      </c>
      <c r="H519" s="29" t="s">
        <v>681</v>
      </c>
      <c r="I519" s="28" t="n">
        <v>42838.7055555556</v>
      </c>
      <c r="J519" s="30" t="s">
        <v>682</v>
      </c>
      <c r="K519" s="31" t="s">
        <v>21</v>
      </c>
    </row>
    <row r="520" customFormat="false" ht="54.95" hidden="false" customHeight="true" outlineLevel="0" collapsed="false">
      <c r="A520" s="23" t="n">
        <v>516</v>
      </c>
      <c r="B520" s="24" t="s">
        <v>1848</v>
      </c>
      <c r="C520" s="25" t="s">
        <v>1869</v>
      </c>
      <c r="D520" s="26" t="s">
        <v>1872</v>
      </c>
      <c r="E520" s="27" t="n">
        <v>1210</v>
      </c>
      <c r="F520" s="28" t="n">
        <v>42828.6520833333</v>
      </c>
      <c r="G520" s="27" t="s">
        <v>1873</v>
      </c>
      <c r="H520" s="29" t="s">
        <v>19</v>
      </c>
      <c r="I520" s="28" t="n">
        <v>42830.4375</v>
      </c>
      <c r="J520" s="30" t="s">
        <v>1874</v>
      </c>
      <c r="K520" s="31" t="s">
        <v>21</v>
      </c>
    </row>
    <row r="521" customFormat="false" ht="54.95" hidden="false" customHeight="true" outlineLevel="0" collapsed="false">
      <c r="A521" s="23" t="n">
        <v>517</v>
      </c>
      <c r="B521" s="24" t="s">
        <v>1875</v>
      </c>
      <c r="C521" s="25" t="s">
        <v>1869</v>
      </c>
      <c r="D521" s="26" t="s">
        <v>1876</v>
      </c>
      <c r="E521" s="27" t="n">
        <v>1295</v>
      </c>
      <c r="F521" s="28" t="n">
        <v>42828.7395833333</v>
      </c>
      <c r="G521" s="27" t="s">
        <v>1877</v>
      </c>
      <c r="H521" s="29" t="s">
        <v>19</v>
      </c>
      <c r="I521" s="28" t="n">
        <v>42831.4166782407</v>
      </c>
      <c r="J521" s="30" t="s">
        <v>1878</v>
      </c>
      <c r="K521" s="31" t="s">
        <v>21</v>
      </c>
    </row>
    <row r="522" customFormat="false" ht="54.95" hidden="false" customHeight="true" outlineLevel="0" collapsed="false">
      <c r="A522" s="23" t="n">
        <v>518</v>
      </c>
      <c r="B522" s="24" t="s">
        <v>1879</v>
      </c>
      <c r="C522" s="25" t="s">
        <v>1869</v>
      </c>
      <c r="D522" s="26" t="s">
        <v>1880</v>
      </c>
      <c r="E522" s="27" t="n">
        <v>1709</v>
      </c>
      <c r="F522" s="28" t="n">
        <v>42836.6152777778</v>
      </c>
      <c r="G522" s="27" t="s">
        <v>1881</v>
      </c>
      <c r="H522" s="29" t="s">
        <v>19</v>
      </c>
      <c r="I522" s="28" t="n">
        <v>42838.6148148148</v>
      </c>
      <c r="J522" s="30" t="s">
        <v>1882</v>
      </c>
      <c r="K522" s="31" t="s">
        <v>21</v>
      </c>
    </row>
    <row r="523" customFormat="false" ht="54.95" hidden="false" customHeight="true" outlineLevel="0" collapsed="false">
      <c r="A523" s="23" t="n">
        <v>519</v>
      </c>
      <c r="B523" s="24" t="s">
        <v>1883</v>
      </c>
      <c r="C523" s="25" t="s">
        <v>1884</v>
      </c>
      <c r="D523" s="26" t="s">
        <v>1885</v>
      </c>
      <c r="E523" s="27" t="n">
        <v>41</v>
      </c>
      <c r="F523" s="28" t="n">
        <v>42803.6895833333</v>
      </c>
      <c r="G523" s="27" t="s">
        <v>1886</v>
      </c>
      <c r="H523" s="29" t="s">
        <v>19</v>
      </c>
      <c r="I523" s="28" t="n">
        <v>42805.4831365741</v>
      </c>
      <c r="J523" s="30" t="s">
        <v>1887</v>
      </c>
      <c r="K523" s="31" t="s">
        <v>21</v>
      </c>
    </row>
    <row r="524" customFormat="false" ht="54.95" hidden="false" customHeight="true" outlineLevel="0" collapsed="false">
      <c r="A524" s="23" t="n">
        <v>520</v>
      </c>
      <c r="B524" s="24" t="s">
        <v>1888</v>
      </c>
      <c r="C524" s="25" t="s">
        <v>1884</v>
      </c>
      <c r="D524" s="26" t="s">
        <v>1889</v>
      </c>
      <c r="E524" s="27" t="n">
        <v>185</v>
      </c>
      <c r="F524" s="28" t="n">
        <v>42811.46875</v>
      </c>
      <c r="G524" s="27" t="s">
        <v>1890</v>
      </c>
      <c r="H524" s="29" t="s">
        <v>681</v>
      </c>
      <c r="I524" s="28" t="n">
        <v>42843.4256944444</v>
      </c>
      <c r="J524" s="30" t="s">
        <v>968</v>
      </c>
      <c r="K524" s="31" t="s">
        <v>21</v>
      </c>
    </row>
    <row r="525" customFormat="false" ht="54.95" hidden="false" customHeight="true" outlineLevel="0" collapsed="false">
      <c r="A525" s="23" t="n">
        <v>521</v>
      </c>
      <c r="B525" s="24" t="s">
        <v>1891</v>
      </c>
      <c r="C525" s="25" t="s">
        <v>1884</v>
      </c>
      <c r="D525" s="26" t="s">
        <v>1892</v>
      </c>
      <c r="E525" s="27" t="n">
        <v>283</v>
      </c>
      <c r="F525" s="28" t="n">
        <v>42812.4416666667</v>
      </c>
      <c r="G525" s="27" t="s">
        <v>1893</v>
      </c>
      <c r="H525" s="29" t="s">
        <v>19</v>
      </c>
      <c r="I525" s="28" t="n">
        <v>42816.5839930556</v>
      </c>
      <c r="J525" s="30" t="s">
        <v>1894</v>
      </c>
      <c r="K525" s="31" t="s">
        <v>21</v>
      </c>
    </row>
    <row r="526" customFormat="false" ht="54.95" hidden="false" customHeight="true" outlineLevel="0" collapsed="false">
      <c r="A526" s="23" t="n">
        <v>522</v>
      </c>
      <c r="B526" s="24" t="s">
        <v>1895</v>
      </c>
      <c r="C526" s="25" t="s">
        <v>1884</v>
      </c>
      <c r="D526" s="26" t="s">
        <v>1896</v>
      </c>
      <c r="E526" s="27" t="n">
        <v>410</v>
      </c>
      <c r="F526" s="28" t="n">
        <v>42817.6965277778</v>
      </c>
      <c r="G526" s="27" t="s">
        <v>1897</v>
      </c>
      <c r="H526" s="29" t="s">
        <v>19</v>
      </c>
      <c r="I526" s="28" t="n">
        <v>42819.4965277778</v>
      </c>
      <c r="J526" s="30" t="s">
        <v>1898</v>
      </c>
      <c r="K526" s="31" t="s">
        <v>21</v>
      </c>
    </row>
    <row r="527" customFormat="false" ht="54.95" hidden="false" customHeight="true" outlineLevel="0" collapsed="false">
      <c r="A527" s="23" t="n">
        <v>523</v>
      </c>
      <c r="B527" s="24" t="s">
        <v>99</v>
      </c>
      <c r="C527" s="25" t="s">
        <v>1884</v>
      </c>
      <c r="D527" s="26" t="s">
        <v>1899</v>
      </c>
      <c r="E527" s="27" t="n">
        <v>648</v>
      </c>
      <c r="F527" s="28" t="n">
        <v>42823.4201388889</v>
      </c>
      <c r="G527" s="27" t="s">
        <v>1900</v>
      </c>
      <c r="H527" s="29" t="s">
        <v>19</v>
      </c>
      <c r="I527" s="28" t="n">
        <v>42825.4100347222</v>
      </c>
      <c r="J527" s="30" t="s">
        <v>1901</v>
      </c>
      <c r="K527" s="31" t="s">
        <v>21</v>
      </c>
    </row>
    <row r="528" customFormat="false" ht="54.95" hidden="false" customHeight="true" outlineLevel="0" collapsed="false">
      <c r="A528" s="23" t="n">
        <v>524</v>
      </c>
      <c r="B528" s="24" t="s">
        <v>1902</v>
      </c>
      <c r="C528" s="25" t="s">
        <v>1884</v>
      </c>
      <c r="D528" s="26" t="s">
        <v>1903</v>
      </c>
      <c r="E528" s="27" t="n">
        <v>1088</v>
      </c>
      <c r="F528" s="28" t="n">
        <v>42828.4013888889</v>
      </c>
      <c r="G528" s="27" t="s">
        <v>1904</v>
      </c>
      <c r="H528" s="29" t="s">
        <v>19</v>
      </c>
      <c r="I528" s="28" t="n">
        <v>42832.4451388889</v>
      </c>
      <c r="J528" s="30" t="s">
        <v>1905</v>
      </c>
      <c r="K528" s="31" t="s">
        <v>21</v>
      </c>
    </row>
    <row r="529" customFormat="false" ht="54.95" hidden="false" customHeight="true" outlineLevel="0" collapsed="false">
      <c r="A529" s="23" t="n">
        <v>525</v>
      </c>
      <c r="B529" s="24" t="s">
        <v>1906</v>
      </c>
      <c r="C529" s="25" t="s">
        <v>1884</v>
      </c>
      <c r="D529" s="26" t="s">
        <v>1907</v>
      </c>
      <c r="E529" s="27" t="n">
        <v>1107</v>
      </c>
      <c r="F529" s="28" t="n">
        <v>42828.4194444444</v>
      </c>
      <c r="G529" s="27" t="s">
        <v>1908</v>
      </c>
      <c r="H529" s="29" t="s">
        <v>19</v>
      </c>
      <c r="I529" s="28" t="n">
        <v>42830.4585763889</v>
      </c>
      <c r="J529" s="30" t="s">
        <v>1909</v>
      </c>
      <c r="K529" s="31" t="s">
        <v>21</v>
      </c>
    </row>
    <row r="530" customFormat="false" ht="54.95" hidden="false" customHeight="true" outlineLevel="0" collapsed="false">
      <c r="A530" s="23" t="n">
        <v>526</v>
      </c>
      <c r="B530" s="24" t="s">
        <v>1910</v>
      </c>
      <c r="C530" s="25" t="s">
        <v>1884</v>
      </c>
      <c r="D530" s="26" t="s">
        <v>1911</v>
      </c>
      <c r="E530" s="27" t="n">
        <v>1645</v>
      </c>
      <c r="F530" s="28" t="n">
        <v>42836.5666666667</v>
      </c>
      <c r="G530" s="27" t="s">
        <v>1912</v>
      </c>
      <c r="H530" s="29" t="s">
        <v>19</v>
      </c>
      <c r="I530" s="28" t="n">
        <v>42838.4484375</v>
      </c>
      <c r="J530" s="30" t="s">
        <v>1909</v>
      </c>
      <c r="K530" s="31" t="s">
        <v>21</v>
      </c>
    </row>
    <row r="531" customFormat="false" ht="54.95" hidden="false" customHeight="true" outlineLevel="0" collapsed="false">
      <c r="A531" s="23" t="n">
        <v>527</v>
      </c>
      <c r="B531" s="24" t="s">
        <v>1913</v>
      </c>
      <c r="C531" s="25" t="s">
        <v>1884</v>
      </c>
      <c r="D531" s="26" t="s">
        <v>1914</v>
      </c>
      <c r="E531" s="27" t="n">
        <v>1750</v>
      </c>
      <c r="F531" s="28" t="n">
        <v>42836.6326388889</v>
      </c>
      <c r="G531" s="27" t="s">
        <v>1915</v>
      </c>
      <c r="H531" s="29" t="s">
        <v>19</v>
      </c>
      <c r="I531" s="28" t="n">
        <v>42839.4166666667</v>
      </c>
      <c r="J531" s="30" t="s">
        <v>1909</v>
      </c>
      <c r="K531" s="31" t="s">
        <v>21</v>
      </c>
    </row>
    <row r="532" customFormat="false" ht="54.95" hidden="false" customHeight="true" outlineLevel="0" collapsed="false">
      <c r="A532" s="23" t="n">
        <v>528</v>
      </c>
      <c r="B532" s="24" t="s">
        <v>1910</v>
      </c>
      <c r="C532" s="25" t="s">
        <v>1884</v>
      </c>
      <c r="D532" s="26" t="s">
        <v>1916</v>
      </c>
      <c r="E532" s="27" t="n">
        <v>1760</v>
      </c>
      <c r="F532" s="28" t="n">
        <v>42836.6909722222</v>
      </c>
      <c r="G532" s="27" t="s">
        <v>1917</v>
      </c>
      <c r="H532" s="29" t="s">
        <v>19</v>
      </c>
      <c r="I532" s="28" t="n">
        <v>42838.6104282407</v>
      </c>
      <c r="J532" s="30" t="s">
        <v>1918</v>
      </c>
      <c r="K532" s="31" t="s">
        <v>21</v>
      </c>
    </row>
    <row r="533" customFormat="false" ht="54.95" hidden="false" customHeight="true" outlineLevel="0" collapsed="false">
      <c r="A533" s="23" t="n">
        <v>529</v>
      </c>
      <c r="B533" s="24" t="s">
        <v>1919</v>
      </c>
      <c r="C533" s="25" t="s">
        <v>1884</v>
      </c>
      <c r="D533" s="26" t="s">
        <v>1920</v>
      </c>
      <c r="E533" s="27" t="n">
        <v>1876</v>
      </c>
      <c r="F533" s="28" t="n">
        <v>42838.7277777778</v>
      </c>
      <c r="G533" s="27" t="s">
        <v>1921</v>
      </c>
      <c r="H533" s="29" t="s">
        <v>637</v>
      </c>
      <c r="I533" s="28" t="n">
        <v>42847.4388888889</v>
      </c>
      <c r="J533" s="30" t="s">
        <v>646</v>
      </c>
      <c r="K533" s="31" t="s">
        <v>21</v>
      </c>
    </row>
    <row r="534" customFormat="false" ht="54.95" hidden="false" customHeight="true" outlineLevel="0" collapsed="false">
      <c r="A534" s="23" t="n">
        <v>530</v>
      </c>
      <c r="B534" s="24" t="s">
        <v>1902</v>
      </c>
      <c r="C534" s="25" t="s">
        <v>1884</v>
      </c>
      <c r="D534" s="26" t="s">
        <v>1922</v>
      </c>
      <c r="E534" s="27" t="n">
        <v>1940</v>
      </c>
      <c r="F534" s="28" t="n">
        <v>42839.7048611111</v>
      </c>
      <c r="G534" s="27" t="s">
        <v>1923</v>
      </c>
      <c r="H534" s="29" t="s">
        <v>19</v>
      </c>
      <c r="I534" s="28" t="n">
        <v>42842.5562152778</v>
      </c>
      <c r="J534" s="30" t="s">
        <v>1924</v>
      </c>
      <c r="K534" s="31" t="s">
        <v>21</v>
      </c>
    </row>
    <row r="535" customFormat="false" ht="54.95" hidden="false" customHeight="true" outlineLevel="0" collapsed="false">
      <c r="A535" s="23" t="n">
        <v>531</v>
      </c>
      <c r="B535" s="24" t="s">
        <v>1925</v>
      </c>
      <c r="C535" s="25" t="s">
        <v>1884</v>
      </c>
      <c r="D535" s="26" t="s">
        <v>1926</v>
      </c>
      <c r="E535" s="27" t="n">
        <v>2003</v>
      </c>
      <c r="F535" s="28" t="n">
        <v>42846.7125</v>
      </c>
      <c r="G535" s="27" t="s">
        <v>1927</v>
      </c>
      <c r="H535" s="29" t="s">
        <v>91</v>
      </c>
      <c r="I535" s="28"/>
      <c r="J535" s="30"/>
      <c r="K535" s="31" t="s">
        <v>21</v>
      </c>
    </row>
    <row r="536" customFormat="false" ht="54.95" hidden="false" customHeight="true" outlineLevel="0" collapsed="false">
      <c r="A536" s="23" t="n">
        <v>532</v>
      </c>
      <c r="B536" s="24" t="s">
        <v>15</v>
      </c>
      <c r="C536" s="25" t="s">
        <v>1928</v>
      </c>
      <c r="D536" s="26" t="s">
        <v>1929</v>
      </c>
      <c r="E536" s="27" t="n">
        <v>17</v>
      </c>
      <c r="F536" s="28" t="n">
        <v>42803.6791666667</v>
      </c>
      <c r="G536" s="27" t="s">
        <v>1930</v>
      </c>
      <c r="H536" s="29" t="s">
        <v>19</v>
      </c>
      <c r="I536" s="28" t="n">
        <v>42805.4893865741</v>
      </c>
      <c r="J536" s="30" t="s">
        <v>1931</v>
      </c>
      <c r="K536" s="31" t="s">
        <v>21</v>
      </c>
    </row>
    <row r="537" customFormat="false" ht="54.95" hidden="false" customHeight="true" outlineLevel="0" collapsed="false">
      <c r="A537" s="23" t="n">
        <v>533</v>
      </c>
      <c r="B537" s="24" t="s">
        <v>125</v>
      </c>
      <c r="C537" s="25" t="s">
        <v>1928</v>
      </c>
      <c r="D537" s="26" t="s">
        <v>1932</v>
      </c>
      <c r="E537" s="27" t="n">
        <v>27</v>
      </c>
      <c r="F537" s="28" t="n">
        <v>42803.6854166667</v>
      </c>
      <c r="G537" s="27" t="s">
        <v>1933</v>
      </c>
      <c r="H537" s="29" t="s">
        <v>19</v>
      </c>
      <c r="I537" s="28" t="n">
        <v>42808.3334259259</v>
      </c>
      <c r="J537" s="30" t="s">
        <v>1934</v>
      </c>
      <c r="K537" s="31" t="s">
        <v>21</v>
      </c>
    </row>
    <row r="538" customFormat="false" ht="54.95" hidden="false" customHeight="true" outlineLevel="0" collapsed="false">
      <c r="A538" s="23" t="n">
        <v>534</v>
      </c>
      <c r="B538" s="24" t="s">
        <v>125</v>
      </c>
      <c r="C538" s="25" t="s">
        <v>1928</v>
      </c>
      <c r="D538" s="26" t="s">
        <v>1935</v>
      </c>
      <c r="E538" s="27" t="n">
        <v>54</v>
      </c>
      <c r="F538" s="28" t="n">
        <v>42803.6965277778</v>
      </c>
      <c r="G538" s="27" t="s">
        <v>1936</v>
      </c>
      <c r="H538" s="29" t="s">
        <v>19</v>
      </c>
      <c r="I538" s="28" t="n">
        <v>42805.5</v>
      </c>
      <c r="J538" s="30" t="s">
        <v>1937</v>
      </c>
      <c r="K538" s="31" t="s">
        <v>21</v>
      </c>
    </row>
    <row r="539" customFormat="false" ht="54.95" hidden="false" customHeight="true" outlineLevel="0" collapsed="false">
      <c r="A539" s="23" t="n">
        <v>535</v>
      </c>
      <c r="B539" s="24" t="s">
        <v>1938</v>
      </c>
      <c r="C539" s="25" t="s">
        <v>1928</v>
      </c>
      <c r="D539" s="26" t="s">
        <v>1939</v>
      </c>
      <c r="E539" s="27" t="n">
        <v>284</v>
      </c>
      <c r="F539" s="28" t="n">
        <v>42812.4423611111</v>
      </c>
      <c r="G539" s="27" t="s">
        <v>1940</v>
      </c>
      <c r="H539" s="29" t="s">
        <v>19</v>
      </c>
      <c r="I539" s="28" t="n">
        <v>42815.6250115741</v>
      </c>
      <c r="J539" s="30" t="s">
        <v>1364</v>
      </c>
      <c r="K539" s="31" t="s">
        <v>21</v>
      </c>
    </row>
    <row r="540" customFormat="false" ht="54.95" hidden="false" customHeight="true" outlineLevel="0" collapsed="false">
      <c r="A540" s="23" t="n">
        <v>536</v>
      </c>
      <c r="B540" s="24" t="s">
        <v>1941</v>
      </c>
      <c r="C540" s="25" t="s">
        <v>1928</v>
      </c>
      <c r="D540" s="26" t="s">
        <v>1942</v>
      </c>
      <c r="E540" s="27" t="n">
        <v>504</v>
      </c>
      <c r="F540" s="28" t="n">
        <v>42819.4708333333</v>
      </c>
      <c r="G540" s="27" t="s">
        <v>1943</v>
      </c>
      <c r="H540" s="29" t="s">
        <v>19</v>
      </c>
      <c r="I540" s="28" t="n">
        <v>42822.4136574074</v>
      </c>
      <c r="J540" s="30" t="s">
        <v>1944</v>
      </c>
      <c r="K540" s="31" t="s">
        <v>21</v>
      </c>
    </row>
    <row r="541" customFormat="false" ht="54.95" hidden="false" customHeight="true" outlineLevel="0" collapsed="false">
      <c r="A541" s="23" t="n">
        <v>537</v>
      </c>
      <c r="B541" s="24" t="s">
        <v>1945</v>
      </c>
      <c r="C541" s="25" t="s">
        <v>1928</v>
      </c>
      <c r="D541" s="26" t="s">
        <v>1946</v>
      </c>
      <c r="E541" s="27" t="n">
        <v>559</v>
      </c>
      <c r="F541" s="28" t="n">
        <v>42819.5083333333</v>
      </c>
      <c r="G541" s="27" t="s">
        <v>1947</v>
      </c>
      <c r="H541" s="29" t="s">
        <v>19</v>
      </c>
      <c r="I541" s="28" t="n">
        <v>42821.416712963</v>
      </c>
      <c r="J541" s="30" t="s">
        <v>1103</v>
      </c>
      <c r="K541" s="31" t="s">
        <v>21</v>
      </c>
    </row>
    <row r="542" customFormat="false" ht="54.95" hidden="false" customHeight="true" outlineLevel="0" collapsed="false">
      <c r="A542" s="23" t="n">
        <v>538</v>
      </c>
      <c r="B542" s="24" t="s">
        <v>1948</v>
      </c>
      <c r="C542" s="25" t="s">
        <v>1928</v>
      </c>
      <c r="D542" s="26" t="s">
        <v>1949</v>
      </c>
      <c r="E542" s="27" t="n">
        <v>682</v>
      </c>
      <c r="F542" s="28" t="n">
        <v>42824.7743055556</v>
      </c>
      <c r="G542" s="27" t="s">
        <v>1950</v>
      </c>
      <c r="H542" s="29" t="s">
        <v>19</v>
      </c>
      <c r="I542" s="28" t="n">
        <v>42825.4583333333</v>
      </c>
      <c r="J542" s="30" t="s">
        <v>1103</v>
      </c>
      <c r="K542" s="31" t="s">
        <v>21</v>
      </c>
    </row>
    <row r="543" customFormat="false" ht="54.95" hidden="false" customHeight="true" outlineLevel="0" collapsed="false">
      <c r="A543" s="23" t="n">
        <v>539</v>
      </c>
      <c r="B543" s="24" t="s">
        <v>1951</v>
      </c>
      <c r="C543" s="25" t="s">
        <v>1928</v>
      </c>
      <c r="D543" s="26" t="s">
        <v>1952</v>
      </c>
      <c r="E543" s="27" t="n">
        <v>1307</v>
      </c>
      <c r="F543" s="28" t="n">
        <v>42828.7458333333</v>
      </c>
      <c r="G543" s="27" t="s">
        <v>1953</v>
      </c>
      <c r="H543" s="29" t="s">
        <v>19</v>
      </c>
      <c r="I543" s="28" t="n">
        <v>42830.6402777778</v>
      </c>
      <c r="J543" s="30" t="s">
        <v>1954</v>
      </c>
      <c r="K543" s="31" t="s">
        <v>21</v>
      </c>
    </row>
    <row r="544" customFormat="false" ht="54.95" hidden="false" customHeight="true" outlineLevel="0" collapsed="false">
      <c r="A544" s="23" t="n">
        <v>540</v>
      </c>
      <c r="B544" s="24" t="s">
        <v>1955</v>
      </c>
      <c r="C544" s="25" t="s">
        <v>1928</v>
      </c>
      <c r="D544" s="26" t="s">
        <v>1956</v>
      </c>
      <c r="E544" s="27" t="n">
        <v>1501</v>
      </c>
      <c r="F544" s="28" t="n">
        <v>42830.4777777778</v>
      </c>
      <c r="G544" s="27" t="s">
        <v>1957</v>
      </c>
      <c r="H544" s="29" t="s">
        <v>19</v>
      </c>
      <c r="I544" s="28" t="n">
        <v>42835.6048263889</v>
      </c>
      <c r="J544" s="30" t="s">
        <v>1958</v>
      </c>
      <c r="K544" s="31" t="s">
        <v>21</v>
      </c>
    </row>
    <row r="545" customFormat="false" ht="54.95" hidden="false" customHeight="true" outlineLevel="0" collapsed="false">
      <c r="A545" s="23" t="n">
        <v>541</v>
      </c>
      <c r="B545" s="24" t="s">
        <v>1959</v>
      </c>
      <c r="C545" s="25" t="s">
        <v>1960</v>
      </c>
      <c r="D545" s="26" t="s">
        <v>1961</v>
      </c>
      <c r="E545" s="27" t="n">
        <v>74</v>
      </c>
      <c r="F545" s="28" t="n">
        <v>42804.6770833333</v>
      </c>
      <c r="G545" s="27" t="s">
        <v>1962</v>
      </c>
      <c r="H545" s="29" t="s">
        <v>19</v>
      </c>
      <c r="I545" s="28" t="n">
        <v>42807.6982060185</v>
      </c>
      <c r="J545" s="30" t="s">
        <v>435</v>
      </c>
      <c r="K545" s="31" t="s">
        <v>21</v>
      </c>
    </row>
    <row r="546" customFormat="false" ht="54.95" hidden="false" customHeight="true" outlineLevel="0" collapsed="false">
      <c r="A546" s="23" t="n">
        <v>542</v>
      </c>
      <c r="B546" s="24" t="s">
        <v>1963</v>
      </c>
      <c r="C546" s="25" t="s">
        <v>1960</v>
      </c>
      <c r="D546" s="26" t="s">
        <v>1964</v>
      </c>
      <c r="E546" s="27" t="n">
        <v>207</v>
      </c>
      <c r="F546" s="28" t="n">
        <v>42811.4777777778</v>
      </c>
      <c r="G546" s="27" t="s">
        <v>1965</v>
      </c>
      <c r="H546" s="29" t="s">
        <v>19</v>
      </c>
      <c r="I546" s="28" t="n">
        <v>42815.6220949074</v>
      </c>
      <c r="J546" s="30" t="s">
        <v>1966</v>
      </c>
      <c r="K546" s="31" t="s">
        <v>21</v>
      </c>
    </row>
    <row r="547" customFormat="false" ht="54.95" hidden="false" customHeight="true" outlineLevel="0" collapsed="false">
      <c r="A547" s="23" t="n">
        <v>543</v>
      </c>
      <c r="B547" s="24" t="s">
        <v>1967</v>
      </c>
      <c r="C547" s="25" t="s">
        <v>1960</v>
      </c>
      <c r="D547" s="26" t="s">
        <v>1968</v>
      </c>
      <c r="E547" s="27" t="n">
        <v>260</v>
      </c>
      <c r="F547" s="28" t="n">
        <v>42811.6930555556</v>
      </c>
      <c r="G547" s="27" t="s">
        <v>1969</v>
      </c>
      <c r="H547" s="29" t="s">
        <v>19</v>
      </c>
      <c r="I547" s="28" t="n">
        <v>42817.3458449074</v>
      </c>
      <c r="J547" s="30" t="s">
        <v>1322</v>
      </c>
      <c r="K547" s="31" t="s">
        <v>21</v>
      </c>
    </row>
    <row r="548" customFormat="false" ht="54.95" hidden="false" customHeight="true" outlineLevel="0" collapsed="false">
      <c r="A548" s="23" t="n">
        <v>544</v>
      </c>
      <c r="B548" s="24" t="s">
        <v>15</v>
      </c>
      <c r="C548" s="25" t="s">
        <v>1960</v>
      </c>
      <c r="D548" s="26" t="s">
        <v>1970</v>
      </c>
      <c r="E548" s="27" t="n">
        <v>926</v>
      </c>
      <c r="F548" s="28" t="n">
        <v>42825.74375</v>
      </c>
      <c r="G548" s="27" t="s">
        <v>1971</v>
      </c>
      <c r="H548" s="29" t="s">
        <v>19</v>
      </c>
      <c r="I548" s="28" t="n">
        <v>42828.4166666667</v>
      </c>
      <c r="J548" s="30" t="s">
        <v>1972</v>
      </c>
      <c r="K548" s="31" t="s">
        <v>21</v>
      </c>
    </row>
    <row r="549" customFormat="false" ht="54.95" hidden="false" customHeight="true" outlineLevel="0" collapsed="false">
      <c r="A549" s="23" t="n">
        <v>545</v>
      </c>
      <c r="B549" s="24" t="s">
        <v>1973</v>
      </c>
      <c r="C549" s="25" t="s">
        <v>1960</v>
      </c>
      <c r="D549" s="26" t="s">
        <v>1974</v>
      </c>
      <c r="E549" s="27" t="n">
        <v>1102</v>
      </c>
      <c r="F549" s="28" t="n">
        <v>42828.4173611111</v>
      </c>
      <c r="G549" s="27" t="s">
        <v>1975</v>
      </c>
      <c r="H549" s="29" t="s">
        <v>19</v>
      </c>
      <c r="I549" s="28" t="n">
        <v>42829.6250115741</v>
      </c>
      <c r="J549" s="30" t="s">
        <v>1976</v>
      </c>
      <c r="K549" s="31" t="s">
        <v>21</v>
      </c>
    </row>
    <row r="550" customFormat="false" ht="54.95" hidden="false" customHeight="true" outlineLevel="0" collapsed="false">
      <c r="A550" s="23" t="n">
        <v>546</v>
      </c>
      <c r="B550" s="24" t="s">
        <v>15</v>
      </c>
      <c r="C550" s="25" t="s">
        <v>1960</v>
      </c>
      <c r="D550" s="26" t="s">
        <v>1977</v>
      </c>
      <c r="E550" s="27" t="n">
        <v>1409</v>
      </c>
      <c r="F550" s="28" t="n">
        <v>42830.3631944444</v>
      </c>
      <c r="G550" s="27" t="s">
        <v>1978</v>
      </c>
      <c r="H550" s="29" t="s">
        <v>19</v>
      </c>
      <c r="I550" s="28" t="n">
        <v>42835.652962963</v>
      </c>
      <c r="J550" s="30" t="s">
        <v>1972</v>
      </c>
      <c r="K550" s="31" t="s">
        <v>21</v>
      </c>
    </row>
    <row r="551" customFormat="false" ht="54.95" hidden="false" customHeight="true" outlineLevel="0" collapsed="false">
      <c r="A551" s="23" t="n">
        <v>547</v>
      </c>
      <c r="B551" s="24" t="s">
        <v>1979</v>
      </c>
      <c r="C551" s="25" t="s">
        <v>1960</v>
      </c>
      <c r="D551" s="26" t="s">
        <v>1980</v>
      </c>
      <c r="E551" s="27" t="n">
        <v>1764</v>
      </c>
      <c r="F551" s="28" t="n">
        <v>42836.7020833333</v>
      </c>
      <c r="G551" s="27" t="s">
        <v>1981</v>
      </c>
      <c r="H551" s="29" t="s">
        <v>19</v>
      </c>
      <c r="I551" s="28" t="n">
        <v>42838.486724537</v>
      </c>
      <c r="J551" s="30" t="s">
        <v>1103</v>
      </c>
      <c r="K551" s="31" t="s">
        <v>21</v>
      </c>
    </row>
    <row r="552" customFormat="false" ht="54.95" hidden="false" customHeight="true" outlineLevel="0" collapsed="false">
      <c r="A552" s="23" t="n">
        <v>548</v>
      </c>
      <c r="B552" s="24" t="s">
        <v>1982</v>
      </c>
      <c r="C552" s="25" t="s">
        <v>1960</v>
      </c>
      <c r="D552" s="26" t="s">
        <v>1983</v>
      </c>
      <c r="E552" s="27" t="n">
        <v>1952</v>
      </c>
      <c r="F552" s="28" t="n">
        <v>42839.7069444444</v>
      </c>
      <c r="G552" s="27" t="s">
        <v>1984</v>
      </c>
      <c r="H552" s="29" t="s">
        <v>637</v>
      </c>
      <c r="I552" s="28" t="n">
        <v>42842.6250115741</v>
      </c>
      <c r="J552" s="30" t="s">
        <v>1985</v>
      </c>
      <c r="K552" s="31" t="s">
        <v>21</v>
      </c>
    </row>
    <row r="553" customFormat="false" ht="54.95" hidden="false" customHeight="true" outlineLevel="0" collapsed="false">
      <c r="A553" s="23" t="n">
        <v>549</v>
      </c>
      <c r="B553" s="24" t="s">
        <v>1986</v>
      </c>
      <c r="C553" s="25" t="s">
        <v>1987</v>
      </c>
      <c r="D553" s="26" t="s">
        <v>1988</v>
      </c>
      <c r="E553" s="27" t="n">
        <v>415</v>
      </c>
      <c r="F553" s="28" t="n">
        <v>42817.7013888889</v>
      </c>
      <c r="G553" s="27" t="s">
        <v>1989</v>
      </c>
      <c r="H553" s="29" t="s">
        <v>19</v>
      </c>
      <c r="I553" s="28" t="n">
        <v>42821.5833333333</v>
      </c>
      <c r="J553" s="30" t="s">
        <v>1990</v>
      </c>
      <c r="K553" s="31" t="s">
        <v>21</v>
      </c>
    </row>
    <row r="554" customFormat="false" ht="54.95" hidden="false" customHeight="true" outlineLevel="0" collapsed="false">
      <c r="A554" s="23" t="n">
        <v>550</v>
      </c>
      <c r="B554" s="24" t="s">
        <v>876</v>
      </c>
      <c r="C554" s="25" t="s">
        <v>1991</v>
      </c>
      <c r="D554" s="26" t="s">
        <v>1992</v>
      </c>
      <c r="E554" s="27" t="n">
        <v>659</v>
      </c>
      <c r="F554" s="28" t="n">
        <v>42823.425</v>
      </c>
      <c r="G554" s="27" t="s">
        <v>1993</v>
      </c>
      <c r="H554" s="29" t="s">
        <v>19</v>
      </c>
      <c r="I554" s="28" t="n">
        <v>42825.4240277778</v>
      </c>
      <c r="J554" s="30" t="s">
        <v>1994</v>
      </c>
      <c r="K554" s="31" t="s">
        <v>21</v>
      </c>
    </row>
    <row r="555" customFormat="false" ht="54.95" hidden="false" customHeight="true" outlineLevel="0" collapsed="false">
      <c r="A555" s="23" t="n">
        <v>551</v>
      </c>
      <c r="B555" s="24" t="s">
        <v>726</v>
      </c>
      <c r="C555" s="25" t="s">
        <v>1991</v>
      </c>
      <c r="D555" s="26" t="s">
        <v>1995</v>
      </c>
      <c r="E555" s="27" t="n">
        <v>1059</v>
      </c>
      <c r="F555" s="28" t="n">
        <v>42828.5388888889</v>
      </c>
      <c r="G555" s="27" t="s">
        <v>1996</v>
      </c>
      <c r="H555" s="29" t="s">
        <v>19</v>
      </c>
      <c r="I555" s="28" t="n">
        <v>42829.4583449074</v>
      </c>
      <c r="J555" s="30" t="s">
        <v>1997</v>
      </c>
      <c r="K555" s="31" t="s">
        <v>21</v>
      </c>
    </row>
    <row r="556" customFormat="false" ht="54.95" hidden="false" customHeight="true" outlineLevel="0" collapsed="false">
      <c r="A556" s="23" t="n">
        <v>552</v>
      </c>
      <c r="B556" s="24" t="s">
        <v>1998</v>
      </c>
      <c r="C556" s="25" t="s">
        <v>1999</v>
      </c>
      <c r="D556" s="26" t="s">
        <v>2000</v>
      </c>
      <c r="E556" s="27" t="n">
        <v>1367</v>
      </c>
      <c r="F556" s="28" t="n">
        <v>42829.4847222222</v>
      </c>
      <c r="G556" s="27" t="s">
        <v>2001</v>
      </c>
      <c r="H556" s="29" t="s">
        <v>19</v>
      </c>
      <c r="I556" s="28" t="n">
        <v>42831.375474537</v>
      </c>
      <c r="J556" s="30" t="s">
        <v>2002</v>
      </c>
      <c r="K556" s="31" t="s">
        <v>21</v>
      </c>
    </row>
    <row r="557" customFormat="false" ht="54.95" hidden="false" customHeight="true" outlineLevel="0" collapsed="false">
      <c r="A557" s="23" t="n">
        <v>553</v>
      </c>
      <c r="B557" s="24" t="s">
        <v>2003</v>
      </c>
      <c r="C557" s="25" t="s">
        <v>2004</v>
      </c>
      <c r="D557" s="26" t="s">
        <v>2005</v>
      </c>
      <c r="E557" s="27" t="n">
        <v>1788</v>
      </c>
      <c r="F557" s="28" t="n">
        <v>42836.7201388889</v>
      </c>
      <c r="G557" s="27" t="s">
        <v>2006</v>
      </c>
      <c r="H557" s="29" t="s">
        <v>19</v>
      </c>
      <c r="I557" s="28" t="n">
        <v>42838.5833449074</v>
      </c>
      <c r="J557" s="30" t="s">
        <v>2007</v>
      </c>
      <c r="K557" s="31" t="s">
        <v>21</v>
      </c>
    </row>
    <row r="558" customFormat="false" ht="54.95" hidden="false" customHeight="true" outlineLevel="0" collapsed="false">
      <c r="A558" s="23" t="n">
        <v>554</v>
      </c>
      <c r="B558" s="24" t="s">
        <v>2008</v>
      </c>
      <c r="C558" s="25" t="s">
        <v>2009</v>
      </c>
      <c r="D558" s="26" t="s">
        <v>2010</v>
      </c>
      <c r="E558" s="27" t="n">
        <v>505</v>
      </c>
      <c r="F558" s="28" t="n">
        <v>42819.4715277778</v>
      </c>
      <c r="G558" s="27" t="s">
        <v>2011</v>
      </c>
      <c r="H558" s="29" t="s">
        <v>19</v>
      </c>
      <c r="I558" s="28" t="n">
        <v>42821.6041666667</v>
      </c>
      <c r="J558" s="30" t="s">
        <v>2012</v>
      </c>
      <c r="K558" s="31" t="s">
        <v>21</v>
      </c>
    </row>
    <row r="559" customFormat="false" ht="54.95" hidden="false" customHeight="true" outlineLevel="0" collapsed="false">
      <c r="A559" s="23" t="n">
        <v>555</v>
      </c>
      <c r="B559" s="24" t="s">
        <v>2013</v>
      </c>
      <c r="C559" s="25" t="s">
        <v>2014</v>
      </c>
      <c r="D559" s="26" t="s">
        <v>2015</v>
      </c>
      <c r="E559" s="27" t="n">
        <v>1423</v>
      </c>
      <c r="F559" s="28" t="n">
        <v>42830.38125</v>
      </c>
      <c r="G559" s="27" t="s">
        <v>2016</v>
      </c>
      <c r="H559" s="29" t="s">
        <v>19</v>
      </c>
      <c r="I559" s="28" t="n">
        <v>42833.5048611111</v>
      </c>
      <c r="J559" s="30" t="s">
        <v>2017</v>
      </c>
      <c r="K559" s="31" t="s">
        <v>21</v>
      </c>
    </row>
    <row r="560" customFormat="false" ht="54.95" hidden="false" customHeight="true" outlineLevel="0" collapsed="false">
      <c r="A560" s="23" t="n">
        <v>556</v>
      </c>
      <c r="B560" s="24" t="s">
        <v>2018</v>
      </c>
      <c r="C560" s="25" t="s">
        <v>2014</v>
      </c>
      <c r="D560" s="26" t="s">
        <v>2019</v>
      </c>
      <c r="E560" s="27" t="n">
        <v>1609</v>
      </c>
      <c r="F560" s="28" t="n">
        <v>42832.7944444444</v>
      </c>
      <c r="G560" s="27" t="s">
        <v>2020</v>
      </c>
      <c r="H560" s="29" t="s">
        <v>19</v>
      </c>
      <c r="I560" s="28" t="n">
        <v>42836.6251851852</v>
      </c>
      <c r="J560" s="30" t="s">
        <v>2021</v>
      </c>
      <c r="K560" s="31" t="s">
        <v>21</v>
      </c>
    </row>
    <row r="561" customFormat="false" ht="54.95" hidden="false" customHeight="true" outlineLevel="0" collapsed="false">
      <c r="A561" s="23" t="n">
        <v>557</v>
      </c>
      <c r="B561" s="24" t="s">
        <v>189</v>
      </c>
      <c r="C561" s="25" t="s">
        <v>2022</v>
      </c>
      <c r="D561" s="26" t="s">
        <v>2023</v>
      </c>
      <c r="E561" s="27" t="n">
        <v>510</v>
      </c>
      <c r="F561" s="28" t="n">
        <v>42819.4743055556</v>
      </c>
      <c r="G561" s="27" t="s">
        <v>2024</v>
      </c>
      <c r="H561" s="29" t="s">
        <v>681</v>
      </c>
      <c r="I561" s="28" t="n">
        <v>42843.4256944444</v>
      </c>
      <c r="J561" s="30" t="s">
        <v>968</v>
      </c>
      <c r="K561" s="31" t="s">
        <v>21</v>
      </c>
    </row>
    <row r="562" customFormat="false" ht="54.95" hidden="false" customHeight="true" outlineLevel="0" collapsed="false">
      <c r="A562" s="23" t="n">
        <v>558</v>
      </c>
      <c r="B562" s="24" t="s">
        <v>2025</v>
      </c>
      <c r="C562" s="25" t="s">
        <v>2022</v>
      </c>
      <c r="D562" s="26" t="s">
        <v>2026</v>
      </c>
      <c r="E562" s="27" t="n">
        <v>539</v>
      </c>
      <c r="F562" s="28" t="n">
        <v>42819.4972222222</v>
      </c>
      <c r="G562" s="27" t="s">
        <v>2027</v>
      </c>
      <c r="H562" s="29" t="s">
        <v>19</v>
      </c>
      <c r="I562" s="28" t="n">
        <v>42821.7743865741</v>
      </c>
      <c r="J562" s="30" t="s">
        <v>2028</v>
      </c>
      <c r="K562" s="31" t="s">
        <v>21</v>
      </c>
    </row>
    <row r="563" customFormat="false" ht="54.95" hidden="false" customHeight="true" outlineLevel="0" collapsed="false">
      <c r="A563" s="23" t="n">
        <v>559</v>
      </c>
      <c r="B563" s="24" t="s">
        <v>2029</v>
      </c>
      <c r="C563" s="25" t="s">
        <v>2022</v>
      </c>
      <c r="D563" s="26" t="s">
        <v>2030</v>
      </c>
      <c r="E563" s="27" t="n">
        <v>617</v>
      </c>
      <c r="F563" s="28" t="n">
        <v>42823.4069444445</v>
      </c>
      <c r="G563" s="27" t="s">
        <v>2031</v>
      </c>
      <c r="H563" s="29" t="s">
        <v>19</v>
      </c>
      <c r="I563" s="28" t="n">
        <v>42824.6666666667</v>
      </c>
      <c r="J563" s="30" t="s">
        <v>2032</v>
      </c>
      <c r="K563" s="31" t="s">
        <v>21</v>
      </c>
    </row>
    <row r="564" customFormat="false" ht="54.95" hidden="false" customHeight="true" outlineLevel="0" collapsed="false">
      <c r="A564" s="23" t="n">
        <v>560</v>
      </c>
      <c r="B564" s="24" t="s">
        <v>2033</v>
      </c>
      <c r="C564" s="25" t="s">
        <v>2022</v>
      </c>
      <c r="D564" s="26" t="s">
        <v>2034</v>
      </c>
      <c r="E564" s="27" t="n">
        <v>1056</v>
      </c>
      <c r="F564" s="28" t="n">
        <v>42825.8444444445</v>
      </c>
      <c r="G564" s="27" t="s">
        <v>2035</v>
      </c>
      <c r="H564" s="29" t="s">
        <v>19</v>
      </c>
      <c r="I564" s="28" t="n">
        <v>42828.7222222222</v>
      </c>
      <c r="J564" s="30" t="s">
        <v>2036</v>
      </c>
      <c r="K564" s="31" t="s">
        <v>21</v>
      </c>
    </row>
    <row r="565" customFormat="false" ht="54.95" hidden="false" customHeight="true" outlineLevel="0" collapsed="false">
      <c r="A565" s="23" t="n">
        <v>561</v>
      </c>
      <c r="B565" s="24" t="s">
        <v>2037</v>
      </c>
      <c r="C565" s="25" t="s">
        <v>277</v>
      </c>
      <c r="D565" s="26" t="s">
        <v>2038</v>
      </c>
      <c r="E565" s="27" t="n">
        <v>98</v>
      </c>
      <c r="F565" s="28" t="n">
        <v>42808.6777777778</v>
      </c>
      <c r="G565" s="27" t="s">
        <v>2039</v>
      </c>
      <c r="H565" s="29" t="s">
        <v>19</v>
      </c>
      <c r="I565" s="28" t="n">
        <v>42810.3750115741</v>
      </c>
      <c r="J565" s="30" t="s">
        <v>2040</v>
      </c>
      <c r="K565" s="31" t="s">
        <v>21</v>
      </c>
    </row>
    <row r="566" customFormat="false" ht="54.95" hidden="false" customHeight="true" outlineLevel="0" collapsed="false">
      <c r="A566" s="23" t="n">
        <v>562</v>
      </c>
      <c r="B566" s="24" t="s">
        <v>865</v>
      </c>
      <c r="C566" s="25" t="s">
        <v>277</v>
      </c>
      <c r="D566" s="26" t="s">
        <v>2041</v>
      </c>
      <c r="E566" s="27" t="n">
        <v>353</v>
      </c>
      <c r="F566" s="28" t="n">
        <v>42817.4458333333</v>
      </c>
      <c r="G566" s="27" t="s">
        <v>2042</v>
      </c>
      <c r="H566" s="29" t="s">
        <v>19</v>
      </c>
      <c r="I566" s="28" t="n">
        <v>42818.4583912037</v>
      </c>
      <c r="J566" s="30" t="s">
        <v>2043</v>
      </c>
      <c r="K566" s="31" t="s">
        <v>21</v>
      </c>
    </row>
    <row r="567" customFormat="false" ht="54.95" hidden="false" customHeight="true" outlineLevel="0" collapsed="false">
      <c r="A567" s="23" t="n">
        <v>563</v>
      </c>
      <c r="B567" s="24" t="s">
        <v>466</v>
      </c>
      <c r="C567" s="25" t="s">
        <v>277</v>
      </c>
      <c r="D567" s="26" t="s">
        <v>2044</v>
      </c>
      <c r="E567" s="27" t="n">
        <v>412</v>
      </c>
      <c r="F567" s="28" t="n">
        <v>42817.6986111111</v>
      </c>
      <c r="G567" s="27" t="s">
        <v>2045</v>
      </c>
      <c r="H567" s="29" t="s">
        <v>19</v>
      </c>
      <c r="I567" s="28" t="n">
        <v>42819.6254050926</v>
      </c>
      <c r="J567" s="30" t="s">
        <v>2046</v>
      </c>
      <c r="K567" s="31" t="s">
        <v>21</v>
      </c>
    </row>
    <row r="568" customFormat="false" ht="54.95" hidden="false" customHeight="true" outlineLevel="0" collapsed="false">
      <c r="A568" s="23" t="n">
        <v>564</v>
      </c>
      <c r="B568" s="24" t="s">
        <v>2047</v>
      </c>
      <c r="C568" s="25" t="s">
        <v>277</v>
      </c>
      <c r="D568" s="26" t="s">
        <v>2048</v>
      </c>
      <c r="E568" s="27" t="n">
        <v>441</v>
      </c>
      <c r="F568" s="28" t="n">
        <v>42817.7326388889</v>
      </c>
      <c r="G568" s="27" t="s">
        <v>2049</v>
      </c>
      <c r="H568" s="29" t="s">
        <v>19</v>
      </c>
      <c r="I568" s="28" t="n">
        <v>42819.6672800926</v>
      </c>
      <c r="J568" s="30" t="s">
        <v>250</v>
      </c>
      <c r="K568" s="31" t="s">
        <v>21</v>
      </c>
    </row>
    <row r="569" customFormat="false" ht="54.95" hidden="false" customHeight="true" outlineLevel="0" collapsed="false">
      <c r="A569" s="23" t="n">
        <v>565</v>
      </c>
      <c r="B569" s="24" t="s">
        <v>2050</v>
      </c>
      <c r="C569" s="25" t="s">
        <v>277</v>
      </c>
      <c r="D569" s="26" t="s">
        <v>2051</v>
      </c>
      <c r="E569" s="27" t="n">
        <v>624</v>
      </c>
      <c r="F569" s="28" t="n">
        <v>42823.4097222222</v>
      </c>
      <c r="G569" s="27" t="s">
        <v>2052</v>
      </c>
      <c r="H569" s="29" t="s">
        <v>19</v>
      </c>
      <c r="I569" s="28" t="n">
        <v>42825.5625115741</v>
      </c>
      <c r="J569" s="30" t="s">
        <v>2040</v>
      </c>
      <c r="K569" s="31" t="s">
        <v>21</v>
      </c>
    </row>
    <row r="570" customFormat="false" ht="54.95" hidden="false" customHeight="true" outlineLevel="0" collapsed="false">
      <c r="A570" s="23" t="n">
        <v>566</v>
      </c>
      <c r="B570" s="24" t="s">
        <v>2053</v>
      </c>
      <c r="C570" s="25" t="s">
        <v>277</v>
      </c>
      <c r="D570" s="26" t="s">
        <v>2054</v>
      </c>
      <c r="E570" s="27" t="n">
        <v>773</v>
      </c>
      <c r="F570" s="28" t="n">
        <v>42824.8173611111</v>
      </c>
      <c r="G570" s="27" t="s">
        <v>2055</v>
      </c>
      <c r="H570" s="29" t="s">
        <v>19</v>
      </c>
      <c r="I570" s="28" t="n">
        <v>42825.4794907407</v>
      </c>
      <c r="J570" s="30" t="s">
        <v>2056</v>
      </c>
      <c r="K570" s="31" t="s">
        <v>21</v>
      </c>
    </row>
    <row r="571" customFormat="false" ht="54.95" hidden="false" customHeight="true" outlineLevel="0" collapsed="false">
      <c r="A571" s="23" t="n">
        <v>567</v>
      </c>
      <c r="B571" s="24" t="s">
        <v>177</v>
      </c>
      <c r="C571" s="25" t="s">
        <v>277</v>
      </c>
      <c r="D571" s="26" t="s">
        <v>2057</v>
      </c>
      <c r="E571" s="27" t="n">
        <v>919</v>
      </c>
      <c r="F571" s="28" t="n">
        <v>42825.7416666667</v>
      </c>
      <c r="G571" s="27" t="s">
        <v>2058</v>
      </c>
      <c r="H571" s="29" t="s">
        <v>637</v>
      </c>
      <c r="I571" s="28" t="n">
        <v>42828.6881944445</v>
      </c>
      <c r="J571" s="30" t="s">
        <v>669</v>
      </c>
      <c r="K571" s="31" t="s">
        <v>21</v>
      </c>
    </row>
    <row r="572" customFormat="false" ht="54.95" hidden="false" customHeight="true" outlineLevel="0" collapsed="false">
      <c r="A572" s="23" t="n">
        <v>568</v>
      </c>
      <c r="B572" s="24" t="s">
        <v>177</v>
      </c>
      <c r="C572" s="25" t="s">
        <v>277</v>
      </c>
      <c r="D572" s="26" t="s">
        <v>2059</v>
      </c>
      <c r="E572" s="27" t="n">
        <v>927</v>
      </c>
      <c r="F572" s="28" t="n">
        <v>42825.74375</v>
      </c>
      <c r="G572" s="27" t="s">
        <v>2060</v>
      </c>
      <c r="H572" s="29" t="s">
        <v>19</v>
      </c>
      <c r="I572" s="28" t="n">
        <v>42826.4583333333</v>
      </c>
      <c r="J572" s="30" t="s">
        <v>2061</v>
      </c>
      <c r="K572" s="31" t="s">
        <v>21</v>
      </c>
    </row>
    <row r="573" customFormat="false" ht="54.95" hidden="false" customHeight="true" outlineLevel="0" collapsed="false">
      <c r="A573" s="23" t="n">
        <v>569</v>
      </c>
      <c r="B573" s="24" t="s">
        <v>2062</v>
      </c>
      <c r="C573" s="25" t="s">
        <v>277</v>
      </c>
      <c r="D573" s="26" t="s">
        <v>2063</v>
      </c>
      <c r="E573" s="27" t="n">
        <v>1087</v>
      </c>
      <c r="F573" s="28" t="n">
        <v>42828.4</v>
      </c>
      <c r="G573" s="27" t="s">
        <v>2064</v>
      </c>
      <c r="H573" s="29" t="s">
        <v>19</v>
      </c>
      <c r="I573" s="28" t="n">
        <v>42830.4166666667</v>
      </c>
      <c r="J573" s="30" t="s">
        <v>2065</v>
      </c>
      <c r="K573" s="31" t="s">
        <v>21</v>
      </c>
    </row>
    <row r="574" customFormat="false" ht="54.95" hidden="false" customHeight="true" outlineLevel="0" collapsed="false">
      <c r="A574" s="23" t="n">
        <v>570</v>
      </c>
      <c r="B574" s="24" t="s">
        <v>1888</v>
      </c>
      <c r="C574" s="25" t="s">
        <v>277</v>
      </c>
      <c r="D574" s="26" t="s">
        <v>2066</v>
      </c>
      <c r="E574" s="27" t="n">
        <v>1712</v>
      </c>
      <c r="F574" s="28" t="n">
        <v>42836.6166666667</v>
      </c>
      <c r="G574" s="27" t="s">
        <v>2067</v>
      </c>
      <c r="H574" s="29" t="s">
        <v>19</v>
      </c>
      <c r="I574" s="28" t="n">
        <v>42838.4642824074</v>
      </c>
      <c r="J574" s="30" t="s">
        <v>2068</v>
      </c>
      <c r="K574" s="31" t="s">
        <v>21</v>
      </c>
    </row>
    <row r="575" customFormat="false" ht="54.95" hidden="false" customHeight="true" outlineLevel="0" collapsed="false">
      <c r="A575" s="23" t="n">
        <v>571</v>
      </c>
      <c r="B575" s="24" t="s">
        <v>1560</v>
      </c>
      <c r="C575" s="25" t="s">
        <v>277</v>
      </c>
      <c r="D575" s="26" t="s">
        <v>2069</v>
      </c>
      <c r="E575" s="27" t="n">
        <v>1786</v>
      </c>
      <c r="F575" s="28" t="n">
        <v>42836.71875</v>
      </c>
      <c r="G575" s="27" t="s">
        <v>2070</v>
      </c>
      <c r="H575" s="29" t="s">
        <v>19</v>
      </c>
      <c r="I575" s="28" t="n">
        <v>42838.3822800926</v>
      </c>
      <c r="J575" s="30" t="s">
        <v>2071</v>
      </c>
      <c r="K575" s="31" t="s">
        <v>21</v>
      </c>
    </row>
    <row r="576" customFormat="false" ht="54.95" hidden="false" customHeight="true" outlineLevel="0" collapsed="false">
      <c r="A576" s="23" t="n">
        <v>572</v>
      </c>
      <c r="B576" s="24" t="s">
        <v>2037</v>
      </c>
      <c r="C576" s="25" t="s">
        <v>277</v>
      </c>
      <c r="D576" s="26" t="s">
        <v>2072</v>
      </c>
      <c r="E576" s="27" t="n">
        <v>1850</v>
      </c>
      <c r="F576" s="28" t="n">
        <v>42838.7076388889</v>
      </c>
      <c r="G576" s="27" t="s">
        <v>2073</v>
      </c>
      <c r="H576" s="29" t="s">
        <v>19</v>
      </c>
      <c r="I576" s="28" t="n">
        <v>42840.3750115741</v>
      </c>
      <c r="J576" s="30" t="s">
        <v>2040</v>
      </c>
      <c r="K576" s="31" t="s">
        <v>21</v>
      </c>
    </row>
    <row r="577" customFormat="false" ht="54.95" hidden="false" customHeight="true" outlineLevel="0" collapsed="false">
      <c r="A577" s="23" t="n">
        <v>573</v>
      </c>
      <c r="B577" s="24" t="s">
        <v>2074</v>
      </c>
      <c r="C577" s="25" t="s">
        <v>277</v>
      </c>
      <c r="D577" s="26" t="s">
        <v>2075</v>
      </c>
      <c r="E577" s="27" t="n">
        <v>1953</v>
      </c>
      <c r="F577" s="28" t="n">
        <v>42839.7083333333</v>
      </c>
      <c r="G577" s="27" t="s">
        <v>2076</v>
      </c>
      <c r="H577" s="29" t="s">
        <v>637</v>
      </c>
      <c r="I577" s="28" t="n">
        <v>42844.3847222222</v>
      </c>
      <c r="J577" s="30" t="s">
        <v>2077</v>
      </c>
      <c r="K577" s="31" t="s">
        <v>21</v>
      </c>
    </row>
    <row r="578" customFormat="false" ht="54.95" hidden="false" customHeight="true" outlineLevel="0" collapsed="false">
      <c r="A578" s="23" t="n">
        <v>574</v>
      </c>
      <c r="B578" s="24" t="s">
        <v>2078</v>
      </c>
      <c r="C578" s="25" t="s">
        <v>2079</v>
      </c>
      <c r="D578" s="26" t="s">
        <v>2080</v>
      </c>
      <c r="E578" s="27" t="n">
        <v>1726</v>
      </c>
      <c r="F578" s="28" t="n">
        <v>42836.6215277778</v>
      </c>
      <c r="G578" s="27" t="s">
        <v>2081</v>
      </c>
      <c r="H578" s="29" t="s">
        <v>19</v>
      </c>
      <c r="I578" s="28" t="n">
        <v>42838.6285532407</v>
      </c>
      <c r="J578" s="30" t="s">
        <v>2082</v>
      </c>
      <c r="K578" s="31" t="s">
        <v>21</v>
      </c>
    </row>
    <row r="579" customFormat="false" ht="54.95" hidden="false" customHeight="true" outlineLevel="0" collapsed="false">
      <c r="A579" s="23" t="n">
        <v>575</v>
      </c>
      <c r="B579" s="24" t="s">
        <v>328</v>
      </c>
      <c r="C579" s="25" t="s">
        <v>2083</v>
      </c>
      <c r="D579" s="26" t="s">
        <v>2084</v>
      </c>
      <c r="E579" s="27" t="n">
        <v>49</v>
      </c>
      <c r="F579" s="28" t="n">
        <v>42803.69375</v>
      </c>
      <c r="G579" s="27" t="s">
        <v>2085</v>
      </c>
      <c r="H579" s="29" t="s">
        <v>19</v>
      </c>
      <c r="I579" s="28" t="n">
        <v>42807.521099537</v>
      </c>
      <c r="J579" s="30" t="s">
        <v>2086</v>
      </c>
      <c r="K579" s="31" t="s">
        <v>21</v>
      </c>
    </row>
    <row r="580" customFormat="false" ht="54.95" hidden="false" customHeight="true" outlineLevel="0" collapsed="false">
      <c r="A580" s="23" t="n">
        <v>576</v>
      </c>
      <c r="B580" s="24" t="s">
        <v>1088</v>
      </c>
      <c r="C580" s="25" t="s">
        <v>2083</v>
      </c>
      <c r="D580" s="26" t="s">
        <v>2087</v>
      </c>
      <c r="E580" s="27" t="n">
        <v>469</v>
      </c>
      <c r="F580" s="28" t="n">
        <v>42817.8041666667</v>
      </c>
      <c r="G580" s="27" t="s">
        <v>2088</v>
      </c>
      <c r="H580" s="29" t="s">
        <v>19</v>
      </c>
      <c r="I580" s="28" t="n">
        <v>42821.5833449074</v>
      </c>
      <c r="J580" s="30" t="s">
        <v>2089</v>
      </c>
      <c r="K580" s="31" t="s">
        <v>21</v>
      </c>
    </row>
    <row r="581" customFormat="false" ht="54.95" hidden="false" customHeight="true" outlineLevel="0" collapsed="false">
      <c r="A581" s="23" t="n">
        <v>577</v>
      </c>
      <c r="B581" s="24" t="s">
        <v>2090</v>
      </c>
      <c r="C581" s="25" t="s">
        <v>2091</v>
      </c>
      <c r="D581" s="26" t="s">
        <v>2092</v>
      </c>
      <c r="E581" s="27" t="n">
        <v>1009</v>
      </c>
      <c r="F581" s="28" t="n">
        <v>42824.5604166667</v>
      </c>
      <c r="G581" s="27" t="s">
        <v>2093</v>
      </c>
      <c r="H581" s="29" t="s">
        <v>19</v>
      </c>
      <c r="I581" s="28" t="n">
        <v>42826.3337731482</v>
      </c>
      <c r="J581" s="30" t="s">
        <v>2094</v>
      </c>
      <c r="K581" s="31" t="s">
        <v>21</v>
      </c>
    </row>
    <row r="582" customFormat="false" ht="54.95" hidden="false" customHeight="true" outlineLevel="0" collapsed="false">
      <c r="A582" s="23" t="n">
        <v>578</v>
      </c>
      <c r="B582" s="24" t="s">
        <v>2095</v>
      </c>
      <c r="C582" s="25" t="s">
        <v>2096</v>
      </c>
      <c r="D582" s="26" t="s">
        <v>2097</v>
      </c>
      <c r="E582" s="27" t="n">
        <v>574</v>
      </c>
      <c r="F582" s="28" t="n">
        <v>42819.5520833333</v>
      </c>
      <c r="G582" s="27" t="s">
        <v>2098</v>
      </c>
      <c r="H582" s="29" t="s">
        <v>19</v>
      </c>
      <c r="I582" s="28" t="n">
        <v>42821.4448726852</v>
      </c>
      <c r="J582" s="30" t="s">
        <v>2099</v>
      </c>
      <c r="K582" s="31" t="s">
        <v>21</v>
      </c>
    </row>
    <row r="583" customFormat="false" ht="54.95" hidden="false" customHeight="true" outlineLevel="0" collapsed="false">
      <c r="A583" s="23" t="n">
        <v>579</v>
      </c>
      <c r="B583" s="24" t="s">
        <v>2100</v>
      </c>
      <c r="C583" s="25" t="s">
        <v>2096</v>
      </c>
      <c r="D583" s="26" t="s">
        <v>2101</v>
      </c>
      <c r="E583" s="27" t="n">
        <v>1022</v>
      </c>
      <c r="F583" s="28" t="n">
        <v>42824.56875</v>
      </c>
      <c r="G583" s="27" t="s">
        <v>2102</v>
      </c>
      <c r="H583" s="29" t="s">
        <v>19</v>
      </c>
      <c r="I583" s="28" t="n">
        <v>42825.5416666667</v>
      </c>
      <c r="J583" s="30" t="s">
        <v>2103</v>
      </c>
      <c r="K583" s="31" t="s">
        <v>21</v>
      </c>
    </row>
    <row r="584" customFormat="false" ht="54.95" hidden="false" customHeight="true" outlineLevel="0" collapsed="false">
      <c r="A584" s="23" t="n">
        <v>580</v>
      </c>
      <c r="B584" s="24" t="s">
        <v>2104</v>
      </c>
      <c r="C584" s="25" t="s">
        <v>2096</v>
      </c>
      <c r="D584" s="26" t="s">
        <v>2105</v>
      </c>
      <c r="E584" s="27" t="n">
        <v>1209</v>
      </c>
      <c r="F584" s="28" t="n">
        <v>42828.6513888889</v>
      </c>
      <c r="G584" s="27" t="s">
        <v>2106</v>
      </c>
      <c r="H584" s="29" t="s">
        <v>19</v>
      </c>
      <c r="I584" s="28" t="n">
        <v>42832.4166782407</v>
      </c>
      <c r="J584" s="30" t="s">
        <v>2107</v>
      </c>
      <c r="K584" s="31" t="s">
        <v>21</v>
      </c>
    </row>
    <row r="585" customFormat="false" ht="54.95" hidden="false" customHeight="true" outlineLevel="0" collapsed="false">
      <c r="A585" s="23" t="n">
        <v>581</v>
      </c>
      <c r="B585" s="24" t="s">
        <v>15</v>
      </c>
      <c r="C585" s="25" t="s">
        <v>2096</v>
      </c>
      <c r="D585" s="26" t="s">
        <v>2108</v>
      </c>
      <c r="E585" s="27" t="n">
        <v>1217</v>
      </c>
      <c r="F585" s="28" t="n">
        <v>42828.6548611111</v>
      </c>
      <c r="G585" s="27" t="s">
        <v>2109</v>
      </c>
      <c r="H585" s="29" t="s">
        <v>19</v>
      </c>
      <c r="I585" s="28" t="n">
        <v>42833.6250115741</v>
      </c>
      <c r="J585" s="30" t="s">
        <v>2110</v>
      </c>
      <c r="K585" s="31" t="s">
        <v>21</v>
      </c>
    </row>
    <row r="586" customFormat="false" ht="54.95" hidden="false" customHeight="true" outlineLevel="0" collapsed="false">
      <c r="A586" s="23" t="n">
        <v>582</v>
      </c>
      <c r="B586" s="24" t="s">
        <v>2111</v>
      </c>
      <c r="C586" s="25" t="s">
        <v>2096</v>
      </c>
      <c r="D586" s="26" t="s">
        <v>2112</v>
      </c>
      <c r="E586" s="27" t="n">
        <v>1231</v>
      </c>
      <c r="F586" s="28" t="n">
        <v>42828.6604166667</v>
      </c>
      <c r="G586" s="27" t="s">
        <v>2113</v>
      </c>
      <c r="H586" s="29" t="s">
        <v>19</v>
      </c>
      <c r="I586" s="28" t="n">
        <v>42830.7502893519</v>
      </c>
      <c r="J586" s="30" t="s">
        <v>1650</v>
      </c>
      <c r="K586" s="31" t="s">
        <v>21</v>
      </c>
    </row>
    <row r="587" customFormat="false" ht="54.95" hidden="false" customHeight="true" outlineLevel="0" collapsed="false">
      <c r="A587" s="23" t="n">
        <v>583</v>
      </c>
      <c r="B587" s="24" t="s">
        <v>2114</v>
      </c>
      <c r="C587" s="25" t="s">
        <v>2115</v>
      </c>
      <c r="D587" s="26" t="s">
        <v>2116</v>
      </c>
      <c r="E587" s="27" t="n">
        <v>223</v>
      </c>
      <c r="F587" s="28" t="n">
        <v>42811.6604166667</v>
      </c>
      <c r="G587" s="27" t="s">
        <v>2117</v>
      </c>
      <c r="H587" s="29" t="s">
        <v>19</v>
      </c>
      <c r="I587" s="28" t="n">
        <v>42814.4168287037</v>
      </c>
      <c r="J587" s="30" t="s">
        <v>2118</v>
      </c>
      <c r="K587" s="31" t="s">
        <v>21</v>
      </c>
    </row>
    <row r="588" customFormat="false" ht="54.95" hidden="false" customHeight="true" outlineLevel="0" collapsed="false">
      <c r="A588" s="23" t="n">
        <v>584</v>
      </c>
      <c r="B588" s="24" t="s">
        <v>2119</v>
      </c>
      <c r="C588" s="25" t="s">
        <v>2115</v>
      </c>
      <c r="D588" s="26" t="s">
        <v>2120</v>
      </c>
      <c r="E588" s="27" t="n">
        <v>513</v>
      </c>
      <c r="F588" s="28" t="n">
        <v>42819.4763888889</v>
      </c>
      <c r="G588" s="27" t="s">
        <v>2121</v>
      </c>
      <c r="H588" s="29" t="s">
        <v>19</v>
      </c>
      <c r="I588" s="28" t="n">
        <v>42821.4173263889</v>
      </c>
      <c r="J588" s="30" t="s">
        <v>2122</v>
      </c>
      <c r="K588" s="31" t="s">
        <v>21</v>
      </c>
    </row>
    <row r="589" customFormat="false" ht="54.95" hidden="false" customHeight="true" outlineLevel="0" collapsed="false">
      <c r="A589" s="23" t="n">
        <v>585</v>
      </c>
      <c r="B589" s="24" t="s">
        <v>1557</v>
      </c>
      <c r="C589" s="25" t="s">
        <v>2115</v>
      </c>
      <c r="D589" s="26" t="s">
        <v>2123</v>
      </c>
      <c r="E589" s="27" t="n">
        <v>663</v>
      </c>
      <c r="F589" s="28" t="n">
        <v>42824.3541666667</v>
      </c>
      <c r="G589" s="27" t="s">
        <v>2124</v>
      </c>
      <c r="H589" s="29" t="s">
        <v>19</v>
      </c>
      <c r="I589" s="28" t="n">
        <v>42825.4305555556</v>
      </c>
      <c r="J589" s="30" t="s">
        <v>2125</v>
      </c>
      <c r="K589" s="31" t="s">
        <v>21</v>
      </c>
    </row>
    <row r="590" customFormat="false" ht="54.95" hidden="false" customHeight="true" outlineLevel="0" collapsed="false">
      <c r="A590" s="23" t="n">
        <v>586</v>
      </c>
      <c r="B590" s="24" t="s">
        <v>390</v>
      </c>
      <c r="C590" s="25" t="s">
        <v>2115</v>
      </c>
      <c r="D590" s="26" t="s">
        <v>2126</v>
      </c>
      <c r="E590" s="27" t="n">
        <v>891</v>
      </c>
      <c r="F590" s="28" t="n">
        <v>42825.7305555556</v>
      </c>
      <c r="G590" s="27" t="s">
        <v>2127</v>
      </c>
      <c r="H590" s="29" t="s">
        <v>19</v>
      </c>
      <c r="I590" s="28" t="n">
        <v>42830.4583449074</v>
      </c>
      <c r="J590" s="30" t="s">
        <v>2128</v>
      </c>
      <c r="K590" s="31" t="s">
        <v>21</v>
      </c>
    </row>
    <row r="591" customFormat="false" ht="54.95" hidden="false" customHeight="true" outlineLevel="0" collapsed="false">
      <c r="A591" s="23" t="n">
        <v>587</v>
      </c>
      <c r="B591" s="24" t="s">
        <v>751</v>
      </c>
      <c r="C591" s="25" t="s">
        <v>2115</v>
      </c>
      <c r="D591" s="26" t="s">
        <v>2129</v>
      </c>
      <c r="E591" s="27" t="n">
        <v>902</v>
      </c>
      <c r="F591" s="28" t="n">
        <v>42825.7347222222</v>
      </c>
      <c r="G591" s="27" t="s">
        <v>2130</v>
      </c>
      <c r="H591" s="29" t="s">
        <v>19</v>
      </c>
      <c r="I591" s="28" t="n">
        <v>42826.6875115741</v>
      </c>
      <c r="J591" s="30" t="s">
        <v>2131</v>
      </c>
      <c r="K591" s="31" t="s">
        <v>21</v>
      </c>
    </row>
    <row r="592" customFormat="false" ht="54.95" hidden="false" customHeight="true" outlineLevel="0" collapsed="false">
      <c r="A592" s="23" t="n">
        <v>588</v>
      </c>
      <c r="B592" s="24" t="s">
        <v>2132</v>
      </c>
      <c r="C592" s="25" t="s">
        <v>2115</v>
      </c>
      <c r="D592" s="26" t="s">
        <v>2133</v>
      </c>
      <c r="E592" s="27" t="n">
        <v>916</v>
      </c>
      <c r="F592" s="28" t="n">
        <v>42825.7409722222</v>
      </c>
      <c r="G592" s="27" t="s">
        <v>2134</v>
      </c>
      <c r="H592" s="29" t="s">
        <v>19</v>
      </c>
      <c r="I592" s="28" t="n">
        <v>42828.4027777778</v>
      </c>
      <c r="J592" s="30" t="s">
        <v>2135</v>
      </c>
      <c r="K592" s="31" t="s">
        <v>21</v>
      </c>
    </row>
    <row r="593" customFormat="false" ht="54.95" hidden="false" customHeight="true" outlineLevel="0" collapsed="false">
      <c r="A593" s="23" t="n">
        <v>589</v>
      </c>
      <c r="B593" s="24" t="s">
        <v>15</v>
      </c>
      <c r="C593" s="25" t="s">
        <v>2115</v>
      </c>
      <c r="D593" s="26" t="s">
        <v>2136</v>
      </c>
      <c r="E593" s="27" t="n">
        <v>1325</v>
      </c>
      <c r="F593" s="28" t="n">
        <v>42829.45625</v>
      </c>
      <c r="G593" s="27" t="s">
        <v>2137</v>
      </c>
      <c r="H593" s="29" t="s">
        <v>19</v>
      </c>
      <c r="I593" s="28" t="n">
        <v>42832.5833333333</v>
      </c>
      <c r="J593" s="30" t="s">
        <v>2138</v>
      </c>
      <c r="K593" s="31" t="s">
        <v>21</v>
      </c>
    </row>
    <row r="594" customFormat="false" ht="54.95" hidden="false" customHeight="true" outlineLevel="0" collapsed="false">
      <c r="A594" s="23" t="n">
        <v>590</v>
      </c>
      <c r="B594" s="24" t="s">
        <v>177</v>
      </c>
      <c r="C594" s="25" t="s">
        <v>2115</v>
      </c>
      <c r="D594" s="26" t="s">
        <v>2139</v>
      </c>
      <c r="E594" s="27" t="n">
        <v>1362</v>
      </c>
      <c r="F594" s="28" t="n">
        <v>42829.4819444444</v>
      </c>
      <c r="G594" s="27" t="s">
        <v>2140</v>
      </c>
      <c r="H594" s="29" t="s">
        <v>19</v>
      </c>
      <c r="I594" s="28" t="n">
        <v>42832.4445486111</v>
      </c>
      <c r="J594" s="30" t="s">
        <v>2141</v>
      </c>
      <c r="K594" s="31" t="s">
        <v>21</v>
      </c>
    </row>
    <row r="595" customFormat="false" ht="54.95" hidden="false" customHeight="true" outlineLevel="0" collapsed="false">
      <c r="A595" s="23" t="n">
        <v>591</v>
      </c>
      <c r="B595" s="24" t="s">
        <v>2142</v>
      </c>
      <c r="C595" s="25" t="s">
        <v>2115</v>
      </c>
      <c r="D595" s="26" t="s">
        <v>2143</v>
      </c>
      <c r="E595" s="27" t="n">
        <v>1452</v>
      </c>
      <c r="F595" s="28" t="n">
        <v>42830.4215277778</v>
      </c>
      <c r="G595" s="27" t="s">
        <v>2144</v>
      </c>
      <c r="H595" s="29" t="s">
        <v>19</v>
      </c>
      <c r="I595" s="28" t="n">
        <v>42832.6805555556</v>
      </c>
      <c r="J595" s="30" t="s">
        <v>2145</v>
      </c>
      <c r="K595" s="31" t="s">
        <v>21</v>
      </c>
    </row>
    <row r="596" customFormat="false" ht="54.95" hidden="false" customHeight="true" outlineLevel="0" collapsed="false">
      <c r="A596" s="23" t="n">
        <v>592</v>
      </c>
      <c r="B596" s="24" t="s">
        <v>1475</v>
      </c>
      <c r="C596" s="25" t="s">
        <v>2115</v>
      </c>
      <c r="D596" s="26" t="s">
        <v>2146</v>
      </c>
      <c r="E596" s="27" t="n">
        <v>1867</v>
      </c>
      <c r="F596" s="28" t="n">
        <v>42837.6201388889</v>
      </c>
      <c r="G596" s="27" t="s">
        <v>2147</v>
      </c>
      <c r="H596" s="29" t="s">
        <v>19</v>
      </c>
      <c r="I596" s="28" t="n">
        <v>42839.4381597222</v>
      </c>
      <c r="J596" s="30" t="s">
        <v>505</v>
      </c>
      <c r="K596" s="31" t="s">
        <v>21</v>
      </c>
    </row>
    <row r="597" customFormat="false" ht="54.95" hidden="false" customHeight="true" outlineLevel="0" collapsed="false">
      <c r="A597" s="23" t="n">
        <v>593</v>
      </c>
      <c r="B597" s="24" t="s">
        <v>1522</v>
      </c>
      <c r="C597" s="25" t="s">
        <v>2148</v>
      </c>
      <c r="D597" s="26" t="s">
        <v>2149</v>
      </c>
      <c r="E597" s="27" t="n">
        <v>502</v>
      </c>
      <c r="F597" s="28" t="n">
        <v>42819.4694444445</v>
      </c>
      <c r="G597" s="27" t="s">
        <v>2150</v>
      </c>
      <c r="H597" s="29" t="s">
        <v>19</v>
      </c>
      <c r="I597" s="28" t="n">
        <v>42822.3959259259</v>
      </c>
      <c r="J597" s="30" t="s">
        <v>2151</v>
      </c>
      <c r="K597" s="31" t="s">
        <v>21</v>
      </c>
    </row>
    <row r="598" customFormat="false" ht="54.95" hidden="false" customHeight="true" outlineLevel="0" collapsed="false">
      <c r="A598" s="23" t="n">
        <v>594</v>
      </c>
      <c r="B598" s="24" t="s">
        <v>2152</v>
      </c>
      <c r="C598" s="25" t="s">
        <v>2148</v>
      </c>
      <c r="D598" s="26" t="s">
        <v>2153</v>
      </c>
      <c r="E598" s="27" t="n">
        <v>588</v>
      </c>
      <c r="F598" s="28" t="n">
        <v>42823.3930555556</v>
      </c>
      <c r="G598" s="27" t="s">
        <v>2154</v>
      </c>
      <c r="H598" s="29" t="s">
        <v>19</v>
      </c>
      <c r="I598" s="28" t="n">
        <v>42828.608125</v>
      </c>
      <c r="J598" s="30" t="s">
        <v>2155</v>
      </c>
      <c r="K598" s="31" t="s">
        <v>21</v>
      </c>
    </row>
    <row r="599" customFormat="false" ht="54.95" hidden="false" customHeight="true" outlineLevel="0" collapsed="false">
      <c r="A599" s="23" t="n">
        <v>595</v>
      </c>
      <c r="B599" s="24" t="s">
        <v>1073</v>
      </c>
      <c r="C599" s="25" t="s">
        <v>2148</v>
      </c>
      <c r="D599" s="26" t="s">
        <v>2156</v>
      </c>
      <c r="E599" s="27" t="n">
        <v>735</v>
      </c>
      <c r="F599" s="28" t="n">
        <v>42824.8027777778</v>
      </c>
      <c r="G599" s="27" t="s">
        <v>2157</v>
      </c>
      <c r="H599" s="29" t="s">
        <v>19</v>
      </c>
      <c r="I599" s="28" t="n">
        <v>42825.4168171296</v>
      </c>
      <c r="J599" s="30" t="s">
        <v>2158</v>
      </c>
      <c r="K599" s="31" t="s">
        <v>21</v>
      </c>
    </row>
    <row r="600" customFormat="false" ht="54.95" hidden="false" customHeight="true" outlineLevel="0" collapsed="false">
      <c r="A600" s="23" t="n">
        <v>596</v>
      </c>
      <c r="B600" s="24" t="s">
        <v>1522</v>
      </c>
      <c r="C600" s="25" t="s">
        <v>2148</v>
      </c>
      <c r="D600" s="26" t="s">
        <v>2159</v>
      </c>
      <c r="E600" s="27" t="n">
        <v>982</v>
      </c>
      <c r="F600" s="28" t="n">
        <v>42824.4604166667</v>
      </c>
      <c r="G600" s="27" t="s">
        <v>2160</v>
      </c>
      <c r="H600" s="29" t="s">
        <v>19</v>
      </c>
      <c r="I600" s="28" t="n">
        <v>42828.4166782407</v>
      </c>
      <c r="J600" s="30" t="s">
        <v>2161</v>
      </c>
      <c r="K600" s="31" t="s">
        <v>21</v>
      </c>
    </row>
    <row r="601" customFormat="false" ht="54.95" hidden="false" customHeight="true" outlineLevel="0" collapsed="false">
      <c r="A601" s="23" t="n">
        <v>597</v>
      </c>
      <c r="B601" s="24" t="s">
        <v>2162</v>
      </c>
      <c r="C601" s="25" t="s">
        <v>2148</v>
      </c>
      <c r="D601" s="26" t="s">
        <v>2163</v>
      </c>
      <c r="E601" s="27" t="n">
        <v>1181</v>
      </c>
      <c r="F601" s="28" t="n">
        <v>42828.59375</v>
      </c>
      <c r="G601" s="27" t="s">
        <v>2164</v>
      </c>
      <c r="H601" s="29" t="s">
        <v>19</v>
      </c>
      <c r="I601" s="28" t="n">
        <v>42832.6666666667</v>
      </c>
      <c r="J601" s="30" t="s">
        <v>500</v>
      </c>
      <c r="K601" s="31" t="s">
        <v>21</v>
      </c>
    </row>
    <row r="602" customFormat="false" ht="54.95" hidden="false" customHeight="true" outlineLevel="0" collapsed="false">
      <c r="A602" s="23" t="n">
        <v>598</v>
      </c>
      <c r="B602" s="24" t="s">
        <v>2165</v>
      </c>
      <c r="C602" s="25" t="s">
        <v>2148</v>
      </c>
      <c r="D602" s="26" t="s">
        <v>2166</v>
      </c>
      <c r="E602" s="27" t="n">
        <v>1579</v>
      </c>
      <c r="F602" s="28" t="n">
        <v>42830.6930555556</v>
      </c>
      <c r="G602" s="27" t="s">
        <v>2167</v>
      </c>
      <c r="H602" s="29" t="s">
        <v>19</v>
      </c>
      <c r="I602" s="28" t="n">
        <v>42835.4444444444</v>
      </c>
      <c r="J602" s="30" t="s">
        <v>2168</v>
      </c>
      <c r="K602" s="31" t="s">
        <v>21</v>
      </c>
    </row>
    <row r="603" customFormat="false" ht="54.95" hidden="false" customHeight="true" outlineLevel="0" collapsed="false">
      <c r="A603" s="23" t="n">
        <v>599</v>
      </c>
      <c r="B603" s="24" t="s">
        <v>466</v>
      </c>
      <c r="C603" s="25" t="s">
        <v>2169</v>
      </c>
      <c r="D603" s="26" t="s">
        <v>2170</v>
      </c>
      <c r="E603" s="27" t="n">
        <v>291</v>
      </c>
      <c r="F603" s="28" t="n">
        <v>42814.7416666667</v>
      </c>
      <c r="G603" s="27" t="s">
        <v>2171</v>
      </c>
      <c r="H603" s="29" t="s">
        <v>19</v>
      </c>
      <c r="I603" s="28" t="n">
        <v>42815.6569097222</v>
      </c>
      <c r="J603" s="30" t="s">
        <v>2172</v>
      </c>
      <c r="K603" s="31" t="s">
        <v>21</v>
      </c>
    </row>
    <row r="604" customFormat="false" ht="54.95" hidden="false" customHeight="true" outlineLevel="0" collapsed="false">
      <c r="A604" s="23" t="n">
        <v>600</v>
      </c>
      <c r="B604" s="24" t="s">
        <v>2173</v>
      </c>
      <c r="C604" s="25" t="s">
        <v>2169</v>
      </c>
      <c r="D604" s="26" t="s">
        <v>2174</v>
      </c>
      <c r="E604" s="27" t="n">
        <v>1106</v>
      </c>
      <c r="F604" s="28" t="n">
        <v>42828.4201388889</v>
      </c>
      <c r="G604" s="27" t="s">
        <v>2175</v>
      </c>
      <c r="H604" s="29" t="s">
        <v>19</v>
      </c>
      <c r="I604" s="28" t="n">
        <v>42830.3962037037</v>
      </c>
      <c r="J604" s="30" t="s">
        <v>2155</v>
      </c>
      <c r="K604" s="31" t="s">
        <v>21</v>
      </c>
    </row>
    <row r="605" customFormat="false" ht="54.95" hidden="false" customHeight="true" outlineLevel="0" collapsed="false">
      <c r="A605" s="23" t="n">
        <v>601</v>
      </c>
      <c r="B605" s="24" t="s">
        <v>99</v>
      </c>
      <c r="C605" s="25" t="s">
        <v>2169</v>
      </c>
      <c r="D605" s="26" t="s">
        <v>2176</v>
      </c>
      <c r="E605" s="27" t="n">
        <v>1133</v>
      </c>
      <c r="F605" s="28" t="n">
        <v>42828.4743055556</v>
      </c>
      <c r="G605" s="27" t="s">
        <v>2177</v>
      </c>
      <c r="H605" s="29" t="s">
        <v>19</v>
      </c>
      <c r="I605" s="28" t="n">
        <v>42830.4736111111</v>
      </c>
      <c r="J605" s="30" t="s">
        <v>377</v>
      </c>
      <c r="K605" s="31" t="s">
        <v>21</v>
      </c>
    </row>
    <row r="606" customFormat="false" ht="54.95" hidden="false" customHeight="true" outlineLevel="0" collapsed="false">
      <c r="A606" s="23" t="n">
        <v>602</v>
      </c>
      <c r="B606" s="24" t="s">
        <v>2178</v>
      </c>
      <c r="C606" s="25" t="s">
        <v>2169</v>
      </c>
      <c r="D606" s="26" t="s">
        <v>2179</v>
      </c>
      <c r="E606" s="27" t="n">
        <v>1606</v>
      </c>
      <c r="F606" s="28" t="n">
        <v>42832.7930555556</v>
      </c>
      <c r="G606" s="27" t="s">
        <v>2180</v>
      </c>
      <c r="H606" s="29" t="s">
        <v>19</v>
      </c>
      <c r="I606" s="28" t="n">
        <v>42833.7297453704</v>
      </c>
      <c r="J606" s="30" t="s">
        <v>2181</v>
      </c>
      <c r="K606" s="31" t="s">
        <v>21</v>
      </c>
    </row>
    <row r="607" customFormat="false" ht="54.95" hidden="false" customHeight="true" outlineLevel="0" collapsed="false">
      <c r="A607" s="23" t="n">
        <v>603</v>
      </c>
      <c r="B607" s="24" t="s">
        <v>2182</v>
      </c>
      <c r="C607" s="25" t="s">
        <v>2169</v>
      </c>
      <c r="D607" s="26" t="s">
        <v>2183</v>
      </c>
      <c r="E607" s="27" t="n">
        <v>1868</v>
      </c>
      <c r="F607" s="28" t="n">
        <v>42837.6208333333</v>
      </c>
      <c r="G607" s="27" t="s">
        <v>2184</v>
      </c>
      <c r="H607" s="29" t="s">
        <v>637</v>
      </c>
      <c r="I607" s="28" t="n">
        <v>42843.6666666667</v>
      </c>
      <c r="J607" s="30" t="s">
        <v>2185</v>
      </c>
      <c r="K607" s="31" t="s">
        <v>21</v>
      </c>
    </row>
    <row r="608" customFormat="false" ht="54.95" hidden="false" customHeight="true" outlineLevel="0" collapsed="false">
      <c r="A608" s="23" t="n">
        <v>604</v>
      </c>
      <c r="B608" s="24" t="s">
        <v>2186</v>
      </c>
      <c r="C608" s="25" t="s">
        <v>2169</v>
      </c>
      <c r="D608" s="26" t="s">
        <v>2187</v>
      </c>
      <c r="E608" s="27" t="n">
        <v>1957</v>
      </c>
      <c r="F608" s="28" t="n">
        <v>42839.7097222222</v>
      </c>
      <c r="G608" s="27" t="s">
        <v>2188</v>
      </c>
      <c r="H608" s="29" t="s">
        <v>19</v>
      </c>
      <c r="I608" s="28" t="n">
        <v>42842.7083449074</v>
      </c>
      <c r="J608" s="30" t="s">
        <v>2189</v>
      </c>
      <c r="K608" s="31" t="s">
        <v>21</v>
      </c>
    </row>
    <row r="609" customFormat="false" ht="54.95" hidden="false" customHeight="true" outlineLevel="0" collapsed="false">
      <c r="A609" s="23" t="n">
        <v>605</v>
      </c>
      <c r="B609" s="24" t="s">
        <v>2190</v>
      </c>
      <c r="C609" s="25" t="s">
        <v>2191</v>
      </c>
      <c r="D609" s="26" t="s">
        <v>2192</v>
      </c>
      <c r="E609" s="27" t="n">
        <v>366</v>
      </c>
      <c r="F609" s="28" t="n">
        <v>42817.4604166667</v>
      </c>
      <c r="G609" s="27" t="s">
        <v>2193</v>
      </c>
      <c r="H609" s="29" t="s">
        <v>19</v>
      </c>
      <c r="I609" s="28" t="n">
        <v>42818.4586226852</v>
      </c>
      <c r="J609" s="30" t="s">
        <v>2194</v>
      </c>
      <c r="K609" s="31" t="s">
        <v>21</v>
      </c>
    </row>
    <row r="610" customFormat="false" ht="54.95" hidden="false" customHeight="true" outlineLevel="0" collapsed="false">
      <c r="A610" s="23" t="n">
        <v>606</v>
      </c>
      <c r="B610" s="24" t="s">
        <v>2195</v>
      </c>
      <c r="C610" s="25" t="s">
        <v>2191</v>
      </c>
      <c r="D610" s="26" t="s">
        <v>2196</v>
      </c>
      <c r="E610" s="27" t="n">
        <v>459</v>
      </c>
      <c r="F610" s="28" t="n">
        <v>42817.8006944444</v>
      </c>
      <c r="G610" s="27" t="s">
        <v>2197</v>
      </c>
      <c r="H610" s="29" t="s">
        <v>19</v>
      </c>
      <c r="I610" s="28" t="n">
        <v>42821.4585648148</v>
      </c>
      <c r="J610" s="30" t="s">
        <v>1702</v>
      </c>
      <c r="K610" s="31" t="s">
        <v>21</v>
      </c>
    </row>
    <row r="611" customFormat="false" ht="54.95" hidden="false" customHeight="true" outlineLevel="0" collapsed="false">
      <c r="A611" s="23" t="n">
        <v>607</v>
      </c>
      <c r="B611" s="24" t="s">
        <v>2198</v>
      </c>
      <c r="C611" s="25" t="s">
        <v>2191</v>
      </c>
      <c r="D611" s="26" t="s">
        <v>2199</v>
      </c>
      <c r="E611" s="27" t="n">
        <v>1549</v>
      </c>
      <c r="F611" s="28" t="n">
        <v>42830.6722222222</v>
      </c>
      <c r="G611" s="27" t="s">
        <v>2200</v>
      </c>
      <c r="H611" s="29" t="s">
        <v>19</v>
      </c>
      <c r="I611" s="28" t="n">
        <v>42835.4270833333</v>
      </c>
      <c r="J611" s="30" t="s">
        <v>1702</v>
      </c>
      <c r="K611" s="31" t="s">
        <v>21</v>
      </c>
    </row>
    <row r="612" customFormat="false" ht="54.95" hidden="false" customHeight="true" outlineLevel="0" collapsed="false">
      <c r="A612" s="23" t="n">
        <v>608</v>
      </c>
      <c r="B612" s="24" t="s">
        <v>2201</v>
      </c>
      <c r="C612" s="25" t="s">
        <v>2191</v>
      </c>
      <c r="D612" s="26" t="s">
        <v>2202</v>
      </c>
      <c r="E612" s="27" t="n">
        <v>1604</v>
      </c>
      <c r="F612" s="28" t="n">
        <v>42832.7916666667</v>
      </c>
      <c r="G612" s="27" t="s">
        <v>2203</v>
      </c>
      <c r="H612" s="29" t="s">
        <v>19</v>
      </c>
      <c r="I612" s="28" t="n">
        <v>42833.3857986111</v>
      </c>
      <c r="J612" s="30" t="s">
        <v>2204</v>
      </c>
      <c r="K612" s="31" t="s">
        <v>21</v>
      </c>
    </row>
    <row r="613" customFormat="false" ht="54.95" hidden="false" customHeight="true" outlineLevel="0" collapsed="false">
      <c r="A613" s="23" t="n">
        <v>609</v>
      </c>
      <c r="B613" s="24" t="s">
        <v>2205</v>
      </c>
      <c r="C613" s="25" t="s">
        <v>2191</v>
      </c>
      <c r="D613" s="26" t="s">
        <v>2206</v>
      </c>
      <c r="E613" s="27" t="n">
        <v>1696</v>
      </c>
      <c r="F613" s="28" t="n">
        <v>42836.6097222222</v>
      </c>
      <c r="G613" s="27" t="s">
        <v>2207</v>
      </c>
      <c r="H613" s="29" t="s">
        <v>19</v>
      </c>
      <c r="I613" s="28" t="n">
        <v>42838.6760185185</v>
      </c>
      <c r="J613" s="30" t="s">
        <v>2208</v>
      </c>
      <c r="K613" s="31" t="s">
        <v>21</v>
      </c>
    </row>
    <row r="614" customFormat="false" ht="54.95" hidden="false" customHeight="true" outlineLevel="0" collapsed="false">
      <c r="A614" s="23" t="n">
        <v>610</v>
      </c>
      <c r="B614" s="24" t="s">
        <v>2209</v>
      </c>
      <c r="C614" s="25" t="s">
        <v>2210</v>
      </c>
      <c r="D614" s="26" t="s">
        <v>2211</v>
      </c>
      <c r="E614" s="27" t="n">
        <v>563</v>
      </c>
      <c r="F614" s="28" t="n">
        <v>42819.5451388889</v>
      </c>
      <c r="G614" s="27" t="s">
        <v>2212</v>
      </c>
      <c r="H614" s="29" t="s">
        <v>19</v>
      </c>
      <c r="I614" s="28" t="n">
        <v>42821.6250115741</v>
      </c>
      <c r="J614" s="30" t="s">
        <v>2213</v>
      </c>
      <c r="K614" s="31" t="s">
        <v>21</v>
      </c>
    </row>
    <row r="615" customFormat="false" ht="54.95" hidden="false" customHeight="true" outlineLevel="0" collapsed="false">
      <c r="A615" s="23" t="n">
        <v>611</v>
      </c>
      <c r="B615" s="24" t="s">
        <v>2214</v>
      </c>
      <c r="C615" s="25" t="s">
        <v>2210</v>
      </c>
      <c r="D615" s="26" t="s">
        <v>2215</v>
      </c>
      <c r="E615" s="27" t="n">
        <v>567</v>
      </c>
      <c r="F615" s="28" t="n">
        <v>42819.5479166667</v>
      </c>
      <c r="G615" s="27" t="s">
        <v>2216</v>
      </c>
      <c r="H615" s="29" t="s">
        <v>19</v>
      </c>
      <c r="I615" s="28" t="n">
        <v>42821.6078356481</v>
      </c>
      <c r="J615" s="30" t="s">
        <v>2217</v>
      </c>
      <c r="K615" s="31" t="s">
        <v>21</v>
      </c>
    </row>
    <row r="616" customFormat="false" ht="54.95" hidden="false" customHeight="true" outlineLevel="0" collapsed="false">
      <c r="A616" s="23" t="n">
        <v>612</v>
      </c>
      <c r="B616" s="24" t="s">
        <v>2218</v>
      </c>
      <c r="C616" s="25" t="s">
        <v>2210</v>
      </c>
      <c r="D616" s="26" t="s">
        <v>2219</v>
      </c>
      <c r="E616" s="27" t="n">
        <v>1011</v>
      </c>
      <c r="F616" s="28" t="n">
        <v>42824.5611111111</v>
      </c>
      <c r="G616" s="27" t="s">
        <v>2220</v>
      </c>
      <c r="H616" s="29" t="s">
        <v>19</v>
      </c>
      <c r="I616" s="28" t="n">
        <v>42825.5833333333</v>
      </c>
      <c r="J616" s="30" t="s">
        <v>2221</v>
      </c>
      <c r="K616" s="31" t="s">
        <v>21</v>
      </c>
    </row>
    <row r="617" customFormat="false" ht="54.95" hidden="false" customHeight="true" outlineLevel="0" collapsed="false">
      <c r="A617" s="23" t="n">
        <v>613</v>
      </c>
      <c r="B617" s="24" t="s">
        <v>2222</v>
      </c>
      <c r="C617" s="25" t="s">
        <v>2210</v>
      </c>
      <c r="D617" s="26" t="s">
        <v>2223</v>
      </c>
      <c r="E617" s="27" t="n">
        <v>1044</v>
      </c>
      <c r="F617" s="28" t="n">
        <v>42825.8395833333</v>
      </c>
      <c r="G617" s="27" t="s">
        <v>2224</v>
      </c>
      <c r="H617" s="29" t="s">
        <v>19</v>
      </c>
      <c r="I617" s="28" t="n">
        <v>42828.5765046296</v>
      </c>
      <c r="J617" s="30" t="s">
        <v>2225</v>
      </c>
      <c r="K617" s="31" t="s">
        <v>21</v>
      </c>
    </row>
    <row r="618" customFormat="false" ht="54.95" hidden="false" customHeight="true" outlineLevel="0" collapsed="false">
      <c r="A618" s="23" t="n">
        <v>614</v>
      </c>
      <c r="B618" s="24" t="s">
        <v>436</v>
      </c>
      <c r="C618" s="25" t="s">
        <v>2210</v>
      </c>
      <c r="D618" s="26" t="s">
        <v>2226</v>
      </c>
      <c r="E618" s="27" t="n">
        <v>1054</v>
      </c>
      <c r="F618" s="28" t="n">
        <v>42825.84375</v>
      </c>
      <c r="G618" s="27" t="s">
        <v>2227</v>
      </c>
      <c r="H618" s="29" t="s">
        <v>19</v>
      </c>
      <c r="I618" s="28" t="n">
        <v>42828.5625115741</v>
      </c>
      <c r="J618" s="30" t="s">
        <v>2228</v>
      </c>
      <c r="K618" s="31" t="s">
        <v>21</v>
      </c>
    </row>
    <row r="619" customFormat="false" ht="54.95" hidden="false" customHeight="true" outlineLevel="0" collapsed="false">
      <c r="A619" s="23" t="n">
        <v>615</v>
      </c>
      <c r="B619" s="24" t="s">
        <v>436</v>
      </c>
      <c r="C619" s="25" t="s">
        <v>2210</v>
      </c>
      <c r="D619" s="26" t="s">
        <v>2229</v>
      </c>
      <c r="E619" s="27" t="n">
        <v>1055</v>
      </c>
      <c r="F619" s="28" t="n">
        <v>42825.8444444445</v>
      </c>
      <c r="G619" s="27" t="s">
        <v>2230</v>
      </c>
      <c r="H619" s="29" t="s">
        <v>19</v>
      </c>
      <c r="I619" s="28" t="n">
        <v>42839.3888888889</v>
      </c>
      <c r="J619" s="30" t="s">
        <v>2231</v>
      </c>
      <c r="K619" s="31" t="s">
        <v>21</v>
      </c>
    </row>
    <row r="620" customFormat="false" ht="54.95" hidden="false" customHeight="true" outlineLevel="0" collapsed="false">
      <c r="A620" s="23" t="n">
        <v>616</v>
      </c>
      <c r="B620" s="24" t="s">
        <v>726</v>
      </c>
      <c r="C620" s="25" t="s">
        <v>2210</v>
      </c>
      <c r="D620" s="26" t="s">
        <v>2232</v>
      </c>
      <c r="E620" s="27" t="n">
        <v>1155</v>
      </c>
      <c r="F620" s="28" t="n">
        <v>42828.5729166667</v>
      </c>
      <c r="G620" s="27" t="s">
        <v>2233</v>
      </c>
      <c r="H620" s="29" t="s">
        <v>19</v>
      </c>
      <c r="I620" s="28" t="n">
        <v>42835.4375115741</v>
      </c>
      <c r="J620" s="30" t="s">
        <v>2234</v>
      </c>
      <c r="K620" s="31" t="s">
        <v>21</v>
      </c>
    </row>
    <row r="621" customFormat="false" ht="54.95" hidden="false" customHeight="true" outlineLevel="0" collapsed="false">
      <c r="A621" s="23" t="n">
        <v>617</v>
      </c>
      <c r="B621" s="24" t="s">
        <v>2235</v>
      </c>
      <c r="C621" s="25" t="s">
        <v>2210</v>
      </c>
      <c r="D621" s="26" t="s">
        <v>2236</v>
      </c>
      <c r="E621" s="27" t="n">
        <v>1294</v>
      </c>
      <c r="F621" s="28" t="n">
        <v>42828.7395833333</v>
      </c>
      <c r="G621" s="27" t="s">
        <v>2237</v>
      </c>
      <c r="H621" s="29" t="s">
        <v>19</v>
      </c>
      <c r="I621" s="28" t="n">
        <v>42830.4583333333</v>
      </c>
      <c r="J621" s="30" t="s">
        <v>2238</v>
      </c>
      <c r="K621" s="31" t="s">
        <v>21</v>
      </c>
    </row>
    <row r="622" customFormat="false" ht="54.95" hidden="false" customHeight="true" outlineLevel="0" collapsed="false">
      <c r="A622" s="23" t="n">
        <v>618</v>
      </c>
      <c r="B622" s="24" t="s">
        <v>486</v>
      </c>
      <c r="C622" s="25" t="s">
        <v>2239</v>
      </c>
      <c r="D622" s="26" t="s">
        <v>2240</v>
      </c>
      <c r="E622" s="27" t="n">
        <v>224</v>
      </c>
      <c r="F622" s="28" t="n">
        <v>42811.6618055556</v>
      </c>
      <c r="G622" s="27" t="s">
        <v>2241</v>
      </c>
      <c r="H622" s="29" t="s">
        <v>19</v>
      </c>
      <c r="I622" s="28" t="n">
        <v>42814.4652777778</v>
      </c>
      <c r="J622" s="30" t="s">
        <v>2242</v>
      </c>
      <c r="K622" s="31" t="s">
        <v>21</v>
      </c>
    </row>
    <row r="623" customFormat="false" ht="54.95" hidden="false" customHeight="true" outlineLevel="0" collapsed="false">
      <c r="A623" s="23" t="n">
        <v>619</v>
      </c>
      <c r="B623" s="24" t="s">
        <v>410</v>
      </c>
      <c r="C623" s="25" t="s">
        <v>2239</v>
      </c>
      <c r="D623" s="26" t="s">
        <v>2243</v>
      </c>
      <c r="E623" s="27" t="n">
        <v>240</v>
      </c>
      <c r="F623" s="28" t="n">
        <v>42811.6791666667</v>
      </c>
      <c r="G623" s="27" t="s">
        <v>2244</v>
      </c>
      <c r="H623" s="29" t="s">
        <v>19</v>
      </c>
      <c r="I623" s="28" t="n">
        <v>42814.4168287037</v>
      </c>
      <c r="J623" s="30" t="s">
        <v>2245</v>
      </c>
      <c r="K623" s="31" t="s">
        <v>21</v>
      </c>
    </row>
    <row r="624" customFormat="false" ht="54.95" hidden="false" customHeight="true" outlineLevel="0" collapsed="false">
      <c r="A624" s="23" t="n">
        <v>620</v>
      </c>
      <c r="B624" s="24" t="s">
        <v>726</v>
      </c>
      <c r="C624" s="25" t="s">
        <v>2239</v>
      </c>
      <c r="D624" s="26" t="s">
        <v>2246</v>
      </c>
      <c r="E624" s="27" t="n">
        <v>244</v>
      </c>
      <c r="F624" s="28" t="n">
        <v>42811.6805555556</v>
      </c>
      <c r="G624" s="27" t="s">
        <v>2247</v>
      </c>
      <c r="H624" s="29" t="s">
        <v>19</v>
      </c>
      <c r="I624" s="28" t="n">
        <v>42815.4652777778</v>
      </c>
      <c r="J624" s="30" t="s">
        <v>2248</v>
      </c>
      <c r="K624" s="31" t="s">
        <v>21</v>
      </c>
    </row>
    <row r="625" customFormat="false" ht="54.95" hidden="false" customHeight="true" outlineLevel="0" collapsed="false">
      <c r="A625" s="23" t="n">
        <v>621</v>
      </c>
      <c r="B625" s="24" t="s">
        <v>2249</v>
      </c>
      <c r="C625" s="25" t="s">
        <v>2239</v>
      </c>
      <c r="D625" s="26" t="s">
        <v>2250</v>
      </c>
      <c r="E625" s="27" t="n">
        <v>689</v>
      </c>
      <c r="F625" s="28" t="n">
        <v>42824.7784722222</v>
      </c>
      <c r="G625" s="27" t="s">
        <v>2251</v>
      </c>
      <c r="H625" s="29" t="s">
        <v>19</v>
      </c>
      <c r="I625" s="28" t="n">
        <v>42825.3859953704</v>
      </c>
      <c r="J625" s="30" t="s">
        <v>2252</v>
      </c>
      <c r="K625" s="31" t="s">
        <v>21</v>
      </c>
    </row>
    <row r="626" customFormat="false" ht="54.95" hidden="false" customHeight="true" outlineLevel="0" collapsed="false">
      <c r="A626" s="23" t="n">
        <v>622</v>
      </c>
      <c r="B626" s="24" t="s">
        <v>2253</v>
      </c>
      <c r="C626" s="25" t="s">
        <v>2239</v>
      </c>
      <c r="D626" s="26" t="s">
        <v>2254</v>
      </c>
      <c r="E626" s="27" t="n">
        <v>704</v>
      </c>
      <c r="F626" s="28" t="n">
        <v>42824.7826388889</v>
      </c>
      <c r="G626" s="27" t="s">
        <v>2255</v>
      </c>
      <c r="H626" s="29" t="s">
        <v>19</v>
      </c>
      <c r="I626" s="28" t="n">
        <v>42826.6666782407</v>
      </c>
      <c r="J626" s="30" t="s">
        <v>2256</v>
      </c>
      <c r="K626" s="31" t="s">
        <v>21</v>
      </c>
    </row>
    <row r="627" customFormat="false" ht="54.95" hidden="false" customHeight="true" outlineLevel="0" collapsed="false">
      <c r="A627" s="23" t="n">
        <v>623</v>
      </c>
      <c r="B627" s="24" t="s">
        <v>2257</v>
      </c>
      <c r="C627" s="25" t="s">
        <v>2239</v>
      </c>
      <c r="D627" s="26" t="s">
        <v>2258</v>
      </c>
      <c r="E627" s="27" t="n">
        <v>1126</v>
      </c>
      <c r="F627" s="28" t="n">
        <v>42828.4583333333</v>
      </c>
      <c r="G627" s="27" t="s">
        <v>2259</v>
      </c>
      <c r="H627" s="29" t="s">
        <v>19</v>
      </c>
      <c r="I627" s="28" t="n">
        <v>42830.4167476852</v>
      </c>
      <c r="J627" s="30" t="s">
        <v>1682</v>
      </c>
      <c r="K627" s="31" t="s">
        <v>21</v>
      </c>
    </row>
    <row r="628" customFormat="false" ht="54.95" hidden="false" customHeight="true" outlineLevel="0" collapsed="false">
      <c r="A628" s="23" t="n">
        <v>624</v>
      </c>
      <c r="B628" s="24" t="s">
        <v>2260</v>
      </c>
      <c r="C628" s="25" t="s">
        <v>2239</v>
      </c>
      <c r="D628" s="26" t="s">
        <v>2261</v>
      </c>
      <c r="E628" s="27" t="n">
        <v>1366</v>
      </c>
      <c r="F628" s="28" t="n">
        <v>42829.4833333333</v>
      </c>
      <c r="G628" s="27" t="s">
        <v>2262</v>
      </c>
      <c r="H628" s="29" t="s">
        <v>19</v>
      </c>
      <c r="I628" s="28" t="n">
        <v>42831.5978009259</v>
      </c>
      <c r="J628" s="30" t="s">
        <v>2263</v>
      </c>
      <c r="K628" s="31" t="s">
        <v>21</v>
      </c>
    </row>
    <row r="629" customFormat="false" ht="54.95" hidden="false" customHeight="true" outlineLevel="0" collapsed="false">
      <c r="A629" s="23" t="n">
        <v>625</v>
      </c>
      <c r="B629" s="24" t="s">
        <v>2264</v>
      </c>
      <c r="C629" s="25" t="s">
        <v>2239</v>
      </c>
      <c r="D629" s="26" t="s">
        <v>2265</v>
      </c>
      <c r="E629" s="27" t="n">
        <v>1460</v>
      </c>
      <c r="F629" s="28" t="n">
        <v>42830.4347222222</v>
      </c>
      <c r="G629" s="27" t="s">
        <v>2266</v>
      </c>
      <c r="H629" s="29" t="s">
        <v>19</v>
      </c>
      <c r="I629" s="28" t="n">
        <v>42833.4172106482</v>
      </c>
      <c r="J629" s="30" t="s">
        <v>2267</v>
      </c>
      <c r="K629" s="31" t="s">
        <v>21</v>
      </c>
    </row>
    <row r="630" customFormat="false" ht="54.95" hidden="false" customHeight="true" outlineLevel="0" collapsed="false">
      <c r="A630" s="23" t="n">
        <v>626</v>
      </c>
      <c r="B630" s="24" t="s">
        <v>2268</v>
      </c>
      <c r="C630" s="25" t="s">
        <v>2239</v>
      </c>
      <c r="D630" s="26" t="s">
        <v>2269</v>
      </c>
      <c r="E630" s="27" t="n">
        <v>1481</v>
      </c>
      <c r="F630" s="28" t="n">
        <v>42830.4576388889</v>
      </c>
      <c r="G630" s="27" t="s">
        <v>2270</v>
      </c>
      <c r="H630" s="29" t="s">
        <v>19</v>
      </c>
      <c r="I630" s="28" t="n">
        <v>42833.6458449074</v>
      </c>
      <c r="J630" s="30" t="s">
        <v>2271</v>
      </c>
      <c r="K630" s="31" t="s">
        <v>21</v>
      </c>
    </row>
    <row r="631" customFormat="false" ht="54.95" hidden="false" customHeight="true" outlineLevel="0" collapsed="false">
      <c r="A631" s="23" t="n">
        <v>627</v>
      </c>
      <c r="B631" s="24" t="s">
        <v>707</v>
      </c>
      <c r="C631" s="25" t="s">
        <v>2239</v>
      </c>
      <c r="D631" s="26" t="s">
        <v>2272</v>
      </c>
      <c r="E631" s="27" t="n">
        <v>1596</v>
      </c>
      <c r="F631" s="28" t="n">
        <v>42832.7881944444</v>
      </c>
      <c r="G631" s="27" t="s">
        <v>2273</v>
      </c>
      <c r="H631" s="29" t="s">
        <v>19</v>
      </c>
      <c r="I631" s="28" t="n">
        <v>42835.4555555556</v>
      </c>
      <c r="J631" s="30" t="s">
        <v>2274</v>
      </c>
      <c r="K631" s="31" t="s">
        <v>21</v>
      </c>
    </row>
    <row r="632" customFormat="false" ht="54.95" hidden="false" customHeight="true" outlineLevel="0" collapsed="false">
      <c r="A632" s="23" t="n">
        <v>628</v>
      </c>
      <c r="B632" s="24" t="s">
        <v>2275</v>
      </c>
      <c r="C632" s="25" t="s">
        <v>2239</v>
      </c>
      <c r="D632" s="26" t="s">
        <v>2276</v>
      </c>
      <c r="E632" s="27" t="n">
        <v>1673</v>
      </c>
      <c r="F632" s="28" t="n">
        <v>42836.5868055556</v>
      </c>
      <c r="G632" s="27" t="s">
        <v>2277</v>
      </c>
      <c r="H632" s="29" t="s">
        <v>19</v>
      </c>
      <c r="I632" s="28" t="n">
        <v>42838.5819560185</v>
      </c>
      <c r="J632" s="30" t="s">
        <v>1156</v>
      </c>
      <c r="K632" s="31" t="s">
        <v>21</v>
      </c>
    </row>
    <row r="633" customFormat="false" ht="54.95" hidden="false" customHeight="true" outlineLevel="0" collapsed="false">
      <c r="A633" s="23" t="n">
        <v>629</v>
      </c>
      <c r="B633" s="24" t="s">
        <v>2278</v>
      </c>
      <c r="C633" s="25" t="s">
        <v>2239</v>
      </c>
      <c r="D633" s="26" t="s">
        <v>2279</v>
      </c>
      <c r="E633" s="27" t="n">
        <v>1727</v>
      </c>
      <c r="F633" s="28" t="n">
        <v>42836.6229166667</v>
      </c>
      <c r="G633" s="27" t="s">
        <v>2280</v>
      </c>
      <c r="H633" s="29" t="s">
        <v>19</v>
      </c>
      <c r="I633" s="28" t="n">
        <v>42839.7083449074</v>
      </c>
      <c r="J633" s="30" t="s">
        <v>943</v>
      </c>
      <c r="K633" s="31" t="s">
        <v>21</v>
      </c>
    </row>
    <row r="634" customFormat="false" ht="54.95" hidden="false" customHeight="true" outlineLevel="0" collapsed="false">
      <c r="A634" s="23" t="n">
        <v>630</v>
      </c>
      <c r="B634" s="24" t="s">
        <v>2281</v>
      </c>
      <c r="C634" s="25" t="s">
        <v>2239</v>
      </c>
      <c r="D634" s="26" t="s">
        <v>2282</v>
      </c>
      <c r="E634" s="27" t="n">
        <v>1746</v>
      </c>
      <c r="F634" s="28" t="n">
        <v>42836.63125</v>
      </c>
      <c r="G634" s="27" t="s">
        <v>2283</v>
      </c>
      <c r="H634" s="29" t="s">
        <v>19</v>
      </c>
      <c r="I634" s="28" t="n">
        <v>42838.4171180556</v>
      </c>
      <c r="J634" s="30" t="s">
        <v>2284</v>
      </c>
      <c r="K634" s="31" t="s">
        <v>21</v>
      </c>
    </row>
    <row r="635" customFormat="false" ht="54.95" hidden="false" customHeight="true" outlineLevel="0" collapsed="false">
      <c r="A635" s="23" t="n">
        <v>631</v>
      </c>
      <c r="B635" s="24" t="s">
        <v>1455</v>
      </c>
      <c r="C635" s="25" t="s">
        <v>2239</v>
      </c>
      <c r="D635" s="26" t="s">
        <v>2285</v>
      </c>
      <c r="E635" s="27" t="n">
        <v>1834</v>
      </c>
      <c r="F635" s="28" t="n">
        <v>42838.6965277778</v>
      </c>
      <c r="G635" s="27" t="s">
        <v>2286</v>
      </c>
      <c r="H635" s="29" t="s">
        <v>19</v>
      </c>
      <c r="I635" s="28" t="n">
        <v>42839.4270833333</v>
      </c>
      <c r="J635" s="30" t="s">
        <v>2287</v>
      </c>
      <c r="K635" s="31" t="s">
        <v>21</v>
      </c>
    </row>
    <row r="636" customFormat="false" ht="54.95" hidden="false" customHeight="true" outlineLevel="0" collapsed="false">
      <c r="A636" s="23" t="n">
        <v>632</v>
      </c>
      <c r="B636" s="24" t="s">
        <v>2288</v>
      </c>
      <c r="C636" s="25" t="s">
        <v>2289</v>
      </c>
      <c r="D636" s="26" t="s">
        <v>2290</v>
      </c>
      <c r="E636" s="27" t="n">
        <v>48</v>
      </c>
      <c r="F636" s="28" t="n">
        <v>42803.6930555556</v>
      </c>
      <c r="G636" s="27" t="s">
        <v>2291</v>
      </c>
      <c r="H636" s="29" t="s">
        <v>19</v>
      </c>
      <c r="I636" s="28" t="n">
        <v>42807.4354166667</v>
      </c>
      <c r="J636" s="30" t="s">
        <v>2292</v>
      </c>
      <c r="K636" s="31" t="s">
        <v>21</v>
      </c>
    </row>
    <row r="637" customFormat="false" ht="54.95" hidden="false" customHeight="true" outlineLevel="0" collapsed="false">
      <c r="A637" s="23" t="n">
        <v>633</v>
      </c>
      <c r="B637" s="24" t="s">
        <v>2293</v>
      </c>
      <c r="C637" s="25" t="s">
        <v>2289</v>
      </c>
      <c r="D637" s="26" t="s">
        <v>2294</v>
      </c>
      <c r="E637" s="27" t="n">
        <v>1378</v>
      </c>
      <c r="F637" s="28" t="n">
        <v>42829.4930555556</v>
      </c>
      <c r="G637" s="27" t="s">
        <v>2295</v>
      </c>
      <c r="H637" s="29" t="s">
        <v>19</v>
      </c>
      <c r="I637" s="28" t="n">
        <v>42832.4793865741</v>
      </c>
      <c r="J637" s="30" t="s">
        <v>2296</v>
      </c>
      <c r="K637" s="31" t="s">
        <v>21</v>
      </c>
    </row>
    <row r="638" customFormat="false" ht="54.95" hidden="false" customHeight="true" outlineLevel="0" collapsed="false">
      <c r="A638" s="23" t="n">
        <v>634</v>
      </c>
      <c r="B638" s="24" t="s">
        <v>15</v>
      </c>
      <c r="C638" s="25" t="s">
        <v>2289</v>
      </c>
      <c r="D638" s="26" t="s">
        <v>2297</v>
      </c>
      <c r="E638" s="27" t="n">
        <v>1817</v>
      </c>
      <c r="F638" s="28" t="n">
        <v>42838.6909722222</v>
      </c>
      <c r="G638" s="27" t="s">
        <v>2298</v>
      </c>
      <c r="H638" s="29" t="s">
        <v>19</v>
      </c>
      <c r="I638" s="28" t="n">
        <v>42839.46875</v>
      </c>
      <c r="J638" s="30" t="s">
        <v>2299</v>
      </c>
      <c r="K638" s="31" t="s">
        <v>21</v>
      </c>
    </row>
    <row r="639" customFormat="false" ht="54.95" hidden="false" customHeight="true" outlineLevel="0" collapsed="false">
      <c r="A639" s="23" t="n">
        <v>635</v>
      </c>
      <c r="B639" s="24" t="s">
        <v>2300</v>
      </c>
      <c r="C639" s="25" t="s">
        <v>2301</v>
      </c>
      <c r="D639" s="26" t="s">
        <v>2302</v>
      </c>
      <c r="E639" s="27" t="n">
        <v>1745</v>
      </c>
      <c r="F639" s="28" t="n">
        <v>42836.6305555556</v>
      </c>
      <c r="G639" s="27" t="s">
        <v>2303</v>
      </c>
      <c r="H639" s="29" t="s">
        <v>19</v>
      </c>
      <c r="I639" s="28" t="n">
        <v>42838.4897685185</v>
      </c>
      <c r="J639" s="30" t="s">
        <v>2304</v>
      </c>
      <c r="K639" s="31" t="s">
        <v>21</v>
      </c>
    </row>
    <row r="640" customFormat="false" ht="54.95" hidden="false" customHeight="true" outlineLevel="0" collapsed="false">
      <c r="A640" s="23" t="n">
        <v>636</v>
      </c>
      <c r="B640" s="24" t="s">
        <v>927</v>
      </c>
      <c r="C640" s="25" t="s">
        <v>2305</v>
      </c>
      <c r="D640" s="26" t="s">
        <v>2306</v>
      </c>
      <c r="E640" s="27" t="n">
        <v>1255</v>
      </c>
      <c r="F640" s="28" t="n">
        <v>42828.7201388889</v>
      </c>
      <c r="G640" s="27" t="s">
        <v>2307</v>
      </c>
      <c r="H640" s="29" t="s">
        <v>19</v>
      </c>
      <c r="I640" s="28" t="n">
        <v>42831.3334722222</v>
      </c>
      <c r="J640" s="30" t="s">
        <v>2308</v>
      </c>
      <c r="K640" s="31" t="s">
        <v>21</v>
      </c>
    </row>
    <row r="641" customFormat="false" ht="54.95" hidden="false" customHeight="true" outlineLevel="0" collapsed="false">
      <c r="A641" s="23" t="n">
        <v>637</v>
      </c>
      <c r="B641" s="24" t="s">
        <v>2309</v>
      </c>
      <c r="C641" s="25" t="s">
        <v>2310</v>
      </c>
      <c r="D641" s="26" t="s">
        <v>2311</v>
      </c>
      <c r="E641" s="27" t="n">
        <v>259</v>
      </c>
      <c r="F641" s="28" t="n">
        <v>42811.6930555556</v>
      </c>
      <c r="G641" s="27" t="s">
        <v>2312</v>
      </c>
      <c r="H641" s="29" t="s">
        <v>19</v>
      </c>
      <c r="I641" s="28" t="n">
        <v>42815.625162037</v>
      </c>
      <c r="J641" s="30" t="s">
        <v>2313</v>
      </c>
      <c r="K641" s="31" t="s">
        <v>21</v>
      </c>
    </row>
    <row r="642" customFormat="false" ht="54.95" hidden="false" customHeight="true" outlineLevel="0" collapsed="false">
      <c r="A642" s="23" t="n">
        <v>638</v>
      </c>
      <c r="B642" s="24" t="s">
        <v>1557</v>
      </c>
      <c r="C642" s="25" t="s">
        <v>2310</v>
      </c>
      <c r="D642" s="26" t="s">
        <v>2314</v>
      </c>
      <c r="E642" s="27" t="n">
        <v>1353</v>
      </c>
      <c r="F642" s="28" t="n">
        <v>42829.4763888889</v>
      </c>
      <c r="G642" s="27" t="s">
        <v>2315</v>
      </c>
      <c r="H642" s="29" t="s">
        <v>19</v>
      </c>
      <c r="I642" s="28" t="n">
        <v>42833.3467824074</v>
      </c>
      <c r="J642" s="30" t="s">
        <v>2316</v>
      </c>
      <c r="K642" s="31" t="s">
        <v>21</v>
      </c>
    </row>
    <row r="643" customFormat="false" ht="54.95" hidden="false" customHeight="true" outlineLevel="0" collapsed="false">
      <c r="A643" s="23" t="n">
        <v>639</v>
      </c>
      <c r="B643" s="24" t="s">
        <v>2317</v>
      </c>
      <c r="C643" s="25" t="s">
        <v>2318</v>
      </c>
      <c r="D643" s="26" t="s">
        <v>2319</v>
      </c>
      <c r="E643" s="27" t="n">
        <v>121</v>
      </c>
      <c r="F643" s="28" t="n">
        <v>42808.7423611111</v>
      </c>
      <c r="G643" s="27" t="s">
        <v>2320</v>
      </c>
      <c r="H643" s="29" t="s">
        <v>19</v>
      </c>
      <c r="I643" s="28" t="n">
        <v>42810.4413078704</v>
      </c>
      <c r="J643" s="30" t="s">
        <v>2321</v>
      </c>
      <c r="K643" s="31" t="s">
        <v>21</v>
      </c>
    </row>
    <row r="644" customFormat="false" ht="54.95" hidden="false" customHeight="true" outlineLevel="0" collapsed="false">
      <c r="A644" s="23" t="n">
        <v>640</v>
      </c>
      <c r="B644" s="24" t="s">
        <v>2322</v>
      </c>
      <c r="C644" s="25" t="s">
        <v>2318</v>
      </c>
      <c r="D644" s="26" t="s">
        <v>2323</v>
      </c>
      <c r="E644" s="27" t="n">
        <v>201</v>
      </c>
      <c r="F644" s="28" t="n">
        <v>42811.4756944444</v>
      </c>
      <c r="G644" s="27" t="s">
        <v>2324</v>
      </c>
      <c r="H644" s="29" t="s">
        <v>19</v>
      </c>
      <c r="I644" s="28" t="n">
        <v>42815.4726273148</v>
      </c>
      <c r="J644" s="30" t="s">
        <v>785</v>
      </c>
      <c r="K644" s="31" t="s">
        <v>21</v>
      </c>
    </row>
    <row r="645" customFormat="false" ht="54.95" hidden="false" customHeight="true" outlineLevel="0" collapsed="false">
      <c r="A645" s="23" t="n">
        <v>641</v>
      </c>
      <c r="B645" s="24" t="s">
        <v>2325</v>
      </c>
      <c r="C645" s="25" t="s">
        <v>2318</v>
      </c>
      <c r="D645" s="26" t="s">
        <v>2326</v>
      </c>
      <c r="E645" s="27" t="n">
        <v>431</v>
      </c>
      <c r="F645" s="28" t="n">
        <v>42817.7180555556</v>
      </c>
      <c r="G645" s="27" t="s">
        <v>2327</v>
      </c>
      <c r="H645" s="29" t="s">
        <v>19</v>
      </c>
      <c r="I645" s="28" t="n">
        <v>42819.4173032407</v>
      </c>
      <c r="J645" s="30" t="s">
        <v>2328</v>
      </c>
      <c r="K645" s="31" t="s">
        <v>21</v>
      </c>
    </row>
    <row r="646" customFormat="false" ht="54.95" hidden="false" customHeight="true" outlineLevel="0" collapsed="false">
      <c r="A646" s="23" t="n">
        <v>642</v>
      </c>
      <c r="B646" s="24" t="s">
        <v>2329</v>
      </c>
      <c r="C646" s="25" t="s">
        <v>2318</v>
      </c>
      <c r="D646" s="26" t="s">
        <v>2330</v>
      </c>
      <c r="E646" s="27" t="n">
        <v>556</v>
      </c>
      <c r="F646" s="28" t="n">
        <v>42819.5069444444</v>
      </c>
      <c r="G646" s="27" t="s">
        <v>2331</v>
      </c>
      <c r="H646" s="29" t="s">
        <v>19</v>
      </c>
      <c r="I646" s="28" t="n">
        <v>42821.4171527778</v>
      </c>
      <c r="J646" s="30" t="s">
        <v>2332</v>
      </c>
      <c r="K646" s="31" t="s">
        <v>21</v>
      </c>
    </row>
    <row r="647" customFormat="false" ht="54.95" hidden="false" customHeight="true" outlineLevel="0" collapsed="false">
      <c r="A647" s="23" t="n">
        <v>643</v>
      </c>
      <c r="B647" s="24" t="s">
        <v>2333</v>
      </c>
      <c r="C647" s="25" t="s">
        <v>2318</v>
      </c>
      <c r="D647" s="26" t="s">
        <v>2334</v>
      </c>
      <c r="E647" s="27" t="n">
        <v>627</v>
      </c>
      <c r="F647" s="28" t="n">
        <v>42823.4111111111</v>
      </c>
      <c r="G647" s="27" t="s">
        <v>2335</v>
      </c>
      <c r="H647" s="29" t="s">
        <v>19</v>
      </c>
      <c r="I647" s="28" t="n">
        <v>42825.3822685185</v>
      </c>
      <c r="J647" s="30" t="s">
        <v>2336</v>
      </c>
      <c r="K647" s="31" t="s">
        <v>21</v>
      </c>
    </row>
    <row r="648" customFormat="false" ht="54.95" hidden="false" customHeight="true" outlineLevel="0" collapsed="false">
      <c r="A648" s="23" t="n">
        <v>644</v>
      </c>
      <c r="B648" s="24" t="s">
        <v>2337</v>
      </c>
      <c r="C648" s="25" t="s">
        <v>2318</v>
      </c>
      <c r="D648" s="26" t="s">
        <v>2338</v>
      </c>
      <c r="E648" s="27" t="n">
        <v>958</v>
      </c>
      <c r="F648" s="28" t="n">
        <v>42825.7569444444</v>
      </c>
      <c r="G648" s="27" t="s">
        <v>2339</v>
      </c>
      <c r="H648" s="29" t="s">
        <v>19</v>
      </c>
      <c r="I648" s="28" t="n">
        <v>42826.4930555556</v>
      </c>
      <c r="J648" s="30" t="s">
        <v>2328</v>
      </c>
      <c r="K648" s="31" t="s">
        <v>21</v>
      </c>
    </row>
    <row r="649" customFormat="false" ht="54.95" hidden="false" customHeight="true" outlineLevel="0" collapsed="false">
      <c r="A649" s="23" t="n">
        <v>645</v>
      </c>
      <c r="B649" s="24" t="s">
        <v>157</v>
      </c>
      <c r="C649" s="25" t="s">
        <v>2318</v>
      </c>
      <c r="D649" s="26" t="s">
        <v>2340</v>
      </c>
      <c r="E649" s="27" t="n">
        <v>1372</v>
      </c>
      <c r="F649" s="28" t="n">
        <v>42829.4868055556</v>
      </c>
      <c r="G649" s="27" t="s">
        <v>2341</v>
      </c>
      <c r="H649" s="29" t="s">
        <v>19</v>
      </c>
      <c r="I649" s="28" t="n">
        <v>42832.4172453704</v>
      </c>
      <c r="J649" s="30" t="s">
        <v>2342</v>
      </c>
      <c r="K649" s="31" t="s">
        <v>21</v>
      </c>
    </row>
    <row r="650" customFormat="false" ht="54.95" hidden="false" customHeight="true" outlineLevel="0" collapsed="false">
      <c r="A650" s="23" t="n">
        <v>646</v>
      </c>
      <c r="B650" s="24" t="s">
        <v>2343</v>
      </c>
      <c r="C650" s="25" t="s">
        <v>2318</v>
      </c>
      <c r="D650" s="26" t="s">
        <v>2344</v>
      </c>
      <c r="E650" s="27" t="n">
        <v>1385</v>
      </c>
      <c r="F650" s="28" t="n">
        <v>42829.5</v>
      </c>
      <c r="G650" s="27" t="s">
        <v>2345</v>
      </c>
      <c r="H650" s="29" t="s">
        <v>19</v>
      </c>
      <c r="I650" s="28" t="n">
        <v>42830.6817824074</v>
      </c>
      <c r="J650" s="30" t="s">
        <v>2346</v>
      </c>
      <c r="K650" s="31" t="s">
        <v>21</v>
      </c>
    </row>
    <row r="651" customFormat="false" ht="54.95" hidden="false" customHeight="true" outlineLevel="0" collapsed="false">
      <c r="A651" s="23" t="n">
        <v>647</v>
      </c>
      <c r="B651" s="24" t="s">
        <v>2347</v>
      </c>
      <c r="C651" s="25" t="s">
        <v>2318</v>
      </c>
      <c r="D651" s="26" t="s">
        <v>2348</v>
      </c>
      <c r="E651" s="27" t="n">
        <v>1446</v>
      </c>
      <c r="F651" s="28" t="n">
        <v>42830.4173611111</v>
      </c>
      <c r="G651" s="27" t="s">
        <v>2349</v>
      </c>
      <c r="H651" s="29" t="s">
        <v>19</v>
      </c>
      <c r="I651" s="28" t="n">
        <v>42832.625</v>
      </c>
      <c r="J651" s="30" t="s">
        <v>2350</v>
      </c>
      <c r="K651" s="31" t="s">
        <v>21</v>
      </c>
    </row>
    <row r="652" customFormat="false" ht="54.95" hidden="false" customHeight="true" outlineLevel="0" collapsed="false">
      <c r="A652" s="23" t="n">
        <v>648</v>
      </c>
      <c r="B652" s="24" t="s">
        <v>48</v>
      </c>
      <c r="C652" s="25" t="s">
        <v>2318</v>
      </c>
      <c r="D652" s="26" t="s">
        <v>2351</v>
      </c>
      <c r="E652" s="27" t="n">
        <v>1628</v>
      </c>
      <c r="F652" s="28" t="n">
        <v>42832.8027777778</v>
      </c>
      <c r="G652" s="27" t="s">
        <v>2352</v>
      </c>
      <c r="H652" s="29" t="s">
        <v>681</v>
      </c>
      <c r="I652" s="28" t="n">
        <v>42838.7055555556</v>
      </c>
      <c r="J652" s="30" t="s">
        <v>682</v>
      </c>
      <c r="K652" s="31" t="s">
        <v>21</v>
      </c>
    </row>
    <row r="653" customFormat="false" ht="54.95" hidden="false" customHeight="true" outlineLevel="0" collapsed="false">
      <c r="A653" s="23" t="n">
        <v>649</v>
      </c>
      <c r="B653" s="24" t="s">
        <v>2353</v>
      </c>
      <c r="C653" s="25" t="s">
        <v>2318</v>
      </c>
      <c r="D653" s="26" t="s">
        <v>2354</v>
      </c>
      <c r="E653" s="27" t="n">
        <v>1749</v>
      </c>
      <c r="F653" s="28" t="n">
        <v>42836.6319444444</v>
      </c>
      <c r="G653" s="27" t="s">
        <v>2355</v>
      </c>
      <c r="H653" s="29" t="s">
        <v>19</v>
      </c>
      <c r="I653" s="28" t="n">
        <v>42838.490162037</v>
      </c>
      <c r="J653" s="30" t="s">
        <v>2342</v>
      </c>
      <c r="K653" s="31" t="s">
        <v>21</v>
      </c>
    </row>
    <row r="654" customFormat="false" ht="54.95" hidden="false" customHeight="true" outlineLevel="0" collapsed="false">
      <c r="A654" s="23" t="n">
        <v>650</v>
      </c>
      <c r="B654" s="24" t="s">
        <v>48</v>
      </c>
      <c r="C654" s="25" t="s">
        <v>2318</v>
      </c>
      <c r="D654" s="26" t="s">
        <v>2356</v>
      </c>
      <c r="E654" s="27" t="n">
        <v>1860</v>
      </c>
      <c r="F654" s="28" t="n">
        <v>42838.7256944444</v>
      </c>
      <c r="G654" s="27" t="s">
        <v>2357</v>
      </c>
      <c r="H654" s="29" t="s">
        <v>19</v>
      </c>
      <c r="I654" s="28" t="n">
        <v>42839.4375</v>
      </c>
      <c r="J654" s="30" t="s">
        <v>2342</v>
      </c>
      <c r="K654" s="31" t="s">
        <v>21</v>
      </c>
    </row>
    <row r="655" customFormat="false" ht="54.95" hidden="false" customHeight="true" outlineLevel="0" collapsed="false">
      <c r="A655" s="23" t="n">
        <v>651</v>
      </c>
      <c r="B655" s="24" t="s">
        <v>2358</v>
      </c>
      <c r="C655" s="25" t="s">
        <v>2318</v>
      </c>
      <c r="D655" s="26" t="s">
        <v>2359</v>
      </c>
      <c r="E655" s="27" t="n">
        <v>1928</v>
      </c>
      <c r="F655" s="28" t="n">
        <v>42839.7</v>
      </c>
      <c r="G655" s="27" t="s">
        <v>2360</v>
      </c>
      <c r="H655" s="29" t="s">
        <v>19</v>
      </c>
      <c r="I655" s="28" t="n">
        <v>42842.5835069444</v>
      </c>
      <c r="J655" s="30" t="s">
        <v>2361</v>
      </c>
      <c r="K655" s="31" t="s">
        <v>21</v>
      </c>
    </row>
    <row r="656" customFormat="false" ht="54.95" hidden="false" customHeight="true" outlineLevel="0" collapsed="false">
      <c r="A656" s="23" t="n">
        <v>652</v>
      </c>
      <c r="B656" s="24" t="s">
        <v>1861</v>
      </c>
      <c r="C656" s="25" t="s">
        <v>2318</v>
      </c>
      <c r="D656" s="26" t="s">
        <v>2362</v>
      </c>
      <c r="E656" s="27" t="n">
        <v>1996</v>
      </c>
      <c r="F656" s="28" t="n">
        <v>42846.7069444444</v>
      </c>
      <c r="G656" s="27" t="s">
        <v>2363</v>
      </c>
      <c r="H656" s="29" t="s">
        <v>91</v>
      </c>
      <c r="I656" s="28"/>
      <c r="J656" s="30"/>
      <c r="K656" s="31" t="s">
        <v>21</v>
      </c>
    </row>
    <row r="657" customFormat="false" ht="54.95" hidden="false" customHeight="true" outlineLevel="0" collapsed="false">
      <c r="A657" s="23" t="n">
        <v>653</v>
      </c>
      <c r="B657" s="24" t="s">
        <v>952</v>
      </c>
      <c r="C657" s="25" t="s">
        <v>2364</v>
      </c>
      <c r="D657" s="26" t="s">
        <v>2365</v>
      </c>
      <c r="E657" s="27" t="n">
        <v>644</v>
      </c>
      <c r="F657" s="28" t="n">
        <v>42823.41875</v>
      </c>
      <c r="G657" s="27" t="s">
        <v>2366</v>
      </c>
      <c r="H657" s="29" t="s">
        <v>19</v>
      </c>
      <c r="I657" s="28" t="n">
        <v>42829.4411921296</v>
      </c>
      <c r="J657" s="30" t="s">
        <v>2367</v>
      </c>
      <c r="K657" s="31" t="s">
        <v>21</v>
      </c>
    </row>
    <row r="658" customFormat="false" ht="54.95" hidden="false" customHeight="true" outlineLevel="0" collapsed="false">
      <c r="A658" s="23" t="n">
        <v>654</v>
      </c>
      <c r="B658" s="24" t="s">
        <v>2368</v>
      </c>
      <c r="C658" s="25" t="s">
        <v>2364</v>
      </c>
      <c r="D658" s="26" t="s">
        <v>2369</v>
      </c>
      <c r="E658" s="27" t="n">
        <v>707</v>
      </c>
      <c r="F658" s="28" t="n">
        <v>42824.7833333333</v>
      </c>
      <c r="G658" s="27" t="s">
        <v>2370</v>
      </c>
      <c r="H658" s="29" t="s">
        <v>19</v>
      </c>
      <c r="I658" s="28" t="n">
        <v>42825.4656018519</v>
      </c>
      <c r="J658" s="30" t="s">
        <v>2371</v>
      </c>
      <c r="K658" s="31" t="s">
        <v>21</v>
      </c>
    </row>
    <row r="659" customFormat="false" ht="54.95" hidden="false" customHeight="true" outlineLevel="0" collapsed="false">
      <c r="A659" s="23" t="n">
        <v>655</v>
      </c>
      <c r="B659" s="24" t="s">
        <v>2372</v>
      </c>
      <c r="C659" s="25" t="s">
        <v>2364</v>
      </c>
      <c r="D659" s="26" t="s">
        <v>2373</v>
      </c>
      <c r="E659" s="27" t="n">
        <v>969</v>
      </c>
      <c r="F659" s="28" t="n">
        <v>42824.4458333333</v>
      </c>
      <c r="G659" s="27" t="s">
        <v>2374</v>
      </c>
      <c r="H659" s="29" t="s">
        <v>19</v>
      </c>
      <c r="I659" s="28" t="n">
        <v>42828.6666782407</v>
      </c>
      <c r="J659" s="30" t="s">
        <v>2375</v>
      </c>
      <c r="K659" s="31" t="s">
        <v>21</v>
      </c>
    </row>
    <row r="660" customFormat="false" ht="54.95" hidden="false" customHeight="true" outlineLevel="0" collapsed="false">
      <c r="A660" s="23" t="n">
        <v>656</v>
      </c>
      <c r="B660" s="24" t="s">
        <v>2376</v>
      </c>
      <c r="C660" s="25" t="s">
        <v>2364</v>
      </c>
      <c r="D660" s="26" t="s">
        <v>2377</v>
      </c>
      <c r="E660" s="27" t="n">
        <v>1068</v>
      </c>
      <c r="F660" s="28" t="n">
        <v>42828.5444444444</v>
      </c>
      <c r="G660" s="27" t="s">
        <v>2378</v>
      </c>
      <c r="H660" s="29" t="s">
        <v>637</v>
      </c>
      <c r="I660" s="28" t="n">
        <v>42843.6388888889</v>
      </c>
      <c r="J660" s="30" t="s">
        <v>2379</v>
      </c>
      <c r="K660" s="31" t="s">
        <v>21</v>
      </c>
    </row>
    <row r="661" customFormat="false" ht="54.95" hidden="false" customHeight="true" outlineLevel="0" collapsed="false">
      <c r="A661" s="23" t="n">
        <v>657</v>
      </c>
      <c r="B661" s="24" t="s">
        <v>2372</v>
      </c>
      <c r="C661" s="25" t="s">
        <v>2364</v>
      </c>
      <c r="D661" s="26" t="s">
        <v>2380</v>
      </c>
      <c r="E661" s="27" t="n">
        <v>1077</v>
      </c>
      <c r="F661" s="28" t="n">
        <v>42828.5493055556</v>
      </c>
      <c r="G661" s="27" t="s">
        <v>2381</v>
      </c>
      <c r="H661" s="29" t="s">
        <v>19</v>
      </c>
      <c r="I661" s="28" t="n">
        <v>42830.3333449074</v>
      </c>
      <c r="J661" s="30" t="s">
        <v>2382</v>
      </c>
      <c r="K661" s="31" t="s">
        <v>21</v>
      </c>
    </row>
    <row r="662" customFormat="false" ht="54.95" hidden="false" customHeight="true" outlineLevel="0" collapsed="false">
      <c r="A662" s="23" t="n">
        <v>658</v>
      </c>
      <c r="B662" s="24" t="s">
        <v>2383</v>
      </c>
      <c r="C662" s="25" t="s">
        <v>2384</v>
      </c>
      <c r="D662" s="26" t="s">
        <v>2385</v>
      </c>
      <c r="E662" s="27" t="n">
        <v>885</v>
      </c>
      <c r="F662" s="28" t="n">
        <v>42825.7277777778</v>
      </c>
      <c r="G662" s="27" t="s">
        <v>2386</v>
      </c>
      <c r="H662" s="29" t="s">
        <v>19</v>
      </c>
      <c r="I662" s="28" t="n">
        <v>42828.4166666667</v>
      </c>
      <c r="J662" s="30" t="s">
        <v>2387</v>
      </c>
      <c r="K662" s="31" t="s">
        <v>21</v>
      </c>
    </row>
    <row r="663" customFormat="false" ht="54.95" hidden="false" customHeight="true" outlineLevel="0" collapsed="false">
      <c r="A663" s="23" t="n">
        <v>659</v>
      </c>
      <c r="B663" s="24" t="s">
        <v>27</v>
      </c>
      <c r="C663" s="25" t="s">
        <v>2388</v>
      </c>
      <c r="D663" s="26" t="s">
        <v>2389</v>
      </c>
      <c r="E663" s="27" t="n">
        <v>153</v>
      </c>
      <c r="F663" s="28" t="n">
        <v>42809.6680555556</v>
      </c>
      <c r="G663" s="27" t="s">
        <v>2390</v>
      </c>
      <c r="H663" s="29" t="s">
        <v>19</v>
      </c>
      <c r="I663" s="28" t="n">
        <v>42812.3821643519</v>
      </c>
      <c r="J663" s="30" t="s">
        <v>2391</v>
      </c>
      <c r="K663" s="31" t="s">
        <v>21</v>
      </c>
    </row>
    <row r="664" customFormat="false" ht="54.95" hidden="false" customHeight="true" outlineLevel="0" collapsed="false">
      <c r="A664" s="23" t="n">
        <v>660</v>
      </c>
      <c r="B664" s="24" t="s">
        <v>726</v>
      </c>
      <c r="C664" s="25" t="s">
        <v>2388</v>
      </c>
      <c r="D664" s="26" t="s">
        <v>2392</v>
      </c>
      <c r="E664" s="27" t="n">
        <v>1137</v>
      </c>
      <c r="F664" s="28" t="n">
        <v>42828.4784722222</v>
      </c>
      <c r="G664" s="27" t="s">
        <v>2393</v>
      </c>
      <c r="H664" s="29" t="s">
        <v>19</v>
      </c>
      <c r="I664" s="28" t="n">
        <v>42830.7158217593</v>
      </c>
      <c r="J664" s="30" t="s">
        <v>678</v>
      </c>
      <c r="K664" s="31" t="s">
        <v>21</v>
      </c>
    </row>
    <row r="665" customFormat="false" ht="54.95" hidden="false" customHeight="true" outlineLevel="0" collapsed="false">
      <c r="A665" s="23" t="n">
        <v>661</v>
      </c>
      <c r="B665" s="24" t="s">
        <v>390</v>
      </c>
      <c r="C665" s="25" t="s">
        <v>2388</v>
      </c>
      <c r="D665" s="26" t="s">
        <v>2394</v>
      </c>
      <c r="E665" s="27" t="n">
        <v>1492</v>
      </c>
      <c r="F665" s="28" t="n">
        <v>42830.4638888889</v>
      </c>
      <c r="G665" s="27" t="s">
        <v>2395</v>
      </c>
      <c r="H665" s="29" t="s">
        <v>19</v>
      </c>
      <c r="I665" s="28" t="n">
        <v>42832.5000115741</v>
      </c>
      <c r="J665" s="30" t="s">
        <v>2396</v>
      </c>
      <c r="K665" s="31" t="s">
        <v>21</v>
      </c>
    </row>
    <row r="666" customFormat="false" ht="54.95" hidden="false" customHeight="true" outlineLevel="0" collapsed="false">
      <c r="A666" s="23" t="n">
        <v>662</v>
      </c>
      <c r="B666" s="24" t="s">
        <v>587</v>
      </c>
      <c r="C666" s="25" t="s">
        <v>2388</v>
      </c>
      <c r="D666" s="26" t="s">
        <v>2397</v>
      </c>
      <c r="E666" s="27" t="n">
        <v>1685</v>
      </c>
      <c r="F666" s="28" t="n">
        <v>42836.5972222222</v>
      </c>
      <c r="G666" s="27" t="s">
        <v>2398</v>
      </c>
      <c r="H666" s="29" t="s">
        <v>19</v>
      </c>
      <c r="I666" s="28" t="n">
        <v>42839.417037037</v>
      </c>
      <c r="J666" s="30" t="s">
        <v>2399</v>
      </c>
      <c r="K666" s="31" t="s">
        <v>21</v>
      </c>
    </row>
    <row r="667" customFormat="false" ht="54.95" hidden="false" customHeight="true" outlineLevel="0" collapsed="false">
      <c r="A667" s="23" t="n">
        <v>663</v>
      </c>
      <c r="B667" s="24" t="s">
        <v>2400</v>
      </c>
      <c r="C667" s="25" t="s">
        <v>2388</v>
      </c>
      <c r="D667" s="26" t="s">
        <v>2401</v>
      </c>
      <c r="E667" s="27" t="n">
        <v>1694</v>
      </c>
      <c r="F667" s="28" t="n">
        <v>42836.6055555556</v>
      </c>
      <c r="G667" s="27" t="s">
        <v>2402</v>
      </c>
      <c r="H667" s="29" t="s">
        <v>19</v>
      </c>
      <c r="I667" s="28" t="n">
        <v>42838.4659722222</v>
      </c>
      <c r="J667" s="30" t="s">
        <v>2403</v>
      </c>
      <c r="K667" s="31" t="s">
        <v>21</v>
      </c>
    </row>
    <row r="668" customFormat="false" ht="54.95" hidden="false" customHeight="true" outlineLevel="0" collapsed="false">
      <c r="A668" s="23" t="n">
        <v>664</v>
      </c>
      <c r="B668" s="24" t="s">
        <v>2404</v>
      </c>
      <c r="C668" s="25" t="s">
        <v>2405</v>
      </c>
      <c r="D668" s="26" t="s">
        <v>2406</v>
      </c>
      <c r="E668" s="27" t="n">
        <v>591</v>
      </c>
      <c r="F668" s="28" t="n">
        <v>42823.3965277778</v>
      </c>
      <c r="G668" s="27" t="s">
        <v>2407</v>
      </c>
      <c r="H668" s="29" t="s">
        <v>19</v>
      </c>
      <c r="I668" s="28" t="n">
        <v>42826.4377662037</v>
      </c>
      <c r="J668" s="30" t="s">
        <v>2408</v>
      </c>
      <c r="K668" s="31" t="s">
        <v>21</v>
      </c>
    </row>
    <row r="669" customFormat="false" ht="54.95" hidden="false" customHeight="true" outlineLevel="0" collapsed="false">
      <c r="A669" s="23" t="n">
        <v>665</v>
      </c>
      <c r="B669" s="24" t="s">
        <v>2409</v>
      </c>
      <c r="C669" s="25" t="s">
        <v>2405</v>
      </c>
      <c r="D669" s="26" t="s">
        <v>2410</v>
      </c>
      <c r="E669" s="27" t="n">
        <v>1277</v>
      </c>
      <c r="F669" s="28" t="n">
        <v>42828.7305555556</v>
      </c>
      <c r="G669" s="27" t="s">
        <v>2411</v>
      </c>
      <c r="H669" s="29" t="s">
        <v>19</v>
      </c>
      <c r="I669" s="28" t="n">
        <v>42830.7277893519</v>
      </c>
      <c r="J669" s="30" t="s">
        <v>2412</v>
      </c>
      <c r="K669" s="31" t="s">
        <v>21</v>
      </c>
    </row>
    <row r="670" customFormat="false" ht="54.95" hidden="false" customHeight="true" outlineLevel="0" collapsed="false">
      <c r="A670" s="23" t="n">
        <v>666</v>
      </c>
      <c r="B670" s="24" t="s">
        <v>99</v>
      </c>
      <c r="C670" s="25" t="s">
        <v>2405</v>
      </c>
      <c r="D670" s="26" t="s">
        <v>2413</v>
      </c>
      <c r="E670" s="27" t="n">
        <v>1951</v>
      </c>
      <c r="F670" s="28" t="n">
        <v>42839.7076388889</v>
      </c>
      <c r="G670" s="27" t="s">
        <v>2414</v>
      </c>
      <c r="H670" s="29" t="s">
        <v>19</v>
      </c>
      <c r="I670" s="28" t="n">
        <v>42842.4480902778</v>
      </c>
      <c r="J670" s="30" t="s">
        <v>947</v>
      </c>
      <c r="K670" s="31" t="s">
        <v>21</v>
      </c>
    </row>
    <row r="671" customFormat="false" ht="54.95" hidden="false" customHeight="true" outlineLevel="0" collapsed="false">
      <c r="A671" s="23" t="n">
        <v>667</v>
      </c>
      <c r="B671" s="24" t="s">
        <v>2415</v>
      </c>
      <c r="C671" s="25" t="s">
        <v>2416</v>
      </c>
      <c r="D671" s="26" t="s">
        <v>2417</v>
      </c>
      <c r="E671" s="27" t="n">
        <v>173</v>
      </c>
      <c r="F671" s="28" t="n">
        <v>42809.6798611111</v>
      </c>
      <c r="G671" s="27" t="s">
        <v>2418</v>
      </c>
      <c r="H671" s="29" t="s">
        <v>19</v>
      </c>
      <c r="I671" s="28" t="n">
        <v>42811.4111921296</v>
      </c>
      <c r="J671" s="30" t="s">
        <v>2419</v>
      </c>
      <c r="K671" s="31" t="s">
        <v>21</v>
      </c>
    </row>
    <row r="672" customFormat="false" ht="54.95" hidden="false" customHeight="true" outlineLevel="0" collapsed="false">
      <c r="A672" s="23" t="n">
        <v>668</v>
      </c>
      <c r="B672" s="24" t="s">
        <v>15</v>
      </c>
      <c r="C672" s="25" t="s">
        <v>2416</v>
      </c>
      <c r="D672" s="26" t="s">
        <v>2420</v>
      </c>
      <c r="E672" s="27" t="n">
        <v>615</v>
      </c>
      <c r="F672" s="28" t="n">
        <v>42823.4055555556</v>
      </c>
      <c r="G672" s="27" t="s">
        <v>2421</v>
      </c>
      <c r="H672" s="29" t="s">
        <v>19</v>
      </c>
      <c r="I672" s="28" t="n">
        <v>42825.4722222222</v>
      </c>
      <c r="J672" s="30" t="s">
        <v>2422</v>
      </c>
      <c r="K672" s="31" t="s">
        <v>21</v>
      </c>
    </row>
    <row r="673" customFormat="false" ht="54.95" hidden="false" customHeight="true" outlineLevel="0" collapsed="false">
      <c r="A673" s="23" t="n">
        <v>669</v>
      </c>
      <c r="B673" s="24" t="s">
        <v>2423</v>
      </c>
      <c r="C673" s="25" t="s">
        <v>2424</v>
      </c>
      <c r="D673" s="26" t="s">
        <v>644</v>
      </c>
      <c r="E673" s="27" t="n">
        <v>1730</v>
      </c>
      <c r="F673" s="28" t="n">
        <v>42836.6236111111</v>
      </c>
      <c r="G673" s="27" t="s">
        <v>2425</v>
      </c>
      <c r="H673" s="29" t="s">
        <v>19</v>
      </c>
      <c r="I673" s="28" t="n">
        <v>42838.625</v>
      </c>
      <c r="J673" s="30" t="s">
        <v>2426</v>
      </c>
      <c r="K673" s="31" t="s">
        <v>21</v>
      </c>
    </row>
    <row r="674" customFormat="false" ht="54.95" hidden="false" customHeight="true" outlineLevel="0" collapsed="false">
      <c r="A674" s="23" t="n">
        <v>670</v>
      </c>
      <c r="B674" s="24" t="s">
        <v>2427</v>
      </c>
      <c r="C674" s="25" t="s">
        <v>2428</v>
      </c>
      <c r="D674" s="26" t="s">
        <v>2429</v>
      </c>
      <c r="E674" s="27" t="n">
        <v>962</v>
      </c>
      <c r="F674" s="28" t="n">
        <v>42824.4402777778</v>
      </c>
      <c r="G674" s="27" t="s">
        <v>2430</v>
      </c>
      <c r="H674" s="29" t="s">
        <v>19</v>
      </c>
      <c r="I674" s="28" t="n">
        <v>42825.5812152778</v>
      </c>
      <c r="J674" s="30" t="s">
        <v>2431</v>
      </c>
      <c r="K674" s="31" t="s">
        <v>21</v>
      </c>
    </row>
    <row r="675" customFormat="false" ht="54.95" hidden="false" customHeight="true" outlineLevel="0" collapsed="false">
      <c r="A675" s="23" t="n">
        <v>671</v>
      </c>
      <c r="B675" s="24" t="s">
        <v>2432</v>
      </c>
      <c r="C675" s="25" t="s">
        <v>2428</v>
      </c>
      <c r="D675" s="26" t="s">
        <v>2433</v>
      </c>
      <c r="E675" s="27" t="n">
        <v>973</v>
      </c>
      <c r="F675" s="28" t="n">
        <v>42824.4486111111</v>
      </c>
      <c r="G675" s="27" t="s">
        <v>2434</v>
      </c>
      <c r="H675" s="29" t="s">
        <v>19</v>
      </c>
      <c r="I675" s="28" t="n">
        <v>42825.5938888889</v>
      </c>
      <c r="J675" s="30" t="s">
        <v>2435</v>
      </c>
      <c r="K675" s="31" t="s">
        <v>21</v>
      </c>
    </row>
    <row r="676" customFormat="false" ht="54.95" hidden="false" customHeight="true" outlineLevel="0" collapsed="false">
      <c r="A676" s="23" t="n">
        <v>672</v>
      </c>
      <c r="B676" s="24" t="s">
        <v>2436</v>
      </c>
      <c r="C676" s="25" t="s">
        <v>2428</v>
      </c>
      <c r="D676" s="26" t="s">
        <v>2437</v>
      </c>
      <c r="E676" s="27" t="n">
        <v>1308</v>
      </c>
      <c r="F676" s="28" t="n">
        <v>42828.7458333333</v>
      </c>
      <c r="G676" s="27" t="s">
        <v>2438</v>
      </c>
      <c r="H676" s="29" t="s">
        <v>19</v>
      </c>
      <c r="I676" s="28" t="n">
        <v>42830.4655902778</v>
      </c>
      <c r="J676" s="30" t="s">
        <v>2439</v>
      </c>
      <c r="K676" s="31" t="s">
        <v>21</v>
      </c>
    </row>
    <row r="677" customFormat="false" ht="54.95" hidden="false" customHeight="true" outlineLevel="0" collapsed="false">
      <c r="A677" s="23" t="n">
        <v>673</v>
      </c>
      <c r="B677" s="24" t="s">
        <v>2440</v>
      </c>
      <c r="C677" s="25" t="s">
        <v>2441</v>
      </c>
      <c r="D677" s="26" t="s">
        <v>2442</v>
      </c>
      <c r="E677" s="27" t="n">
        <v>924</v>
      </c>
      <c r="F677" s="28" t="n">
        <v>42825.7430555556</v>
      </c>
      <c r="G677" s="27" t="s">
        <v>2443</v>
      </c>
      <c r="H677" s="29" t="s">
        <v>19</v>
      </c>
      <c r="I677" s="28" t="n">
        <v>42826.4170949074</v>
      </c>
      <c r="J677" s="30" t="s">
        <v>2444</v>
      </c>
      <c r="K677" s="31" t="s">
        <v>21</v>
      </c>
    </row>
    <row r="678" customFormat="false" ht="54.95" hidden="false" customHeight="true" outlineLevel="0" collapsed="false">
      <c r="A678" s="23" t="n">
        <v>674</v>
      </c>
      <c r="B678" s="24" t="s">
        <v>2445</v>
      </c>
      <c r="C678" s="25" t="s">
        <v>2446</v>
      </c>
      <c r="D678" s="26" t="s">
        <v>2447</v>
      </c>
      <c r="E678" s="27" t="n">
        <v>93</v>
      </c>
      <c r="F678" s="28" t="n">
        <v>42808.6743055556</v>
      </c>
      <c r="G678" s="27" t="s">
        <v>2448</v>
      </c>
      <c r="H678" s="29" t="s">
        <v>19</v>
      </c>
      <c r="I678" s="28" t="n">
        <v>42810.4690856482</v>
      </c>
      <c r="J678" s="30" t="s">
        <v>2449</v>
      </c>
      <c r="K678" s="31" t="s">
        <v>21</v>
      </c>
    </row>
    <row r="679" customFormat="false" ht="54.95" hidden="false" customHeight="true" outlineLevel="0" collapsed="false">
      <c r="A679" s="23" t="n">
        <v>675</v>
      </c>
      <c r="B679" s="24" t="s">
        <v>2450</v>
      </c>
      <c r="C679" s="25" t="s">
        <v>2451</v>
      </c>
      <c r="D679" s="26" t="s">
        <v>2452</v>
      </c>
      <c r="E679" s="27" t="n">
        <v>150</v>
      </c>
      <c r="F679" s="28" t="n">
        <v>42809.6652777778</v>
      </c>
      <c r="G679" s="27" t="s">
        <v>2453</v>
      </c>
      <c r="H679" s="29" t="s">
        <v>19</v>
      </c>
      <c r="I679" s="28" t="n">
        <v>42811.570162037</v>
      </c>
      <c r="J679" s="30" t="s">
        <v>2454</v>
      </c>
      <c r="K679" s="31" t="s">
        <v>21</v>
      </c>
    </row>
    <row r="680" customFormat="false" ht="54.95" hidden="false" customHeight="true" outlineLevel="0" collapsed="false">
      <c r="A680" s="23" t="n">
        <v>676</v>
      </c>
      <c r="B680" s="24" t="s">
        <v>2455</v>
      </c>
      <c r="C680" s="25" t="s">
        <v>2451</v>
      </c>
      <c r="D680" s="26" t="s">
        <v>2456</v>
      </c>
      <c r="E680" s="27" t="n">
        <v>547</v>
      </c>
      <c r="F680" s="28" t="n">
        <v>42819.5027777778</v>
      </c>
      <c r="G680" s="27" t="s">
        <v>2457</v>
      </c>
      <c r="H680" s="29" t="s">
        <v>19</v>
      </c>
      <c r="I680" s="28" t="n">
        <v>42821.4583333333</v>
      </c>
      <c r="J680" s="30" t="s">
        <v>2458</v>
      </c>
      <c r="K680" s="31" t="s">
        <v>21</v>
      </c>
    </row>
    <row r="681" customFormat="false" ht="54.95" hidden="false" customHeight="true" outlineLevel="0" collapsed="false">
      <c r="A681" s="23" t="n">
        <v>677</v>
      </c>
      <c r="B681" s="24" t="s">
        <v>2459</v>
      </c>
      <c r="C681" s="25" t="s">
        <v>2451</v>
      </c>
      <c r="D681" s="26" t="s">
        <v>2460</v>
      </c>
      <c r="E681" s="27" t="n">
        <v>917</v>
      </c>
      <c r="F681" s="28" t="n">
        <v>42825.7409722222</v>
      </c>
      <c r="G681" s="27" t="s">
        <v>2461</v>
      </c>
      <c r="H681" s="29" t="s">
        <v>19</v>
      </c>
      <c r="I681" s="28" t="n">
        <v>42826.5965277778</v>
      </c>
      <c r="J681" s="30" t="s">
        <v>2462</v>
      </c>
      <c r="K681" s="31" t="s">
        <v>21</v>
      </c>
    </row>
    <row r="682" customFormat="false" ht="54.95" hidden="false" customHeight="true" outlineLevel="0" collapsed="false">
      <c r="A682" s="23" t="n">
        <v>678</v>
      </c>
      <c r="B682" s="24" t="s">
        <v>1024</v>
      </c>
      <c r="C682" s="25" t="s">
        <v>2451</v>
      </c>
      <c r="D682" s="26" t="s">
        <v>2463</v>
      </c>
      <c r="E682" s="27" t="n">
        <v>1916</v>
      </c>
      <c r="F682" s="28" t="n">
        <v>42839.6958333333</v>
      </c>
      <c r="G682" s="27" t="s">
        <v>2464</v>
      </c>
      <c r="H682" s="29" t="s">
        <v>19</v>
      </c>
      <c r="I682" s="28" t="n">
        <v>42842.4586805556</v>
      </c>
      <c r="J682" s="30" t="s">
        <v>2465</v>
      </c>
      <c r="K682" s="31" t="s">
        <v>21</v>
      </c>
    </row>
    <row r="683" customFormat="false" ht="54.95" hidden="false" customHeight="true" outlineLevel="0" collapsed="false">
      <c r="A683" s="23" t="n">
        <v>679</v>
      </c>
      <c r="B683" s="24" t="s">
        <v>2466</v>
      </c>
      <c r="C683" s="25" t="s">
        <v>2467</v>
      </c>
      <c r="D683" s="26" t="s">
        <v>2468</v>
      </c>
      <c r="E683" s="27" t="n">
        <v>68</v>
      </c>
      <c r="F683" s="28" t="n">
        <v>42804.6659722222</v>
      </c>
      <c r="G683" s="27" t="s">
        <v>2469</v>
      </c>
      <c r="H683" s="29" t="s">
        <v>19</v>
      </c>
      <c r="I683" s="28" t="n">
        <v>42810.3784722222</v>
      </c>
      <c r="J683" s="30" t="s">
        <v>2470</v>
      </c>
      <c r="K683" s="31" t="s">
        <v>21</v>
      </c>
    </row>
    <row r="684" customFormat="false" ht="54.95" hidden="false" customHeight="true" outlineLevel="0" collapsed="false">
      <c r="A684" s="23" t="n">
        <v>680</v>
      </c>
      <c r="B684" s="24" t="s">
        <v>259</v>
      </c>
      <c r="C684" s="25" t="s">
        <v>2467</v>
      </c>
      <c r="D684" s="26" t="s">
        <v>2471</v>
      </c>
      <c r="E684" s="27" t="n">
        <v>91</v>
      </c>
      <c r="F684" s="28" t="n">
        <v>42808.6638888889</v>
      </c>
      <c r="G684" s="27" t="s">
        <v>2472</v>
      </c>
      <c r="H684" s="29" t="s">
        <v>19</v>
      </c>
      <c r="I684" s="28" t="n">
        <v>42810.3755555556</v>
      </c>
      <c r="J684" s="30" t="s">
        <v>1046</v>
      </c>
      <c r="K684" s="31" t="s">
        <v>21</v>
      </c>
    </row>
    <row r="685" customFormat="false" ht="54.95" hidden="false" customHeight="true" outlineLevel="0" collapsed="false">
      <c r="A685" s="23" t="n">
        <v>681</v>
      </c>
      <c r="B685" s="24" t="s">
        <v>2473</v>
      </c>
      <c r="C685" s="25" t="s">
        <v>2467</v>
      </c>
      <c r="D685" s="26" t="s">
        <v>2474</v>
      </c>
      <c r="E685" s="27" t="n">
        <v>311</v>
      </c>
      <c r="F685" s="28" t="n">
        <v>42817.38125</v>
      </c>
      <c r="G685" s="27" t="s">
        <v>2475</v>
      </c>
      <c r="H685" s="29" t="s">
        <v>19</v>
      </c>
      <c r="I685" s="28" t="n">
        <v>42819.416712963</v>
      </c>
      <c r="J685" s="30" t="s">
        <v>2476</v>
      </c>
      <c r="K685" s="31" t="s">
        <v>21</v>
      </c>
    </row>
    <row r="686" customFormat="false" ht="54.95" hidden="false" customHeight="true" outlineLevel="0" collapsed="false">
      <c r="A686" s="23" t="n">
        <v>682</v>
      </c>
      <c r="B686" s="24" t="s">
        <v>2477</v>
      </c>
      <c r="C686" s="25" t="s">
        <v>2467</v>
      </c>
      <c r="D686" s="26" t="s">
        <v>2478</v>
      </c>
      <c r="E686" s="27" t="n">
        <v>490</v>
      </c>
      <c r="F686" s="28" t="n">
        <v>42819.4479166667</v>
      </c>
      <c r="G686" s="27" t="s">
        <v>2479</v>
      </c>
      <c r="H686" s="29" t="s">
        <v>19</v>
      </c>
      <c r="I686" s="28" t="n">
        <v>42821.6180671296</v>
      </c>
      <c r="J686" s="30" t="s">
        <v>2480</v>
      </c>
      <c r="K686" s="31" t="s">
        <v>21</v>
      </c>
    </row>
    <row r="687" customFormat="false" ht="54.95" hidden="false" customHeight="true" outlineLevel="0" collapsed="false">
      <c r="A687" s="23" t="n">
        <v>683</v>
      </c>
      <c r="B687" s="24" t="s">
        <v>2481</v>
      </c>
      <c r="C687" s="25" t="s">
        <v>2467</v>
      </c>
      <c r="D687" s="26" t="s">
        <v>2482</v>
      </c>
      <c r="E687" s="27" t="n">
        <v>576</v>
      </c>
      <c r="F687" s="28" t="n">
        <v>42819.5791666667</v>
      </c>
      <c r="G687" s="27" t="s">
        <v>2483</v>
      </c>
      <c r="H687" s="29" t="s">
        <v>19</v>
      </c>
      <c r="I687" s="28" t="n">
        <v>42821.6666782407</v>
      </c>
      <c r="J687" s="30" t="s">
        <v>2484</v>
      </c>
      <c r="K687" s="31" t="s">
        <v>21</v>
      </c>
    </row>
    <row r="688" customFormat="false" ht="54.95" hidden="false" customHeight="true" outlineLevel="0" collapsed="false">
      <c r="A688" s="23" t="n">
        <v>684</v>
      </c>
      <c r="B688" s="24" t="s">
        <v>2481</v>
      </c>
      <c r="C688" s="25" t="s">
        <v>2467</v>
      </c>
      <c r="D688" s="26" t="s">
        <v>2482</v>
      </c>
      <c r="E688" s="27" t="n">
        <v>577</v>
      </c>
      <c r="F688" s="28" t="n">
        <v>42819.5819444444</v>
      </c>
      <c r="G688" s="27" t="s">
        <v>2485</v>
      </c>
      <c r="H688" s="29" t="s">
        <v>19</v>
      </c>
      <c r="I688" s="28" t="n">
        <v>42821.6666782407</v>
      </c>
      <c r="J688" s="30" t="s">
        <v>2484</v>
      </c>
      <c r="K688" s="31" t="s">
        <v>21</v>
      </c>
    </row>
    <row r="689" customFormat="false" ht="54.95" hidden="false" customHeight="true" outlineLevel="0" collapsed="false">
      <c r="A689" s="23" t="n">
        <v>685</v>
      </c>
      <c r="B689" s="24" t="s">
        <v>2481</v>
      </c>
      <c r="C689" s="25" t="s">
        <v>2467</v>
      </c>
      <c r="D689" s="26" t="s">
        <v>2482</v>
      </c>
      <c r="E689" s="27" t="n">
        <v>578</v>
      </c>
      <c r="F689" s="28" t="n">
        <v>42819.5819444444</v>
      </c>
      <c r="G689" s="27" t="s">
        <v>2486</v>
      </c>
      <c r="H689" s="29" t="s">
        <v>19</v>
      </c>
      <c r="I689" s="28" t="n">
        <v>42821.6666782407</v>
      </c>
      <c r="J689" s="30" t="s">
        <v>2484</v>
      </c>
      <c r="K689" s="31" t="s">
        <v>21</v>
      </c>
    </row>
    <row r="690" customFormat="false" ht="54.95" hidden="false" customHeight="true" outlineLevel="0" collapsed="false">
      <c r="A690" s="23" t="n">
        <v>686</v>
      </c>
      <c r="B690" s="24" t="s">
        <v>2481</v>
      </c>
      <c r="C690" s="25" t="s">
        <v>2467</v>
      </c>
      <c r="D690" s="26" t="s">
        <v>2482</v>
      </c>
      <c r="E690" s="27" t="n">
        <v>579</v>
      </c>
      <c r="F690" s="28" t="n">
        <v>42819.5819444444</v>
      </c>
      <c r="G690" s="27" t="s">
        <v>2487</v>
      </c>
      <c r="H690" s="29" t="s">
        <v>19</v>
      </c>
      <c r="I690" s="28" t="n">
        <v>42821.6666782407</v>
      </c>
      <c r="J690" s="30" t="s">
        <v>2484</v>
      </c>
      <c r="K690" s="31" t="s">
        <v>21</v>
      </c>
    </row>
    <row r="691" customFormat="false" ht="54.95" hidden="false" customHeight="true" outlineLevel="0" collapsed="false">
      <c r="A691" s="23" t="n">
        <v>687</v>
      </c>
      <c r="B691" s="24" t="s">
        <v>2481</v>
      </c>
      <c r="C691" s="25" t="s">
        <v>2467</v>
      </c>
      <c r="D691" s="26" t="s">
        <v>2482</v>
      </c>
      <c r="E691" s="27" t="n">
        <v>580</v>
      </c>
      <c r="F691" s="28" t="n">
        <v>42819.5819444444</v>
      </c>
      <c r="G691" s="27" t="s">
        <v>2488</v>
      </c>
      <c r="H691" s="29" t="s">
        <v>19</v>
      </c>
      <c r="I691" s="28" t="n">
        <v>42821.6666782407</v>
      </c>
      <c r="J691" s="30" t="s">
        <v>2484</v>
      </c>
      <c r="K691" s="31" t="s">
        <v>21</v>
      </c>
    </row>
    <row r="692" customFormat="false" ht="54.95" hidden="false" customHeight="true" outlineLevel="0" collapsed="false">
      <c r="A692" s="23" t="n">
        <v>688</v>
      </c>
      <c r="B692" s="24" t="s">
        <v>2481</v>
      </c>
      <c r="C692" s="25" t="s">
        <v>2467</v>
      </c>
      <c r="D692" s="26" t="s">
        <v>2482</v>
      </c>
      <c r="E692" s="27" t="n">
        <v>581</v>
      </c>
      <c r="F692" s="28" t="n">
        <v>42819.5819444444</v>
      </c>
      <c r="G692" s="27" t="s">
        <v>2489</v>
      </c>
      <c r="H692" s="29" t="s">
        <v>19</v>
      </c>
      <c r="I692" s="28" t="n">
        <v>42821.6666782407</v>
      </c>
      <c r="J692" s="30" t="s">
        <v>2484</v>
      </c>
      <c r="K692" s="31" t="s">
        <v>21</v>
      </c>
    </row>
    <row r="693" customFormat="false" ht="54.95" hidden="false" customHeight="true" outlineLevel="0" collapsed="false">
      <c r="A693" s="23" t="n">
        <v>689</v>
      </c>
      <c r="B693" s="24" t="s">
        <v>2490</v>
      </c>
      <c r="C693" s="25" t="s">
        <v>2467</v>
      </c>
      <c r="D693" s="26" t="s">
        <v>2491</v>
      </c>
      <c r="E693" s="27" t="n">
        <v>1182</v>
      </c>
      <c r="F693" s="28" t="n">
        <v>42828.5944444445</v>
      </c>
      <c r="G693" s="27" t="s">
        <v>2492</v>
      </c>
      <c r="H693" s="29" t="s">
        <v>19</v>
      </c>
      <c r="I693" s="28" t="n">
        <v>42830.6243171296</v>
      </c>
      <c r="J693" s="30" t="s">
        <v>2493</v>
      </c>
      <c r="K693" s="31" t="s">
        <v>21</v>
      </c>
    </row>
    <row r="694" customFormat="false" ht="54.95" hidden="false" customHeight="true" outlineLevel="0" collapsed="false">
      <c r="A694" s="23" t="n">
        <v>690</v>
      </c>
      <c r="B694" s="24" t="s">
        <v>2466</v>
      </c>
      <c r="C694" s="25" t="s">
        <v>2467</v>
      </c>
      <c r="D694" s="26" t="s">
        <v>2494</v>
      </c>
      <c r="E694" s="27" t="n">
        <v>1391</v>
      </c>
      <c r="F694" s="28" t="n">
        <v>42830.6590277778</v>
      </c>
      <c r="G694" s="27" t="s">
        <v>2495</v>
      </c>
      <c r="H694" s="29" t="s">
        <v>19</v>
      </c>
      <c r="I694" s="28" t="n">
        <v>42832.46875</v>
      </c>
      <c r="J694" s="30" t="s">
        <v>1046</v>
      </c>
      <c r="K694" s="31" t="s">
        <v>21</v>
      </c>
    </row>
    <row r="695" customFormat="false" ht="54.95" hidden="false" customHeight="true" outlineLevel="0" collapsed="false">
      <c r="A695" s="23" t="n">
        <v>691</v>
      </c>
      <c r="B695" s="24" t="s">
        <v>2496</v>
      </c>
      <c r="C695" s="25" t="s">
        <v>2467</v>
      </c>
      <c r="D695" s="26" t="s">
        <v>2497</v>
      </c>
      <c r="E695" s="27" t="n">
        <v>1675</v>
      </c>
      <c r="F695" s="28" t="n">
        <v>42836.5888888889</v>
      </c>
      <c r="G695" s="27" t="s">
        <v>2498</v>
      </c>
      <c r="H695" s="29" t="s">
        <v>19</v>
      </c>
      <c r="I695" s="28" t="n">
        <v>42838.3822106481</v>
      </c>
      <c r="J695" s="30" t="s">
        <v>1046</v>
      </c>
      <c r="K695" s="31" t="s">
        <v>21</v>
      </c>
    </row>
    <row r="696" customFormat="false" ht="54.95" hidden="false" customHeight="true" outlineLevel="0" collapsed="false">
      <c r="A696" s="23" t="n">
        <v>692</v>
      </c>
      <c r="B696" s="24" t="s">
        <v>493</v>
      </c>
      <c r="C696" s="25" t="s">
        <v>2467</v>
      </c>
      <c r="D696" s="26" t="s">
        <v>2499</v>
      </c>
      <c r="E696" s="27" t="n">
        <v>1869</v>
      </c>
      <c r="F696" s="28" t="n">
        <v>42837.6277777778</v>
      </c>
      <c r="G696" s="27" t="s">
        <v>2500</v>
      </c>
      <c r="H696" s="29" t="s">
        <v>19</v>
      </c>
      <c r="I696" s="28" t="n">
        <v>42842.4583449074</v>
      </c>
      <c r="J696" s="30" t="s">
        <v>2501</v>
      </c>
      <c r="K696" s="31" t="s">
        <v>21</v>
      </c>
    </row>
    <row r="697" customFormat="false" ht="54.95" hidden="false" customHeight="true" outlineLevel="0" collapsed="false">
      <c r="A697" s="23" t="n">
        <v>693</v>
      </c>
      <c r="B697" s="24" t="s">
        <v>822</v>
      </c>
      <c r="C697" s="25" t="s">
        <v>2502</v>
      </c>
      <c r="D697" s="26" t="s">
        <v>2503</v>
      </c>
      <c r="E697" s="27" t="n">
        <v>293</v>
      </c>
      <c r="F697" s="28" t="n">
        <v>42815.5381944444</v>
      </c>
      <c r="G697" s="27" t="s">
        <v>2504</v>
      </c>
      <c r="H697" s="29" t="s">
        <v>19</v>
      </c>
      <c r="I697" s="28" t="n">
        <v>42816.4166666667</v>
      </c>
      <c r="J697" s="30" t="s">
        <v>1046</v>
      </c>
      <c r="K697" s="31" t="s">
        <v>21</v>
      </c>
    </row>
    <row r="698" customFormat="false" ht="54.95" hidden="false" customHeight="true" outlineLevel="0" collapsed="false">
      <c r="A698" s="23" t="n">
        <v>694</v>
      </c>
      <c r="B698" s="24" t="s">
        <v>2505</v>
      </c>
      <c r="C698" s="25" t="s">
        <v>2502</v>
      </c>
      <c r="D698" s="26" t="s">
        <v>2506</v>
      </c>
      <c r="E698" s="27" t="n">
        <v>655</v>
      </c>
      <c r="F698" s="28" t="n">
        <v>42823.4229166667</v>
      </c>
      <c r="G698" s="27" t="s">
        <v>2507</v>
      </c>
      <c r="H698" s="29" t="s">
        <v>19</v>
      </c>
      <c r="I698" s="28" t="n">
        <v>42828.5</v>
      </c>
      <c r="J698" s="30" t="s">
        <v>2508</v>
      </c>
      <c r="K698" s="31" t="s">
        <v>21</v>
      </c>
    </row>
    <row r="699" customFormat="false" ht="54.95" hidden="false" customHeight="true" outlineLevel="0" collapsed="false">
      <c r="A699" s="23" t="n">
        <v>695</v>
      </c>
      <c r="B699" s="24" t="s">
        <v>2509</v>
      </c>
      <c r="C699" s="25" t="s">
        <v>2502</v>
      </c>
      <c r="D699" s="26" t="s">
        <v>2510</v>
      </c>
      <c r="E699" s="27" t="n">
        <v>687</v>
      </c>
      <c r="F699" s="28" t="n">
        <v>42824.7770833333</v>
      </c>
      <c r="G699" s="27" t="s">
        <v>2511</v>
      </c>
      <c r="H699" s="29" t="s">
        <v>19</v>
      </c>
      <c r="I699" s="28" t="n">
        <v>42828.6250115741</v>
      </c>
      <c r="J699" s="30" t="s">
        <v>2512</v>
      </c>
      <c r="K699" s="31" t="s">
        <v>21</v>
      </c>
    </row>
    <row r="700" customFormat="false" ht="54.95" hidden="false" customHeight="true" outlineLevel="0" collapsed="false">
      <c r="A700" s="23" t="n">
        <v>696</v>
      </c>
      <c r="B700" s="24" t="s">
        <v>2513</v>
      </c>
      <c r="C700" s="25" t="s">
        <v>2502</v>
      </c>
      <c r="D700" s="26" t="s">
        <v>2514</v>
      </c>
      <c r="E700" s="27" t="n">
        <v>727</v>
      </c>
      <c r="F700" s="28" t="n">
        <v>42824.7951388889</v>
      </c>
      <c r="G700" s="27" t="s">
        <v>2515</v>
      </c>
      <c r="H700" s="29" t="s">
        <v>19</v>
      </c>
      <c r="I700" s="28" t="n">
        <v>42825.4375</v>
      </c>
      <c r="J700" s="30" t="s">
        <v>2516</v>
      </c>
      <c r="K700" s="31" t="s">
        <v>21</v>
      </c>
    </row>
    <row r="701" customFormat="false" ht="54.95" hidden="false" customHeight="true" outlineLevel="0" collapsed="false">
      <c r="A701" s="23" t="n">
        <v>697</v>
      </c>
      <c r="B701" s="24" t="s">
        <v>2358</v>
      </c>
      <c r="C701" s="25" t="s">
        <v>2502</v>
      </c>
      <c r="D701" s="26" t="s">
        <v>2517</v>
      </c>
      <c r="E701" s="27" t="n">
        <v>1908</v>
      </c>
      <c r="F701" s="28" t="n">
        <v>42839.69375</v>
      </c>
      <c r="G701" s="27" t="s">
        <v>2518</v>
      </c>
      <c r="H701" s="29" t="s">
        <v>19</v>
      </c>
      <c r="I701" s="28" t="n">
        <v>42842.4088773148</v>
      </c>
      <c r="J701" s="30" t="s">
        <v>2519</v>
      </c>
      <c r="K701" s="31" t="s">
        <v>21</v>
      </c>
    </row>
    <row r="702" customFormat="false" ht="54.95" hidden="false" customHeight="true" outlineLevel="0" collapsed="false">
      <c r="A702" s="23" t="n">
        <v>698</v>
      </c>
      <c r="B702" s="24" t="s">
        <v>303</v>
      </c>
      <c r="C702" s="25" t="s">
        <v>2520</v>
      </c>
      <c r="D702" s="26" t="s">
        <v>2521</v>
      </c>
      <c r="E702" s="27" t="n">
        <v>96</v>
      </c>
      <c r="F702" s="28" t="n">
        <v>42808.6770833333</v>
      </c>
      <c r="G702" s="27" t="s">
        <v>2522</v>
      </c>
      <c r="H702" s="29" t="s">
        <v>19</v>
      </c>
      <c r="I702" s="28" t="n">
        <v>42810.4381365741</v>
      </c>
      <c r="J702" s="30" t="s">
        <v>2523</v>
      </c>
      <c r="K702" s="31" t="s">
        <v>21</v>
      </c>
    </row>
    <row r="703" customFormat="false" ht="54.95" hidden="false" customHeight="true" outlineLevel="0" collapsed="false">
      <c r="A703" s="23" t="n">
        <v>699</v>
      </c>
      <c r="B703" s="24" t="s">
        <v>2524</v>
      </c>
      <c r="C703" s="25" t="s">
        <v>2525</v>
      </c>
      <c r="D703" s="26" t="s">
        <v>2526</v>
      </c>
      <c r="E703" s="27" t="n">
        <v>676</v>
      </c>
      <c r="F703" s="28" t="n">
        <v>42824.7715277778</v>
      </c>
      <c r="G703" s="27" t="s">
        <v>2527</v>
      </c>
      <c r="H703" s="29" t="s">
        <v>19</v>
      </c>
      <c r="I703" s="28" t="n">
        <v>42825.4826388889</v>
      </c>
      <c r="J703" s="30" t="s">
        <v>2528</v>
      </c>
      <c r="K703" s="31" t="s">
        <v>21</v>
      </c>
    </row>
    <row r="704" customFormat="false" ht="54.95" hidden="false" customHeight="true" outlineLevel="0" collapsed="false">
      <c r="A704" s="23" t="n">
        <v>700</v>
      </c>
      <c r="B704" s="24" t="s">
        <v>2529</v>
      </c>
      <c r="C704" s="25" t="s">
        <v>2525</v>
      </c>
      <c r="D704" s="26" t="s">
        <v>2530</v>
      </c>
      <c r="E704" s="27" t="n">
        <v>692</v>
      </c>
      <c r="F704" s="28" t="n">
        <v>42824.7791666667</v>
      </c>
      <c r="G704" s="27" t="s">
        <v>2531</v>
      </c>
      <c r="H704" s="29" t="s">
        <v>19</v>
      </c>
      <c r="I704" s="28" t="n">
        <v>42825.4308680556</v>
      </c>
      <c r="J704" s="30" t="s">
        <v>2532</v>
      </c>
      <c r="K704" s="31" t="s">
        <v>21</v>
      </c>
    </row>
    <row r="705" customFormat="false" ht="54.95" hidden="false" customHeight="true" outlineLevel="0" collapsed="false">
      <c r="A705" s="23" t="n">
        <v>701</v>
      </c>
      <c r="B705" s="24" t="s">
        <v>2533</v>
      </c>
      <c r="C705" s="25" t="s">
        <v>2525</v>
      </c>
      <c r="D705" s="26" t="s">
        <v>2534</v>
      </c>
      <c r="E705" s="27" t="n">
        <v>740</v>
      </c>
      <c r="F705" s="28" t="n">
        <v>42824.8034722222</v>
      </c>
      <c r="G705" s="27" t="s">
        <v>2535</v>
      </c>
      <c r="H705" s="29" t="s">
        <v>19</v>
      </c>
      <c r="I705" s="28" t="n">
        <v>42826.4170949074</v>
      </c>
      <c r="J705" s="30" t="s">
        <v>2536</v>
      </c>
      <c r="K705" s="31" t="s">
        <v>21</v>
      </c>
    </row>
    <row r="706" customFormat="false" ht="54.95" hidden="false" customHeight="true" outlineLevel="0" collapsed="false">
      <c r="A706" s="23" t="n">
        <v>702</v>
      </c>
      <c r="B706" s="24" t="s">
        <v>2537</v>
      </c>
      <c r="C706" s="25" t="s">
        <v>2525</v>
      </c>
      <c r="D706" s="26" t="s">
        <v>2538</v>
      </c>
      <c r="E706" s="27" t="n">
        <v>911</v>
      </c>
      <c r="F706" s="28" t="n">
        <v>42825.7381944444</v>
      </c>
      <c r="G706" s="27" t="s">
        <v>2539</v>
      </c>
      <c r="H706" s="29" t="s">
        <v>19</v>
      </c>
      <c r="I706" s="28" t="n">
        <v>42826.4586574074</v>
      </c>
      <c r="J706" s="30" t="s">
        <v>627</v>
      </c>
      <c r="K706" s="31" t="s">
        <v>21</v>
      </c>
    </row>
    <row r="707" customFormat="false" ht="54.95" hidden="false" customHeight="true" outlineLevel="0" collapsed="false">
      <c r="A707" s="23" t="n">
        <v>703</v>
      </c>
      <c r="B707" s="24" t="s">
        <v>2513</v>
      </c>
      <c r="C707" s="25" t="s">
        <v>2525</v>
      </c>
      <c r="D707" s="26" t="s">
        <v>2540</v>
      </c>
      <c r="E707" s="27" t="n">
        <v>933</v>
      </c>
      <c r="F707" s="28" t="n">
        <v>42825.7451388889</v>
      </c>
      <c r="G707" s="27" t="s">
        <v>2541</v>
      </c>
      <c r="H707" s="29" t="s">
        <v>19</v>
      </c>
      <c r="I707" s="28" t="n">
        <v>42826.5482291667</v>
      </c>
      <c r="J707" s="30" t="s">
        <v>627</v>
      </c>
      <c r="K707" s="31" t="s">
        <v>21</v>
      </c>
    </row>
    <row r="708" customFormat="false" ht="54.95" hidden="false" customHeight="true" outlineLevel="0" collapsed="false">
      <c r="A708" s="23" t="n">
        <v>704</v>
      </c>
      <c r="B708" s="24" t="s">
        <v>189</v>
      </c>
      <c r="C708" s="25" t="s">
        <v>2525</v>
      </c>
      <c r="D708" s="26" t="s">
        <v>2542</v>
      </c>
      <c r="E708" s="27" t="n">
        <v>1020</v>
      </c>
      <c r="F708" s="28" t="n">
        <v>42824.5680555556</v>
      </c>
      <c r="G708" s="27" t="s">
        <v>2543</v>
      </c>
      <c r="H708" s="29" t="s">
        <v>19</v>
      </c>
      <c r="I708" s="28" t="n">
        <v>42825.6666666667</v>
      </c>
      <c r="J708" s="30" t="s">
        <v>627</v>
      </c>
      <c r="K708" s="31" t="s">
        <v>21</v>
      </c>
    </row>
    <row r="709" customFormat="false" ht="54.95" hidden="false" customHeight="true" outlineLevel="0" collapsed="false">
      <c r="A709" s="23" t="n">
        <v>705</v>
      </c>
      <c r="B709" s="24" t="s">
        <v>2544</v>
      </c>
      <c r="C709" s="25" t="s">
        <v>2525</v>
      </c>
      <c r="D709" s="26" t="s">
        <v>2545</v>
      </c>
      <c r="E709" s="27" t="n">
        <v>1296</v>
      </c>
      <c r="F709" s="28" t="n">
        <v>42828.7402777778</v>
      </c>
      <c r="G709" s="27" t="s">
        <v>2546</v>
      </c>
      <c r="H709" s="29" t="s">
        <v>19</v>
      </c>
      <c r="I709" s="28" t="n">
        <v>42830.4166666667</v>
      </c>
      <c r="J709" s="30" t="s">
        <v>2547</v>
      </c>
      <c r="K709" s="31" t="s">
        <v>21</v>
      </c>
    </row>
    <row r="710" customFormat="false" ht="54.95" hidden="false" customHeight="true" outlineLevel="0" collapsed="false">
      <c r="A710" s="23" t="n">
        <v>706</v>
      </c>
      <c r="B710" s="24" t="s">
        <v>2548</v>
      </c>
      <c r="C710" s="25" t="s">
        <v>2525</v>
      </c>
      <c r="D710" s="26" t="s">
        <v>2549</v>
      </c>
      <c r="E710" s="27" t="n">
        <v>1440</v>
      </c>
      <c r="F710" s="28" t="n">
        <v>42830.4125</v>
      </c>
      <c r="G710" s="27" t="s">
        <v>2550</v>
      </c>
      <c r="H710" s="29" t="s">
        <v>19</v>
      </c>
      <c r="I710" s="28" t="n">
        <v>42833.4307986111</v>
      </c>
      <c r="J710" s="30" t="s">
        <v>2551</v>
      </c>
      <c r="K710" s="31" t="s">
        <v>21</v>
      </c>
    </row>
    <row r="711" customFormat="false" ht="54.95" hidden="false" customHeight="true" outlineLevel="0" collapsed="false">
      <c r="A711" s="23" t="n">
        <v>707</v>
      </c>
      <c r="B711" s="24" t="s">
        <v>2513</v>
      </c>
      <c r="C711" s="25" t="s">
        <v>2525</v>
      </c>
      <c r="D711" s="26" t="s">
        <v>2552</v>
      </c>
      <c r="E711" s="27" t="n">
        <v>1592</v>
      </c>
      <c r="F711" s="28" t="n">
        <v>42832.7868055556</v>
      </c>
      <c r="G711" s="27" t="s">
        <v>2553</v>
      </c>
      <c r="H711" s="29" t="s">
        <v>19</v>
      </c>
      <c r="I711" s="28" t="n">
        <v>42835.6979282407</v>
      </c>
      <c r="J711" s="30" t="s">
        <v>2554</v>
      </c>
      <c r="K711" s="31" t="s">
        <v>21</v>
      </c>
    </row>
    <row r="712" customFormat="false" ht="54.95" hidden="false" customHeight="true" outlineLevel="0" collapsed="false">
      <c r="A712" s="23" t="n">
        <v>708</v>
      </c>
      <c r="B712" s="24" t="s">
        <v>2555</v>
      </c>
      <c r="C712" s="25" t="s">
        <v>2525</v>
      </c>
      <c r="D712" s="26" t="s">
        <v>2556</v>
      </c>
      <c r="E712" s="27" t="n">
        <v>1611</v>
      </c>
      <c r="F712" s="28" t="n">
        <v>42832.7965277778</v>
      </c>
      <c r="G712" s="27" t="s">
        <v>2557</v>
      </c>
      <c r="H712" s="29" t="s">
        <v>19</v>
      </c>
      <c r="I712" s="28" t="n">
        <v>42833.6875</v>
      </c>
      <c r="J712" s="30" t="s">
        <v>2558</v>
      </c>
      <c r="K712" s="31" t="s">
        <v>21</v>
      </c>
    </row>
    <row r="713" customFormat="false" ht="54.95" hidden="false" customHeight="true" outlineLevel="0" collapsed="false">
      <c r="A713" s="23" t="n">
        <v>709</v>
      </c>
      <c r="B713" s="24" t="s">
        <v>2559</v>
      </c>
      <c r="C713" s="25" t="s">
        <v>2525</v>
      </c>
      <c r="D713" s="26" t="s">
        <v>2560</v>
      </c>
      <c r="E713" s="27" t="n">
        <v>1627</v>
      </c>
      <c r="F713" s="28" t="n">
        <v>42832.8027777778</v>
      </c>
      <c r="G713" s="27" t="s">
        <v>2561</v>
      </c>
      <c r="H713" s="29" t="s">
        <v>19</v>
      </c>
      <c r="I713" s="28" t="n">
        <v>42833.4168865741</v>
      </c>
      <c r="J713" s="30" t="s">
        <v>2562</v>
      </c>
      <c r="K713" s="31" t="s">
        <v>21</v>
      </c>
    </row>
    <row r="714" customFormat="false" ht="54.95" hidden="false" customHeight="true" outlineLevel="0" collapsed="false">
      <c r="A714" s="23" t="n">
        <v>710</v>
      </c>
      <c r="B714" s="24" t="s">
        <v>2455</v>
      </c>
      <c r="C714" s="25" t="s">
        <v>2525</v>
      </c>
      <c r="D714" s="26" t="s">
        <v>2563</v>
      </c>
      <c r="E714" s="27" t="n">
        <v>1646</v>
      </c>
      <c r="F714" s="28" t="n">
        <v>42836.5673611111</v>
      </c>
      <c r="G714" s="27" t="s">
        <v>2564</v>
      </c>
      <c r="H714" s="29" t="s">
        <v>19</v>
      </c>
      <c r="I714" s="28" t="n">
        <v>42838.5039467593</v>
      </c>
      <c r="J714" s="30" t="s">
        <v>2565</v>
      </c>
      <c r="K714" s="31" t="s">
        <v>21</v>
      </c>
    </row>
    <row r="715" customFormat="false" ht="54.95" hidden="false" customHeight="true" outlineLevel="0" collapsed="false">
      <c r="A715" s="23" t="n">
        <v>711</v>
      </c>
      <c r="B715" s="24" t="s">
        <v>2566</v>
      </c>
      <c r="C715" s="25" t="s">
        <v>2525</v>
      </c>
      <c r="D715" s="26" t="s">
        <v>2567</v>
      </c>
      <c r="E715" s="27" t="n">
        <v>1704</v>
      </c>
      <c r="F715" s="28" t="n">
        <v>42836.6125</v>
      </c>
      <c r="G715" s="27" t="s">
        <v>2568</v>
      </c>
      <c r="H715" s="29" t="s">
        <v>19</v>
      </c>
      <c r="I715" s="28" t="n">
        <v>42838.5833449074</v>
      </c>
      <c r="J715" s="30" t="s">
        <v>2569</v>
      </c>
      <c r="K715" s="31" t="s">
        <v>21</v>
      </c>
    </row>
    <row r="716" customFormat="false" ht="54.95" hidden="false" customHeight="true" outlineLevel="0" collapsed="false">
      <c r="A716" s="23" t="n">
        <v>712</v>
      </c>
      <c r="B716" s="24" t="s">
        <v>2050</v>
      </c>
      <c r="C716" s="25" t="s">
        <v>2525</v>
      </c>
      <c r="D716" s="26" t="s">
        <v>2570</v>
      </c>
      <c r="E716" s="27" t="n">
        <v>1795</v>
      </c>
      <c r="F716" s="28" t="n">
        <v>42836.7256944444</v>
      </c>
      <c r="G716" s="27" t="s">
        <v>2571</v>
      </c>
      <c r="H716" s="29" t="s">
        <v>19</v>
      </c>
      <c r="I716" s="28" t="n">
        <v>42838.371712963</v>
      </c>
      <c r="J716" s="30" t="s">
        <v>2572</v>
      </c>
      <c r="K716" s="31" t="s">
        <v>21</v>
      </c>
    </row>
    <row r="717" customFormat="false" ht="54.95" hidden="false" customHeight="true" outlineLevel="0" collapsed="false">
      <c r="A717" s="23" t="n">
        <v>713</v>
      </c>
      <c r="B717" s="24" t="s">
        <v>2573</v>
      </c>
      <c r="C717" s="25" t="s">
        <v>2525</v>
      </c>
      <c r="D717" s="26" t="s">
        <v>2574</v>
      </c>
      <c r="E717" s="27" t="n">
        <v>1803</v>
      </c>
      <c r="F717" s="28" t="n">
        <v>42836.7340277778</v>
      </c>
      <c r="G717" s="27" t="s">
        <v>2575</v>
      </c>
      <c r="H717" s="29" t="s">
        <v>19</v>
      </c>
      <c r="I717" s="28" t="n">
        <v>42838.4541666667</v>
      </c>
      <c r="J717" s="30" t="s">
        <v>500</v>
      </c>
      <c r="K717" s="31" t="s">
        <v>21</v>
      </c>
    </row>
    <row r="718" customFormat="false" ht="54.95" hidden="false" customHeight="true" outlineLevel="0" collapsed="false">
      <c r="A718" s="23" t="n">
        <v>714</v>
      </c>
      <c r="B718" s="24" t="s">
        <v>2576</v>
      </c>
      <c r="C718" s="25" t="s">
        <v>2525</v>
      </c>
      <c r="D718" s="26" t="s">
        <v>2577</v>
      </c>
      <c r="E718" s="27" t="n">
        <v>2001</v>
      </c>
      <c r="F718" s="28" t="n">
        <v>42846.7104166667</v>
      </c>
      <c r="G718" s="27" t="s">
        <v>2578</v>
      </c>
      <c r="H718" s="29" t="s">
        <v>19</v>
      </c>
      <c r="I718" s="28" t="n">
        <v>42848.5114814815</v>
      </c>
      <c r="J718" s="30" t="s">
        <v>2579</v>
      </c>
      <c r="K718" s="31" t="s">
        <v>21</v>
      </c>
    </row>
    <row r="719" customFormat="false" ht="54.95" hidden="false" customHeight="true" outlineLevel="0" collapsed="false">
      <c r="A719" s="23" t="n">
        <v>715</v>
      </c>
      <c r="B719" s="24" t="s">
        <v>2580</v>
      </c>
      <c r="C719" s="25" t="s">
        <v>2525</v>
      </c>
      <c r="D719" s="26" t="s">
        <v>2581</v>
      </c>
      <c r="E719" s="27" t="n">
        <v>2007</v>
      </c>
      <c r="F719" s="28" t="n">
        <v>42846.7159722222</v>
      </c>
      <c r="G719" s="27" t="s">
        <v>2582</v>
      </c>
      <c r="H719" s="29" t="s">
        <v>19</v>
      </c>
      <c r="I719" s="28" t="n">
        <v>42849.458900463</v>
      </c>
      <c r="J719" s="30" t="s">
        <v>2583</v>
      </c>
      <c r="K719" s="31" t="s">
        <v>21</v>
      </c>
    </row>
    <row r="720" customFormat="false" ht="54.95" hidden="false" customHeight="true" outlineLevel="0" collapsed="false">
      <c r="A720" s="23" t="n">
        <v>716</v>
      </c>
      <c r="B720" s="24" t="s">
        <v>15</v>
      </c>
      <c r="C720" s="25" t="s">
        <v>2584</v>
      </c>
      <c r="D720" s="26" t="s">
        <v>2585</v>
      </c>
      <c r="E720" s="27" t="n">
        <v>1170</v>
      </c>
      <c r="F720" s="28" t="n">
        <v>42828.5805555556</v>
      </c>
      <c r="G720" s="27" t="s">
        <v>2586</v>
      </c>
      <c r="H720" s="29" t="s">
        <v>19</v>
      </c>
      <c r="I720" s="28" t="n">
        <v>42830.3784953704</v>
      </c>
      <c r="J720" s="30" t="s">
        <v>2587</v>
      </c>
      <c r="K720" s="31" t="s">
        <v>21</v>
      </c>
    </row>
    <row r="721" customFormat="false" ht="54.95" hidden="false" customHeight="true" outlineLevel="0" collapsed="false">
      <c r="A721" s="23" t="n">
        <v>717</v>
      </c>
      <c r="B721" s="24" t="s">
        <v>2588</v>
      </c>
      <c r="C721" s="25" t="s">
        <v>2589</v>
      </c>
      <c r="D721" s="26" t="s">
        <v>2590</v>
      </c>
      <c r="E721" s="27" t="n">
        <v>990</v>
      </c>
      <c r="F721" s="28" t="n">
        <v>42824.4680555556</v>
      </c>
      <c r="G721" s="27" t="s">
        <v>2591</v>
      </c>
      <c r="H721" s="29" t="s">
        <v>19</v>
      </c>
      <c r="I721" s="28" t="n">
        <v>42825.6046064815</v>
      </c>
      <c r="J721" s="30" t="s">
        <v>2592</v>
      </c>
      <c r="K721" s="31" t="s">
        <v>21</v>
      </c>
    </row>
    <row r="722" customFormat="false" ht="54.95" hidden="false" customHeight="true" outlineLevel="0" collapsed="false">
      <c r="A722" s="23" t="n">
        <v>718</v>
      </c>
      <c r="B722" s="24" t="s">
        <v>2593</v>
      </c>
      <c r="C722" s="25" t="s">
        <v>2594</v>
      </c>
      <c r="D722" s="26" t="s">
        <v>2595</v>
      </c>
      <c r="E722" s="27" t="n">
        <v>1602</v>
      </c>
      <c r="F722" s="28" t="n">
        <v>42832.7909722222</v>
      </c>
      <c r="G722" s="27" t="s">
        <v>2596</v>
      </c>
      <c r="H722" s="29" t="s">
        <v>637</v>
      </c>
      <c r="I722" s="28" t="n">
        <v>42847.4597222222</v>
      </c>
      <c r="J722" s="30" t="s">
        <v>2597</v>
      </c>
      <c r="K722" s="31" t="s">
        <v>21</v>
      </c>
    </row>
    <row r="723" customFormat="false" ht="54.95" hidden="false" customHeight="true" outlineLevel="0" collapsed="false">
      <c r="A723" s="23" t="n">
        <v>719</v>
      </c>
      <c r="B723" s="24" t="s">
        <v>2598</v>
      </c>
      <c r="C723" s="25" t="s">
        <v>2599</v>
      </c>
      <c r="D723" s="26" t="s">
        <v>2600</v>
      </c>
      <c r="E723" s="27" t="n">
        <v>1208</v>
      </c>
      <c r="F723" s="28" t="n">
        <v>42828.6506944444</v>
      </c>
      <c r="G723" s="27" t="s">
        <v>2601</v>
      </c>
      <c r="H723" s="29" t="s">
        <v>19</v>
      </c>
      <c r="I723" s="28" t="n">
        <v>42832.562962963</v>
      </c>
      <c r="J723" s="30" t="s">
        <v>2602</v>
      </c>
      <c r="K723" s="31" t="s">
        <v>21</v>
      </c>
    </row>
    <row r="724" customFormat="false" ht="54.95" hidden="false" customHeight="true" outlineLevel="0" collapsed="false">
      <c r="A724" s="23" t="n">
        <v>720</v>
      </c>
      <c r="B724" s="24" t="s">
        <v>2603</v>
      </c>
      <c r="C724" s="25" t="s">
        <v>2599</v>
      </c>
      <c r="D724" s="26" t="s">
        <v>2604</v>
      </c>
      <c r="E724" s="27" t="n">
        <v>1268</v>
      </c>
      <c r="F724" s="28" t="n">
        <v>42828.7256944444</v>
      </c>
      <c r="G724" s="27" t="s">
        <v>2605</v>
      </c>
      <c r="H724" s="29" t="s">
        <v>19</v>
      </c>
      <c r="I724" s="28" t="n">
        <v>42832.7083449074</v>
      </c>
      <c r="J724" s="30" t="s">
        <v>2606</v>
      </c>
      <c r="K724" s="31" t="s">
        <v>21</v>
      </c>
    </row>
    <row r="725" customFormat="false" ht="54.95" hidden="false" customHeight="true" outlineLevel="0" collapsed="false">
      <c r="A725" s="23" t="n">
        <v>721</v>
      </c>
      <c r="B725" s="24" t="s">
        <v>2186</v>
      </c>
      <c r="C725" s="25" t="s">
        <v>2607</v>
      </c>
      <c r="D725" s="26" t="s">
        <v>2608</v>
      </c>
      <c r="E725" s="27" t="n">
        <v>748</v>
      </c>
      <c r="F725" s="28" t="n">
        <v>42824.8083333333</v>
      </c>
      <c r="G725" s="27" t="s">
        <v>2609</v>
      </c>
      <c r="H725" s="29" t="s">
        <v>19</v>
      </c>
      <c r="I725" s="28" t="n">
        <v>42825.4169675926</v>
      </c>
      <c r="J725" s="30" t="s">
        <v>2610</v>
      </c>
      <c r="K725" s="31" t="s">
        <v>21</v>
      </c>
    </row>
    <row r="726" customFormat="false" ht="54.95" hidden="false" customHeight="true" outlineLevel="0" collapsed="false">
      <c r="A726" s="23" t="n">
        <v>722</v>
      </c>
      <c r="B726" s="24" t="s">
        <v>2611</v>
      </c>
      <c r="C726" s="25" t="s">
        <v>2612</v>
      </c>
      <c r="D726" s="26" t="s">
        <v>2613</v>
      </c>
      <c r="E726" s="27" t="n">
        <v>1232</v>
      </c>
      <c r="F726" s="28" t="n">
        <v>42828.6604166667</v>
      </c>
      <c r="G726" s="27" t="s">
        <v>2614</v>
      </c>
      <c r="H726" s="29" t="s">
        <v>19</v>
      </c>
      <c r="I726" s="28" t="n">
        <v>42830.6041782407</v>
      </c>
      <c r="J726" s="30" t="s">
        <v>2615</v>
      </c>
      <c r="K726" s="31" t="s">
        <v>21</v>
      </c>
    </row>
    <row r="727" customFormat="false" ht="54.95" hidden="false" customHeight="true" outlineLevel="0" collapsed="false">
      <c r="A727" s="23" t="n">
        <v>723</v>
      </c>
      <c r="B727" s="24" t="s">
        <v>2616</v>
      </c>
      <c r="C727" s="25" t="s">
        <v>2617</v>
      </c>
      <c r="D727" s="26" t="s">
        <v>2618</v>
      </c>
      <c r="E727" s="27" t="n">
        <v>82</v>
      </c>
      <c r="F727" s="28" t="n">
        <v>42808.6555555556</v>
      </c>
      <c r="G727" s="27" t="s">
        <v>2619</v>
      </c>
      <c r="H727" s="29" t="s">
        <v>19</v>
      </c>
      <c r="I727" s="28" t="n">
        <v>42811.4690046296</v>
      </c>
      <c r="J727" s="30" t="s">
        <v>2620</v>
      </c>
      <c r="K727" s="31" t="s">
        <v>21</v>
      </c>
    </row>
    <row r="728" customFormat="false" ht="54.95" hidden="false" customHeight="true" outlineLevel="0" collapsed="false">
      <c r="A728" s="23" t="n">
        <v>724</v>
      </c>
      <c r="B728" s="24" t="s">
        <v>2621</v>
      </c>
      <c r="C728" s="25" t="s">
        <v>2617</v>
      </c>
      <c r="D728" s="26" t="s">
        <v>2622</v>
      </c>
      <c r="E728" s="27" t="n">
        <v>1778</v>
      </c>
      <c r="F728" s="28" t="n">
        <v>42836.7118055556</v>
      </c>
      <c r="G728" s="27" t="s">
        <v>2623</v>
      </c>
      <c r="H728" s="29" t="s">
        <v>19</v>
      </c>
      <c r="I728" s="28" t="n">
        <v>42838.4169444444</v>
      </c>
      <c r="J728" s="30" t="s">
        <v>435</v>
      </c>
      <c r="K728" s="31" t="s">
        <v>21</v>
      </c>
    </row>
    <row r="729" customFormat="false" ht="54.95" hidden="false" customHeight="true" outlineLevel="0" collapsed="false">
      <c r="A729" s="23" t="n">
        <v>725</v>
      </c>
      <c r="B729" s="24" t="s">
        <v>2214</v>
      </c>
      <c r="C729" s="25" t="s">
        <v>2624</v>
      </c>
      <c r="D729" s="26" t="s">
        <v>2625</v>
      </c>
      <c r="E729" s="27" t="n">
        <v>693</v>
      </c>
      <c r="F729" s="28" t="n">
        <v>42824.7791666667</v>
      </c>
      <c r="G729" s="27" t="s">
        <v>2626</v>
      </c>
      <c r="H729" s="29" t="s">
        <v>19</v>
      </c>
      <c r="I729" s="28" t="n">
        <v>42825.7679976852</v>
      </c>
      <c r="J729" s="30" t="s">
        <v>2627</v>
      </c>
      <c r="K729" s="31" t="s">
        <v>21</v>
      </c>
    </row>
    <row r="730" customFormat="false" ht="54.95" hidden="false" customHeight="true" outlineLevel="0" collapsed="false">
      <c r="A730" s="23" t="n">
        <v>726</v>
      </c>
      <c r="B730" s="24" t="s">
        <v>2628</v>
      </c>
      <c r="C730" s="25" t="s">
        <v>2624</v>
      </c>
      <c r="D730" s="26" t="s">
        <v>2629</v>
      </c>
      <c r="E730" s="27" t="n">
        <v>1265</v>
      </c>
      <c r="F730" s="28" t="n">
        <v>42828.7243055556</v>
      </c>
      <c r="G730" s="27" t="s">
        <v>2630</v>
      </c>
      <c r="H730" s="29" t="s">
        <v>19</v>
      </c>
      <c r="I730" s="28" t="n">
        <v>42832.5833449074</v>
      </c>
      <c r="J730" s="30" t="s">
        <v>2631</v>
      </c>
      <c r="K730" s="31" t="s">
        <v>21</v>
      </c>
    </row>
    <row r="731" customFormat="false" ht="54.95" hidden="false" customHeight="true" outlineLevel="0" collapsed="false">
      <c r="A731" s="23" t="n">
        <v>727</v>
      </c>
      <c r="B731" s="24" t="s">
        <v>2632</v>
      </c>
      <c r="C731" s="25" t="s">
        <v>2633</v>
      </c>
      <c r="D731" s="26" t="s">
        <v>2634</v>
      </c>
      <c r="E731" s="27" t="n">
        <v>205</v>
      </c>
      <c r="F731" s="28" t="n">
        <v>42811.4777777778</v>
      </c>
      <c r="G731" s="27" t="s">
        <v>2635</v>
      </c>
      <c r="H731" s="29" t="s">
        <v>19</v>
      </c>
      <c r="I731" s="28" t="n">
        <v>42815.4166666667</v>
      </c>
      <c r="J731" s="30" t="s">
        <v>2636</v>
      </c>
      <c r="K731" s="31" t="s">
        <v>21</v>
      </c>
    </row>
    <row r="732" customFormat="false" ht="54.95" hidden="false" customHeight="true" outlineLevel="0" collapsed="false">
      <c r="A732" s="23" t="n">
        <v>728</v>
      </c>
      <c r="B732" s="24" t="s">
        <v>2637</v>
      </c>
      <c r="C732" s="25" t="s">
        <v>2633</v>
      </c>
      <c r="D732" s="26" t="s">
        <v>2638</v>
      </c>
      <c r="E732" s="27" t="n">
        <v>246</v>
      </c>
      <c r="F732" s="28" t="n">
        <v>42811.68125</v>
      </c>
      <c r="G732" s="27" t="s">
        <v>2639</v>
      </c>
      <c r="H732" s="29" t="s">
        <v>19</v>
      </c>
      <c r="I732" s="28" t="n">
        <v>42814.4031944444</v>
      </c>
      <c r="J732" s="30" t="s">
        <v>2640</v>
      </c>
      <c r="K732" s="31" t="s">
        <v>21</v>
      </c>
    </row>
    <row r="733" customFormat="false" ht="54.95" hidden="false" customHeight="true" outlineLevel="0" collapsed="false">
      <c r="A733" s="23" t="n">
        <v>729</v>
      </c>
      <c r="B733" s="24" t="s">
        <v>390</v>
      </c>
      <c r="C733" s="25" t="s">
        <v>2633</v>
      </c>
      <c r="D733" s="26" t="s">
        <v>2641</v>
      </c>
      <c r="E733" s="27" t="n">
        <v>508</v>
      </c>
      <c r="F733" s="28" t="n">
        <v>42819.4736111111</v>
      </c>
      <c r="G733" s="27" t="s">
        <v>2642</v>
      </c>
      <c r="H733" s="29" t="s">
        <v>19</v>
      </c>
      <c r="I733" s="28" t="n">
        <v>42821.6597337963</v>
      </c>
      <c r="J733" s="30" t="s">
        <v>2643</v>
      </c>
      <c r="K733" s="31" t="s">
        <v>21</v>
      </c>
    </row>
    <row r="734" customFormat="false" ht="54.95" hidden="false" customHeight="true" outlineLevel="0" collapsed="false">
      <c r="A734" s="23" t="n">
        <v>730</v>
      </c>
      <c r="B734" s="24" t="s">
        <v>1938</v>
      </c>
      <c r="C734" s="25" t="s">
        <v>2633</v>
      </c>
      <c r="D734" s="26" t="s">
        <v>2644</v>
      </c>
      <c r="E734" s="27" t="n">
        <v>960</v>
      </c>
      <c r="F734" s="28" t="n">
        <v>42824.4388888889</v>
      </c>
      <c r="G734" s="27" t="s">
        <v>2645</v>
      </c>
      <c r="H734" s="29" t="s">
        <v>19</v>
      </c>
      <c r="I734" s="28" t="n">
        <v>42826.4375</v>
      </c>
      <c r="J734" s="30" t="s">
        <v>2646</v>
      </c>
      <c r="K734" s="31" t="s">
        <v>21</v>
      </c>
    </row>
    <row r="735" customFormat="false" ht="54.95" hidden="false" customHeight="true" outlineLevel="0" collapsed="false">
      <c r="A735" s="23" t="n">
        <v>731</v>
      </c>
      <c r="B735" s="24" t="s">
        <v>2647</v>
      </c>
      <c r="C735" s="25" t="s">
        <v>2633</v>
      </c>
      <c r="D735" s="26" t="s">
        <v>2648</v>
      </c>
      <c r="E735" s="27" t="n">
        <v>1613</v>
      </c>
      <c r="F735" s="28" t="n">
        <v>42832.7972222222</v>
      </c>
      <c r="G735" s="27" t="s">
        <v>2649</v>
      </c>
      <c r="H735" s="29" t="s">
        <v>19</v>
      </c>
      <c r="I735" s="28" t="n">
        <v>42835.4756944444</v>
      </c>
      <c r="J735" s="30" t="s">
        <v>2650</v>
      </c>
      <c r="K735" s="31" t="s">
        <v>21</v>
      </c>
    </row>
    <row r="736" customFormat="false" ht="54.95" hidden="false" customHeight="true" outlineLevel="0" collapsed="false">
      <c r="A736" s="23" t="n">
        <v>732</v>
      </c>
      <c r="B736" s="24" t="s">
        <v>2651</v>
      </c>
      <c r="C736" s="25" t="s">
        <v>2652</v>
      </c>
      <c r="D736" s="26" t="s">
        <v>2653</v>
      </c>
      <c r="E736" s="27" t="n">
        <v>359</v>
      </c>
      <c r="F736" s="28" t="n">
        <v>42817.4534722222</v>
      </c>
      <c r="G736" s="27" t="s">
        <v>2654</v>
      </c>
      <c r="H736" s="29" t="s">
        <v>19</v>
      </c>
      <c r="I736" s="28" t="n">
        <v>42818.3720138889</v>
      </c>
      <c r="J736" s="30" t="s">
        <v>2655</v>
      </c>
      <c r="K736" s="31" t="s">
        <v>21</v>
      </c>
    </row>
    <row r="737" customFormat="false" ht="54.95" hidden="false" customHeight="true" outlineLevel="0" collapsed="false">
      <c r="A737" s="23" t="n">
        <v>733</v>
      </c>
      <c r="B737" s="24" t="s">
        <v>15</v>
      </c>
      <c r="C737" s="25" t="s">
        <v>2652</v>
      </c>
      <c r="D737" s="26" t="s">
        <v>2656</v>
      </c>
      <c r="E737" s="27" t="n">
        <v>921</v>
      </c>
      <c r="F737" s="28" t="n">
        <v>42825.7423611111</v>
      </c>
      <c r="G737" s="27" t="s">
        <v>2657</v>
      </c>
      <c r="H737" s="29" t="s">
        <v>19</v>
      </c>
      <c r="I737" s="28" t="n">
        <v>42826.5700578704</v>
      </c>
      <c r="J737" s="30" t="s">
        <v>2658</v>
      </c>
      <c r="K737" s="31" t="s">
        <v>21</v>
      </c>
    </row>
    <row r="738" customFormat="false" ht="54.95" hidden="false" customHeight="true" outlineLevel="0" collapsed="false">
      <c r="A738" s="23" t="n">
        <v>734</v>
      </c>
      <c r="B738" s="24" t="s">
        <v>2659</v>
      </c>
      <c r="C738" s="25" t="s">
        <v>2652</v>
      </c>
      <c r="D738" s="26" t="s">
        <v>2660</v>
      </c>
      <c r="E738" s="27" t="n">
        <v>1167</v>
      </c>
      <c r="F738" s="28" t="n">
        <v>42828.5791666667</v>
      </c>
      <c r="G738" s="27" t="s">
        <v>2661</v>
      </c>
      <c r="H738" s="29" t="s">
        <v>19</v>
      </c>
      <c r="I738" s="28" t="n">
        <v>42832.6458449074</v>
      </c>
      <c r="J738" s="30" t="s">
        <v>2662</v>
      </c>
      <c r="K738" s="31" t="s">
        <v>21</v>
      </c>
    </row>
    <row r="739" customFormat="false" ht="54.95" hidden="false" customHeight="true" outlineLevel="0" collapsed="false">
      <c r="A739" s="23" t="n">
        <v>735</v>
      </c>
      <c r="B739" s="24" t="s">
        <v>2663</v>
      </c>
      <c r="C739" s="25" t="s">
        <v>2652</v>
      </c>
      <c r="D739" s="26" t="s">
        <v>2664</v>
      </c>
      <c r="E739" s="27" t="n">
        <v>1180</v>
      </c>
      <c r="F739" s="28" t="n">
        <v>42828.59375</v>
      </c>
      <c r="G739" s="27" t="s">
        <v>2665</v>
      </c>
      <c r="H739" s="29" t="s">
        <v>19</v>
      </c>
      <c r="I739" s="28" t="n">
        <v>42830.6354166667</v>
      </c>
      <c r="J739" s="30" t="s">
        <v>2655</v>
      </c>
      <c r="K739" s="31" t="s">
        <v>21</v>
      </c>
    </row>
    <row r="740" customFormat="false" ht="54.95" hidden="false" customHeight="true" outlineLevel="0" collapsed="false">
      <c r="A740" s="23" t="n">
        <v>736</v>
      </c>
      <c r="B740" s="24" t="s">
        <v>1448</v>
      </c>
      <c r="C740" s="25" t="s">
        <v>2652</v>
      </c>
      <c r="D740" s="26" t="s">
        <v>2666</v>
      </c>
      <c r="E740" s="27" t="n">
        <v>1200</v>
      </c>
      <c r="F740" s="28" t="n">
        <v>42828.6284722222</v>
      </c>
      <c r="G740" s="27" t="s">
        <v>2667</v>
      </c>
      <c r="H740" s="29" t="s">
        <v>19</v>
      </c>
      <c r="I740" s="28" t="n">
        <v>42830.5763888889</v>
      </c>
      <c r="J740" s="30" t="s">
        <v>2655</v>
      </c>
      <c r="K740" s="31" t="s">
        <v>21</v>
      </c>
    </row>
    <row r="741" customFormat="false" ht="54.95" hidden="false" customHeight="true" outlineLevel="0" collapsed="false">
      <c r="A741" s="23" t="n">
        <v>737</v>
      </c>
      <c r="B741" s="24" t="s">
        <v>1109</v>
      </c>
      <c r="C741" s="25" t="s">
        <v>2652</v>
      </c>
      <c r="D741" s="26" t="s">
        <v>2668</v>
      </c>
      <c r="E741" s="27" t="n">
        <v>1315</v>
      </c>
      <c r="F741" s="28" t="n">
        <v>42829.4506944444</v>
      </c>
      <c r="G741" s="27" t="s">
        <v>2669</v>
      </c>
      <c r="H741" s="29" t="s">
        <v>19</v>
      </c>
      <c r="I741" s="28" t="n">
        <v>42832.6172569444</v>
      </c>
      <c r="J741" s="30" t="s">
        <v>2670</v>
      </c>
      <c r="K741" s="31" t="s">
        <v>21</v>
      </c>
    </row>
    <row r="742" customFormat="false" ht="54.95" hidden="false" customHeight="true" outlineLevel="0" collapsed="false">
      <c r="A742" s="23" t="n">
        <v>738</v>
      </c>
      <c r="B742" s="24" t="s">
        <v>2671</v>
      </c>
      <c r="C742" s="25" t="s">
        <v>2652</v>
      </c>
      <c r="D742" s="26" t="s">
        <v>2672</v>
      </c>
      <c r="E742" s="27" t="n">
        <v>1591</v>
      </c>
      <c r="F742" s="28" t="n">
        <v>42832.7861111111</v>
      </c>
      <c r="G742" s="27" t="s">
        <v>2673</v>
      </c>
      <c r="H742" s="29" t="s">
        <v>19</v>
      </c>
      <c r="I742" s="28" t="n">
        <v>42835.6951041667</v>
      </c>
      <c r="J742" s="30" t="s">
        <v>2674</v>
      </c>
      <c r="K742" s="31" t="s">
        <v>21</v>
      </c>
    </row>
    <row r="743" customFormat="false" ht="54.95" hidden="false" customHeight="true" outlineLevel="0" collapsed="false">
      <c r="A743" s="23" t="n">
        <v>739</v>
      </c>
      <c r="B743" s="24" t="s">
        <v>2675</v>
      </c>
      <c r="C743" s="25" t="s">
        <v>2652</v>
      </c>
      <c r="D743" s="26" t="s">
        <v>2676</v>
      </c>
      <c r="E743" s="27" t="n">
        <v>2009</v>
      </c>
      <c r="F743" s="28" t="n">
        <v>42846.7173611111</v>
      </c>
      <c r="G743" s="27" t="s">
        <v>2677</v>
      </c>
      <c r="H743" s="29" t="s">
        <v>91</v>
      </c>
      <c r="I743" s="28"/>
      <c r="J743" s="30"/>
      <c r="K743" s="31" t="s">
        <v>21</v>
      </c>
    </row>
    <row r="744" customFormat="false" ht="54.95" hidden="false" customHeight="true" outlineLevel="0" collapsed="false">
      <c r="A744" s="23" t="n">
        <v>740</v>
      </c>
      <c r="B744" s="24" t="s">
        <v>2678</v>
      </c>
      <c r="C744" s="25" t="s">
        <v>2679</v>
      </c>
      <c r="D744" s="26" t="s">
        <v>2680</v>
      </c>
      <c r="E744" s="27" t="n">
        <v>361</v>
      </c>
      <c r="F744" s="28" t="n">
        <v>42817.4555555556</v>
      </c>
      <c r="G744" s="27" t="s">
        <v>2681</v>
      </c>
      <c r="H744" s="29" t="s">
        <v>19</v>
      </c>
      <c r="I744" s="28" t="n">
        <v>42818.4377546296</v>
      </c>
      <c r="J744" s="30" t="s">
        <v>2682</v>
      </c>
      <c r="K744" s="31" t="s">
        <v>21</v>
      </c>
    </row>
    <row r="745" customFormat="false" ht="54.95" hidden="false" customHeight="true" outlineLevel="0" collapsed="false">
      <c r="A745" s="23" t="n">
        <v>741</v>
      </c>
      <c r="B745" s="24" t="s">
        <v>2683</v>
      </c>
      <c r="C745" s="25" t="s">
        <v>2679</v>
      </c>
      <c r="D745" s="26" t="s">
        <v>2684</v>
      </c>
      <c r="E745" s="27" t="n">
        <v>583</v>
      </c>
      <c r="F745" s="28" t="n">
        <v>42823.3875</v>
      </c>
      <c r="G745" s="27" t="s">
        <v>2685</v>
      </c>
      <c r="H745" s="29" t="s">
        <v>91</v>
      </c>
      <c r="I745" s="28"/>
      <c r="J745" s="30"/>
      <c r="K745" s="31" t="s">
        <v>21</v>
      </c>
    </row>
    <row r="746" customFormat="false" ht="54.95" hidden="false" customHeight="true" outlineLevel="0" collapsed="false">
      <c r="A746" s="23" t="n">
        <v>742</v>
      </c>
      <c r="B746" s="24" t="s">
        <v>2686</v>
      </c>
      <c r="C746" s="25" t="s">
        <v>2687</v>
      </c>
      <c r="D746" s="26" t="s">
        <v>2688</v>
      </c>
      <c r="E746" s="27" t="n">
        <v>404</v>
      </c>
      <c r="F746" s="28" t="n">
        <v>42817.6909722222</v>
      </c>
      <c r="G746" s="27" t="s">
        <v>2689</v>
      </c>
      <c r="H746" s="29" t="s">
        <v>19</v>
      </c>
      <c r="I746" s="28" t="n">
        <v>42821.6666782407</v>
      </c>
      <c r="J746" s="30" t="s">
        <v>2690</v>
      </c>
      <c r="K746" s="31" t="s">
        <v>21</v>
      </c>
    </row>
    <row r="747" customFormat="false" ht="54.95" hidden="false" customHeight="true" outlineLevel="0" collapsed="false">
      <c r="A747" s="23" t="n">
        <v>743</v>
      </c>
      <c r="B747" s="24" t="s">
        <v>2691</v>
      </c>
      <c r="C747" s="25" t="s">
        <v>2692</v>
      </c>
      <c r="D747" s="26" t="s">
        <v>1480</v>
      </c>
      <c r="E747" s="27" t="n">
        <v>873</v>
      </c>
      <c r="F747" s="28" t="n">
        <v>42825.7013888889</v>
      </c>
      <c r="G747" s="27" t="s">
        <v>2693</v>
      </c>
      <c r="H747" s="29" t="s">
        <v>19</v>
      </c>
      <c r="I747" s="28" t="n">
        <v>42826.4167361111</v>
      </c>
      <c r="J747" s="30" t="s">
        <v>2694</v>
      </c>
      <c r="K747" s="31" t="s">
        <v>21</v>
      </c>
    </row>
    <row r="748" customFormat="false" ht="54.95" hidden="false" customHeight="true" outlineLevel="0" collapsed="false">
      <c r="A748" s="23" t="n">
        <v>744</v>
      </c>
      <c r="B748" s="24" t="s">
        <v>15</v>
      </c>
      <c r="C748" s="25" t="s">
        <v>2695</v>
      </c>
      <c r="D748" s="26" t="s">
        <v>2696</v>
      </c>
      <c r="E748" s="27" t="n">
        <v>104</v>
      </c>
      <c r="F748" s="28" t="n">
        <v>42808.6847222222</v>
      </c>
      <c r="G748" s="27" t="s">
        <v>2697</v>
      </c>
      <c r="H748" s="29" t="s">
        <v>19</v>
      </c>
      <c r="I748" s="28" t="n">
        <v>42810.4867361111</v>
      </c>
      <c r="J748" s="30" t="s">
        <v>2698</v>
      </c>
      <c r="K748" s="31" t="s">
        <v>21</v>
      </c>
    </row>
    <row r="749" customFormat="false" ht="54.95" hidden="false" customHeight="true" outlineLevel="0" collapsed="false">
      <c r="A749" s="23" t="n">
        <v>745</v>
      </c>
      <c r="B749" s="24" t="s">
        <v>587</v>
      </c>
      <c r="C749" s="25" t="s">
        <v>2695</v>
      </c>
      <c r="D749" s="26" t="s">
        <v>2699</v>
      </c>
      <c r="E749" s="27" t="n">
        <v>326</v>
      </c>
      <c r="F749" s="28" t="n">
        <v>42817.4013888889</v>
      </c>
      <c r="G749" s="27" t="s">
        <v>2700</v>
      </c>
      <c r="H749" s="29" t="s">
        <v>19</v>
      </c>
      <c r="I749" s="28" t="n">
        <v>42818.3824884259</v>
      </c>
      <c r="J749" s="30" t="s">
        <v>2701</v>
      </c>
      <c r="K749" s="31" t="s">
        <v>21</v>
      </c>
    </row>
    <row r="750" customFormat="false" ht="54.95" hidden="false" customHeight="true" outlineLevel="0" collapsed="false">
      <c r="A750" s="23" t="n">
        <v>746</v>
      </c>
      <c r="B750" s="24" t="s">
        <v>15</v>
      </c>
      <c r="C750" s="25" t="s">
        <v>2695</v>
      </c>
      <c r="D750" s="26" t="s">
        <v>2702</v>
      </c>
      <c r="E750" s="27" t="n">
        <v>1762</v>
      </c>
      <c r="F750" s="28" t="n">
        <v>42836.7</v>
      </c>
      <c r="G750" s="27" t="s">
        <v>2703</v>
      </c>
      <c r="H750" s="29" t="s">
        <v>19</v>
      </c>
      <c r="I750" s="28" t="n">
        <v>42838.7375578704</v>
      </c>
      <c r="J750" s="30" t="s">
        <v>2704</v>
      </c>
      <c r="K750" s="31" t="s">
        <v>21</v>
      </c>
    </row>
    <row r="751" customFormat="false" ht="54.95" hidden="false" customHeight="true" outlineLevel="0" collapsed="false">
      <c r="A751" s="23" t="n">
        <v>747</v>
      </c>
      <c r="B751" s="24" t="s">
        <v>587</v>
      </c>
      <c r="C751" s="25" t="s">
        <v>2695</v>
      </c>
      <c r="D751" s="26" t="s">
        <v>2699</v>
      </c>
      <c r="E751" s="27" t="n">
        <v>2005</v>
      </c>
      <c r="F751" s="28" t="n">
        <v>42846.7138888889</v>
      </c>
      <c r="G751" s="27" t="s">
        <v>2705</v>
      </c>
      <c r="H751" s="29" t="s">
        <v>91</v>
      </c>
      <c r="I751" s="28"/>
      <c r="J751" s="30"/>
      <c r="K751" s="31" t="s">
        <v>21</v>
      </c>
    </row>
    <row r="752" customFormat="false" ht="54.95" hidden="false" customHeight="true" outlineLevel="0" collapsed="false">
      <c r="A752" s="23" t="n">
        <v>748</v>
      </c>
      <c r="B752" s="24" t="s">
        <v>2706</v>
      </c>
      <c r="C752" s="25" t="s">
        <v>2707</v>
      </c>
      <c r="D752" s="26" t="s">
        <v>2708</v>
      </c>
      <c r="E752" s="27" t="n">
        <v>643</v>
      </c>
      <c r="F752" s="28" t="n">
        <v>42823.4180555556</v>
      </c>
      <c r="G752" s="27" t="s">
        <v>2709</v>
      </c>
      <c r="H752" s="29" t="s">
        <v>19</v>
      </c>
      <c r="I752" s="28" t="n">
        <v>42825.625</v>
      </c>
      <c r="J752" s="30" t="s">
        <v>2710</v>
      </c>
      <c r="K752" s="31" t="s">
        <v>21</v>
      </c>
    </row>
    <row r="753" customFormat="false" ht="54.95" hidden="false" customHeight="true" outlineLevel="0" collapsed="false">
      <c r="A753" s="23" t="n">
        <v>749</v>
      </c>
      <c r="B753" s="24" t="s">
        <v>418</v>
      </c>
      <c r="C753" s="25" t="s">
        <v>2707</v>
      </c>
      <c r="D753" s="26" t="s">
        <v>2711</v>
      </c>
      <c r="E753" s="27" t="n">
        <v>1461</v>
      </c>
      <c r="F753" s="28" t="n">
        <v>42830.4375</v>
      </c>
      <c r="G753" s="27" t="s">
        <v>2712</v>
      </c>
      <c r="H753" s="29" t="s">
        <v>19</v>
      </c>
      <c r="I753" s="28" t="n">
        <v>42832.6944444444</v>
      </c>
      <c r="J753" s="30" t="s">
        <v>2713</v>
      </c>
      <c r="K753" s="31" t="s">
        <v>21</v>
      </c>
    </row>
    <row r="754" customFormat="false" ht="54.95" hidden="false" customHeight="true" outlineLevel="0" collapsed="false">
      <c r="A754" s="23" t="n">
        <v>750</v>
      </c>
      <c r="B754" s="24" t="s">
        <v>466</v>
      </c>
      <c r="C754" s="25" t="s">
        <v>2714</v>
      </c>
      <c r="D754" s="26" t="s">
        <v>2715</v>
      </c>
      <c r="E754" s="27" t="n">
        <v>80</v>
      </c>
      <c r="F754" s="28" t="n">
        <v>42808.6527777778</v>
      </c>
      <c r="G754" s="27" t="s">
        <v>2716</v>
      </c>
      <c r="H754" s="29" t="s">
        <v>19</v>
      </c>
      <c r="I754" s="28" t="n">
        <v>42810.4472106482</v>
      </c>
      <c r="J754" s="30" t="s">
        <v>2717</v>
      </c>
      <c r="K754" s="31" t="s">
        <v>21</v>
      </c>
    </row>
    <row r="755" customFormat="false" ht="54.95" hidden="false" customHeight="true" outlineLevel="0" collapsed="false">
      <c r="A755" s="23" t="n">
        <v>751</v>
      </c>
      <c r="B755" s="24" t="s">
        <v>2718</v>
      </c>
      <c r="C755" s="25" t="s">
        <v>2714</v>
      </c>
      <c r="D755" s="26" t="s">
        <v>2719</v>
      </c>
      <c r="E755" s="27" t="n">
        <v>174</v>
      </c>
      <c r="F755" s="28" t="n">
        <v>42809.6881944445</v>
      </c>
      <c r="G755" s="27" t="s">
        <v>2720</v>
      </c>
      <c r="H755" s="29" t="s">
        <v>19</v>
      </c>
      <c r="I755" s="28" t="n">
        <v>42811.6666782407</v>
      </c>
      <c r="J755" s="30" t="s">
        <v>2721</v>
      </c>
      <c r="K755" s="31" t="s">
        <v>21</v>
      </c>
    </row>
    <row r="756" customFormat="false" ht="54.95" hidden="false" customHeight="true" outlineLevel="0" collapsed="false">
      <c r="A756" s="23" t="n">
        <v>752</v>
      </c>
      <c r="B756" s="24" t="s">
        <v>2718</v>
      </c>
      <c r="C756" s="25" t="s">
        <v>2714</v>
      </c>
      <c r="D756" s="26" t="s">
        <v>2719</v>
      </c>
      <c r="E756" s="27" t="n">
        <v>175</v>
      </c>
      <c r="F756" s="28" t="n">
        <v>42809.6909722222</v>
      </c>
      <c r="G756" s="27" t="s">
        <v>2722</v>
      </c>
      <c r="H756" s="29" t="s">
        <v>19</v>
      </c>
      <c r="I756" s="28" t="n">
        <v>42811.6666782407</v>
      </c>
      <c r="J756" s="30" t="s">
        <v>2721</v>
      </c>
      <c r="K756" s="31" t="s">
        <v>21</v>
      </c>
    </row>
    <row r="757" customFormat="false" ht="54.95" hidden="false" customHeight="true" outlineLevel="0" collapsed="false">
      <c r="A757" s="23" t="n">
        <v>753</v>
      </c>
      <c r="B757" s="24" t="s">
        <v>2718</v>
      </c>
      <c r="C757" s="25" t="s">
        <v>2714</v>
      </c>
      <c r="D757" s="26" t="s">
        <v>2719</v>
      </c>
      <c r="E757" s="27" t="n">
        <v>176</v>
      </c>
      <c r="F757" s="28" t="n">
        <v>42809.6909722222</v>
      </c>
      <c r="G757" s="27" t="s">
        <v>2723</v>
      </c>
      <c r="H757" s="29" t="s">
        <v>19</v>
      </c>
      <c r="I757" s="28" t="n">
        <v>42811.6666782407</v>
      </c>
      <c r="J757" s="30" t="s">
        <v>2721</v>
      </c>
      <c r="K757" s="31" t="s">
        <v>21</v>
      </c>
    </row>
    <row r="758" customFormat="false" ht="54.95" hidden="false" customHeight="true" outlineLevel="0" collapsed="false">
      <c r="A758" s="23" t="n">
        <v>754</v>
      </c>
      <c r="B758" s="24" t="s">
        <v>2718</v>
      </c>
      <c r="C758" s="25" t="s">
        <v>2714</v>
      </c>
      <c r="D758" s="26" t="s">
        <v>2719</v>
      </c>
      <c r="E758" s="27" t="n">
        <v>177</v>
      </c>
      <c r="F758" s="28" t="n">
        <v>42809.6909722222</v>
      </c>
      <c r="G758" s="27" t="s">
        <v>2724</v>
      </c>
      <c r="H758" s="29" t="s">
        <v>19</v>
      </c>
      <c r="I758" s="28" t="n">
        <v>42811.6666782407</v>
      </c>
      <c r="J758" s="30" t="s">
        <v>2721</v>
      </c>
      <c r="K758" s="31" t="s">
        <v>21</v>
      </c>
    </row>
    <row r="759" customFormat="false" ht="54.95" hidden="false" customHeight="true" outlineLevel="0" collapsed="false">
      <c r="A759" s="23" t="n">
        <v>755</v>
      </c>
      <c r="B759" s="24" t="s">
        <v>2416</v>
      </c>
      <c r="C759" s="25" t="s">
        <v>2714</v>
      </c>
      <c r="D759" s="26" t="s">
        <v>1555</v>
      </c>
      <c r="E759" s="27" t="n">
        <v>1343</v>
      </c>
      <c r="F759" s="28" t="n">
        <v>42829.4611111111</v>
      </c>
      <c r="G759" s="27" t="s">
        <v>2725</v>
      </c>
      <c r="H759" s="29" t="s">
        <v>19</v>
      </c>
      <c r="I759" s="28" t="n">
        <v>42832.4415625</v>
      </c>
      <c r="J759" s="30" t="s">
        <v>2726</v>
      </c>
      <c r="K759" s="31" t="s">
        <v>21</v>
      </c>
    </row>
    <row r="760" customFormat="false" ht="54.95" hidden="false" customHeight="true" outlineLevel="0" collapsed="false">
      <c r="A760" s="23" t="n">
        <v>756</v>
      </c>
      <c r="B760" s="24" t="s">
        <v>466</v>
      </c>
      <c r="C760" s="25" t="s">
        <v>2714</v>
      </c>
      <c r="D760" s="26" t="s">
        <v>2727</v>
      </c>
      <c r="E760" s="27" t="n">
        <v>1618</v>
      </c>
      <c r="F760" s="28" t="n">
        <v>42832.7993055556</v>
      </c>
      <c r="G760" s="27" t="s">
        <v>2728</v>
      </c>
      <c r="H760" s="29" t="s">
        <v>19</v>
      </c>
      <c r="I760" s="28" t="n">
        <v>42833.4722222222</v>
      </c>
      <c r="J760" s="30" t="s">
        <v>2729</v>
      </c>
      <c r="K760" s="31" t="s">
        <v>21</v>
      </c>
    </row>
    <row r="761" customFormat="false" ht="54.95" hidden="false" customHeight="true" outlineLevel="0" collapsed="false">
      <c r="A761" s="23" t="n">
        <v>757</v>
      </c>
      <c r="B761" s="24" t="s">
        <v>2114</v>
      </c>
      <c r="C761" s="25" t="s">
        <v>2730</v>
      </c>
      <c r="D761" s="26" t="s">
        <v>2731</v>
      </c>
      <c r="E761" s="27" t="n">
        <v>94</v>
      </c>
      <c r="F761" s="28" t="n">
        <v>42808.675</v>
      </c>
      <c r="G761" s="27" t="s">
        <v>2732</v>
      </c>
      <c r="H761" s="29" t="s">
        <v>19</v>
      </c>
      <c r="I761" s="28" t="n">
        <v>42812.4237268519</v>
      </c>
      <c r="J761" s="30" t="s">
        <v>926</v>
      </c>
      <c r="K761" s="31" t="s">
        <v>21</v>
      </c>
    </row>
    <row r="762" customFormat="false" ht="54.95" hidden="false" customHeight="true" outlineLevel="0" collapsed="false">
      <c r="A762" s="23" t="n">
        <v>758</v>
      </c>
      <c r="B762" s="24" t="s">
        <v>2733</v>
      </c>
      <c r="C762" s="25" t="s">
        <v>2730</v>
      </c>
      <c r="D762" s="26" t="s">
        <v>2417</v>
      </c>
      <c r="E762" s="27" t="n">
        <v>163</v>
      </c>
      <c r="F762" s="28" t="n">
        <v>42809.6763888889</v>
      </c>
      <c r="G762" s="27" t="s">
        <v>2734</v>
      </c>
      <c r="H762" s="29" t="s">
        <v>19</v>
      </c>
      <c r="I762" s="28" t="n">
        <v>42811.4111921296</v>
      </c>
      <c r="J762" s="30" t="s">
        <v>2419</v>
      </c>
      <c r="K762" s="31" t="s">
        <v>21</v>
      </c>
    </row>
    <row r="763" customFormat="false" ht="54.95" hidden="false" customHeight="true" outlineLevel="0" collapsed="false">
      <c r="A763" s="23" t="n">
        <v>759</v>
      </c>
      <c r="B763" s="24" t="s">
        <v>2735</v>
      </c>
      <c r="C763" s="25" t="s">
        <v>2730</v>
      </c>
      <c r="D763" s="26" t="s">
        <v>2736</v>
      </c>
      <c r="E763" s="27" t="n">
        <v>537</v>
      </c>
      <c r="F763" s="28" t="n">
        <v>42819.4965277778</v>
      </c>
      <c r="G763" s="27" t="s">
        <v>2737</v>
      </c>
      <c r="H763" s="29" t="s">
        <v>19</v>
      </c>
      <c r="I763" s="28" t="n">
        <v>42821.4173263889</v>
      </c>
      <c r="J763" s="30" t="s">
        <v>2122</v>
      </c>
      <c r="K763" s="31" t="s">
        <v>21</v>
      </c>
    </row>
    <row r="764" customFormat="false" ht="54.95" hidden="false" customHeight="true" outlineLevel="0" collapsed="false">
      <c r="A764" s="23" t="n">
        <v>760</v>
      </c>
      <c r="B764" s="24" t="s">
        <v>2738</v>
      </c>
      <c r="C764" s="25" t="s">
        <v>2730</v>
      </c>
      <c r="D764" s="26" t="s">
        <v>2739</v>
      </c>
      <c r="E764" s="27" t="n">
        <v>685</v>
      </c>
      <c r="F764" s="28" t="n">
        <v>42824.7763888889</v>
      </c>
      <c r="G764" s="27" t="s">
        <v>2740</v>
      </c>
      <c r="H764" s="29" t="s">
        <v>19</v>
      </c>
      <c r="I764" s="28" t="n">
        <v>42825.4586342593</v>
      </c>
      <c r="J764" s="30" t="s">
        <v>2741</v>
      </c>
      <c r="K764" s="31" t="s">
        <v>21</v>
      </c>
    </row>
    <row r="765" customFormat="false" ht="54.95" hidden="false" customHeight="true" outlineLevel="0" collapsed="false">
      <c r="A765" s="23" t="n">
        <v>761</v>
      </c>
      <c r="B765" s="24" t="s">
        <v>657</v>
      </c>
      <c r="C765" s="25" t="s">
        <v>2730</v>
      </c>
      <c r="D765" s="26" t="s">
        <v>2742</v>
      </c>
      <c r="E765" s="27" t="n">
        <v>869</v>
      </c>
      <c r="F765" s="28" t="n">
        <v>42825.6993055556</v>
      </c>
      <c r="G765" s="27" t="s">
        <v>2743</v>
      </c>
      <c r="H765" s="29" t="s">
        <v>19</v>
      </c>
      <c r="I765" s="28" t="n">
        <v>42826.375</v>
      </c>
      <c r="J765" s="30" t="s">
        <v>2744</v>
      </c>
      <c r="K765" s="31" t="s">
        <v>21</v>
      </c>
    </row>
    <row r="766" customFormat="false" ht="54.95" hidden="false" customHeight="true" outlineLevel="0" collapsed="false">
      <c r="A766" s="23" t="n">
        <v>762</v>
      </c>
      <c r="B766" s="24" t="s">
        <v>730</v>
      </c>
      <c r="C766" s="25" t="s">
        <v>2730</v>
      </c>
      <c r="D766" s="26" t="s">
        <v>2745</v>
      </c>
      <c r="E766" s="27" t="n">
        <v>896</v>
      </c>
      <c r="F766" s="28" t="n">
        <v>42825.7319444444</v>
      </c>
      <c r="G766" s="27" t="s">
        <v>2746</v>
      </c>
      <c r="H766" s="29" t="s">
        <v>19</v>
      </c>
      <c r="I766" s="28" t="n">
        <v>42828.4691550926</v>
      </c>
      <c r="J766" s="30" t="s">
        <v>2361</v>
      </c>
      <c r="K766" s="31" t="s">
        <v>21</v>
      </c>
    </row>
    <row r="767" customFormat="false" ht="54.95" hidden="false" customHeight="true" outlineLevel="0" collapsed="false">
      <c r="A767" s="23" t="n">
        <v>763</v>
      </c>
      <c r="B767" s="24" t="s">
        <v>2209</v>
      </c>
      <c r="C767" s="25" t="s">
        <v>2730</v>
      </c>
      <c r="D767" s="26" t="s">
        <v>2747</v>
      </c>
      <c r="E767" s="27" t="n">
        <v>1039</v>
      </c>
      <c r="F767" s="28" t="n">
        <v>42824.5784722222</v>
      </c>
      <c r="G767" s="27" t="s">
        <v>2748</v>
      </c>
      <c r="H767" s="29" t="s">
        <v>19</v>
      </c>
      <c r="I767" s="28" t="n">
        <v>42825.5700810185</v>
      </c>
      <c r="J767" s="30" t="s">
        <v>2749</v>
      </c>
      <c r="K767" s="31" t="s">
        <v>21</v>
      </c>
    </row>
    <row r="768" customFormat="false" ht="54.95" hidden="false" customHeight="true" outlineLevel="0" collapsed="false">
      <c r="A768" s="23" t="n">
        <v>764</v>
      </c>
      <c r="B768" s="24" t="s">
        <v>2750</v>
      </c>
      <c r="C768" s="25" t="s">
        <v>2730</v>
      </c>
      <c r="D768" s="26" t="s">
        <v>2751</v>
      </c>
      <c r="E768" s="27" t="n">
        <v>1198</v>
      </c>
      <c r="F768" s="28" t="n">
        <v>42828.6277777778</v>
      </c>
      <c r="G768" s="27" t="s">
        <v>2752</v>
      </c>
      <c r="H768" s="29" t="s">
        <v>19</v>
      </c>
      <c r="I768" s="28" t="n">
        <v>42830.5833333333</v>
      </c>
      <c r="J768" s="30" t="s">
        <v>2753</v>
      </c>
      <c r="K768" s="31" t="s">
        <v>21</v>
      </c>
    </row>
    <row r="769" customFormat="false" ht="54.95" hidden="false" customHeight="true" outlineLevel="0" collapsed="false">
      <c r="A769" s="23" t="n">
        <v>765</v>
      </c>
      <c r="B769" s="24" t="s">
        <v>2754</v>
      </c>
      <c r="C769" s="25" t="s">
        <v>2730</v>
      </c>
      <c r="D769" s="26" t="s">
        <v>2755</v>
      </c>
      <c r="E769" s="27" t="n">
        <v>1276</v>
      </c>
      <c r="F769" s="28" t="n">
        <v>42828.7291666667</v>
      </c>
      <c r="G769" s="27" t="s">
        <v>2756</v>
      </c>
      <c r="H769" s="29" t="s">
        <v>19</v>
      </c>
      <c r="I769" s="28" t="n">
        <v>42830.4166666667</v>
      </c>
      <c r="J769" s="30" t="s">
        <v>295</v>
      </c>
      <c r="K769" s="31" t="s">
        <v>21</v>
      </c>
    </row>
    <row r="770" customFormat="false" ht="54.95" hidden="false" customHeight="true" outlineLevel="0" collapsed="false">
      <c r="A770" s="23" t="n">
        <v>766</v>
      </c>
      <c r="B770" s="24" t="s">
        <v>2757</v>
      </c>
      <c r="C770" s="25" t="s">
        <v>2730</v>
      </c>
      <c r="D770" s="26" t="s">
        <v>2758</v>
      </c>
      <c r="E770" s="27" t="n">
        <v>1431</v>
      </c>
      <c r="F770" s="28" t="n">
        <v>42830.3993055556</v>
      </c>
      <c r="G770" s="27" t="s">
        <v>2759</v>
      </c>
      <c r="H770" s="29" t="s">
        <v>19</v>
      </c>
      <c r="I770" s="28" t="n">
        <v>42832.6464236111</v>
      </c>
      <c r="J770" s="30" t="s">
        <v>926</v>
      </c>
      <c r="K770" s="31" t="s">
        <v>21</v>
      </c>
    </row>
    <row r="771" customFormat="false" ht="54.95" hidden="false" customHeight="true" outlineLevel="0" collapsed="false">
      <c r="A771" s="23" t="n">
        <v>767</v>
      </c>
      <c r="B771" s="24" t="s">
        <v>2760</v>
      </c>
      <c r="C771" s="25" t="s">
        <v>2730</v>
      </c>
      <c r="D771" s="26" t="s">
        <v>2761</v>
      </c>
      <c r="E771" s="27" t="n">
        <v>1475</v>
      </c>
      <c r="F771" s="28" t="n">
        <v>42830.4520833333</v>
      </c>
      <c r="G771" s="27" t="s">
        <v>2762</v>
      </c>
      <c r="H771" s="29" t="s">
        <v>19</v>
      </c>
      <c r="I771" s="28" t="n">
        <v>42835.6742708333</v>
      </c>
      <c r="J771" s="30" t="s">
        <v>2763</v>
      </c>
      <c r="K771" s="31" t="s">
        <v>21</v>
      </c>
    </row>
    <row r="772" customFormat="false" ht="54.95" hidden="false" customHeight="true" outlineLevel="0" collapsed="false">
      <c r="A772" s="23" t="n">
        <v>768</v>
      </c>
      <c r="B772" s="24" t="s">
        <v>2764</v>
      </c>
      <c r="C772" s="25" t="s">
        <v>2765</v>
      </c>
      <c r="D772" s="26" t="s">
        <v>2766</v>
      </c>
      <c r="E772" s="27" t="n">
        <v>619</v>
      </c>
      <c r="F772" s="28" t="n">
        <v>42823.4076388889</v>
      </c>
      <c r="G772" s="27" t="s">
        <v>2767</v>
      </c>
      <c r="H772" s="29" t="s">
        <v>19</v>
      </c>
      <c r="I772" s="28" t="n">
        <v>42825.440787037</v>
      </c>
      <c r="J772" s="30" t="s">
        <v>2768</v>
      </c>
      <c r="K772" s="31" t="s">
        <v>21</v>
      </c>
    </row>
    <row r="773" customFormat="false" ht="54.95" hidden="false" customHeight="true" outlineLevel="0" collapsed="false">
      <c r="A773" s="23" t="n">
        <v>769</v>
      </c>
      <c r="B773" s="24" t="s">
        <v>526</v>
      </c>
      <c r="C773" s="25" t="s">
        <v>2769</v>
      </c>
      <c r="D773" s="26" t="s">
        <v>709</v>
      </c>
      <c r="E773" s="27" t="n">
        <v>97</v>
      </c>
      <c r="F773" s="28" t="n">
        <v>42808.6777777778</v>
      </c>
      <c r="G773" s="27" t="s">
        <v>2770</v>
      </c>
      <c r="H773" s="29" t="s">
        <v>19</v>
      </c>
      <c r="I773" s="28" t="n">
        <v>42810.4656134259</v>
      </c>
      <c r="J773" s="30" t="s">
        <v>711</v>
      </c>
      <c r="K773" s="31" t="s">
        <v>21</v>
      </c>
    </row>
    <row r="774" customFormat="false" ht="54.95" hidden="false" customHeight="true" outlineLevel="0" collapsed="false">
      <c r="A774" s="23" t="n">
        <v>770</v>
      </c>
      <c r="B774" s="24" t="s">
        <v>891</v>
      </c>
      <c r="C774" s="25" t="s">
        <v>2771</v>
      </c>
      <c r="D774" s="26" t="s">
        <v>2772</v>
      </c>
      <c r="E774" s="27" t="n">
        <v>835</v>
      </c>
      <c r="F774" s="28" t="n">
        <v>42824.8354166667</v>
      </c>
      <c r="G774" s="27" t="s">
        <v>2773</v>
      </c>
      <c r="H774" s="29" t="s">
        <v>19</v>
      </c>
      <c r="I774" s="28" t="n">
        <v>42825.4513888889</v>
      </c>
      <c r="J774" s="30" t="s">
        <v>2774</v>
      </c>
      <c r="K774" s="31" t="s">
        <v>21</v>
      </c>
    </row>
    <row r="775" customFormat="false" ht="54.95" hidden="false" customHeight="true" outlineLevel="0" collapsed="false">
      <c r="A775" s="23" t="n">
        <v>771</v>
      </c>
      <c r="B775" s="24" t="s">
        <v>2775</v>
      </c>
      <c r="C775" s="25" t="s">
        <v>2771</v>
      </c>
      <c r="D775" s="26" t="s">
        <v>2776</v>
      </c>
      <c r="E775" s="27" t="n">
        <v>853</v>
      </c>
      <c r="F775" s="28" t="n">
        <v>42824.8402777778</v>
      </c>
      <c r="G775" s="27" t="s">
        <v>2777</v>
      </c>
      <c r="H775" s="29" t="s">
        <v>19</v>
      </c>
      <c r="I775" s="28" t="n">
        <v>42825.4032291667</v>
      </c>
      <c r="J775" s="30" t="s">
        <v>2778</v>
      </c>
      <c r="K775" s="31" t="s">
        <v>21</v>
      </c>
    </row>
    <row r="776" customFormat="false" ht="54.95" hidden="false" customHeight="true" outlineLevel="0" collapsed="false">
      <c r="A776" s="23" t="n">
        <v>772</v>
      </c>
      <c r="B776" s="24" t="s">
        <v>2779</v>
      </c>
      <c r="C776" s="25" t="s">
        <v>2771</v>
      </c>
      <c r="D776" s="26" t="s">
        <v>2780</v>
      </c>
      <c r="E776" s="27" t="n">
        <v>1171</v>
      </c>
      <c r="F776" s="28" t="n">
        <v>42828.58125</v>
      </c>
      <c r="G776" s="27" t="s">
        <v>2781</v>
      </c>
      <c r="H776" s="29" t="s">
        <v>19</v>
      </c>
      <c r="I776" s="28" t="n">
        <v>42830.6061689815</v>
      </c>
      <c r="J776" s="30" t="s">
        <v>2782</v>
      </c>
      <c r="K776" s="31" t="s">
        <v>21</v>
      </c>
    </row>
    <row r="777" customFormat="false" ht="54.95" hidden="false" customHeight="true" outlineLevel="0" collapsed="false">
      <c r="A777" s="23" t="n">
        <v>773</v>
      </c>
      <c r="B777" s="24" t="s">
        <v>2783</v>
      </c>
      <c r="C777" s="25" t="s">
        <v>2784</v>
      </c>
      <c r="D777" s="26" t="s">
        <v>2785</v>
      </c>
      <c r="E777" s="27" t="n">
        <v>1123</v>
      </c>
      <c r="F777" s="28" t="n">
        <v>42828.4465277778</v>
      </c>
      <c r="G777" s="27" t="s">
        <v>2786</v>
      </c>
      <c r="H777" s="29" t="s">
        <v>19</v>
      </c>
      <c r="I777" s="28" t="n">
        <v>42830.4166666667</v>
      </c>
      <c r="J777" s="30" t="s">
        <v>2547</v>
      </c>
      <c r="K777" s="31" t="s">
        <v>21</v>
      </c>
    </row>
    <row r="778" customFormat="false" ht="54.95" hidden="false" customHeight="true" outlineLevel="0" collapsed="false">
      <c r="A778" s="23" t="n">
        <v>774</v>
      </c>
      <c r="B778" s="24" t="s">
        <v>829</v>
      </c>
      <c r="C778" s="25" t="s">
        <v>2784</v>
      </c>
      <c r="D778" s="26" t="s">
        <v>2787</v>
      </c>
      <c r="E778" s="27" t="n">
        <v>1864</v>
      </c>
      <c r="F778" s="28" t="n">
        <v>42837.61875</v>
      </c>
      <c r="G778" s="27" t="s">
        <v>2788</v>
      </c>
      <c r="H778" s="29" t="s">
        <v>91</v>
      </c>
      <c r="I778" s="28"/>
      <c r="J778" s="30"/>
      <c r="K778" s="31" t="s">
        <v>21</v>
      </c>
    </row>
    <row r="779" customFormat="false" ht="54.95" hidden="false" customHeight="true" outlineLevel="0" collapsed="false">
      <c r="A779" s="23" t="n">
        <v>775</v>
      </c>
      <c r="B779" s="24" t="s">
        <v>2789</v>
      </c>
      <c r="C779" s="25" t="s">
        <v>2790</v>
      </c>
      <c r="D779" s="26" t="s">
        <v>2791</v>
      </c>
      <c r="E779" s="27" t="n">
        <v>8</v>
      </c>
      <c r="F779" s="28" t="n">
        <v>42797.4013888889</v>
      </c>
      <c r="G779" s="27" t="s">
        <v>2792</v>
      </c>
      <c r="H779" s="29" t="s">
        <v>19</v>
      </c>
      <c r="I779" s="28" t="n">
        <v>42800.4409722222</v>
      </c>
      <c r="J779" s="30" t="s">
        <v>2793</v>
      </c>
      <c r="K779" s="31" t="s">
        <v>21</v>
      </c>
    </row>
    <row r="780" customFormat="false" ht="54.95" hidden="false" customHeight="true" outlineLevel="0" collapsed="false">
      <c r="A780" s="23" t="n">
        <v>776</v>
      </c>
      <c r="B780" s="24" t="s">
        <v>15</v>
      </c>
      <c r="C780" s="25" t="s">
        <v>2790</v>
      </c>
      <c r="D780" s="26" t="s">
        <v>2794</v>
      </c>
      <c r="E780" s="27" t="n">
        <v>356</v>
      </c>
      <c r="F780" s="28" t="n">
        <v>42817.4486111111</v>
      </c>
      <c r="G780" s="27" t="s">
        <v>2795</v>
      </c>
      <c r="H780" s="29" t="s">
        <v>19</v>
      </c>
      <c r="I780" s="28" t="n">
        <v>42837.680462963</v>
      </c>
      <c r="J780" s="30" t="s">
        <v>2796</v>
      </c>
      <c r="K780" s="31" t="s">
        <v>21</v>
      </c>
    </row>
    <row r="781" customFormat="false" ht="54.95" hidden="false" customHeight="true" outlineLevel="0" collapsed="false">
      <c r="A781" s="23" t="n">
        <v>777</v>
      </c>
      <c r="B781" s="24" t="s">
        <v>2797</v>
      </c>
      <c r="C781" s="25" t="s">
        <v>2790</v>
      </c>
      <c r="D781" s="26" t="s">
        <v>2798</v>
      </c>
      <c r="E781" s="27" t="n">
        <v>1637</v>
      </c>
      <c r="F781" s="28" t="n">
        <v>42835.7472222222</v>
      </c>
      <c r="G781" s="27" t="s">
        <v>2799</v>
      </c>
      <c r="H781" s="29" t="s">
        <v>19</v>
      </c>
      <c r="I781" s="28" t="n">
        <v>42836.4763541667</v>
      </c>
      <c r="J781" s="30" t="s">
        <v>2800</v>
      </c>
      <c r="K781" s="31" t="s">
        <v>21</v>
      </c>
    </row>
    <row r="782" customFormat="false" ht="54.95" hidden="false" customHeight="true" outlineLevel="0" collapsed="false">
      <c r="A782" s="23" t="n">
        <v>778</v>
      </c>
      <c r="B782" s="24" t="s">
        <v>15</v>
      </c>
      <c r="C782" s="25" t="s">
        <v>2790</v>
      </c>
      <c r="D782" s="26" t="s">
        <v>2801</v>
      </c>
      <c r="E782" s="27" t="n">
        <v>1660</v>
      </c>
      <c r="F782" s="28" t="n">
        <v>42836.5798611111</v>
      </c>
      <c r="G782" s="27" t="s">
        <v>2802</v>
      </c>
      <c r="H782" s="29" t="s">
        <v>19</v>
      </c>
      <c r="I782" s="28" t="n">
        <v>42839.3645949074</v>
      </c>
      <c r="J782" s="30" t="s">
        <v>2803</v>
      </c>
      <c r="K782" s="31" t="s">
        <v>21</v>
      </c>
    </row>
    <row r="783" customFormat="false" ht="54.95" hidden="false" customHeight="true" outlineLevel="0" collapsed="false">
      <c r="A783" s="23" t="n">
        <v>779</v>
      </c>
      <c r="B783" s="24" t="s">
        <v>1436</v>
      </c>
      <c r="C783" s="25" t="s">
        <v>2804</v>
      </c>
      <c r="D783" s="26" t="s">
        <v>2805</v>
      </c>
      <c r="E783" s="27" t="n">
        <v>699</v>
      </c>
      <c r="F783" s="28" t="n">
        <v>42824.78125</v>
      </c>
      <c r="G783" s="27" t="s">
        <v>2806</v>
      </c>
      <c r="H783" s="29" t="s">
        <v>19</v>
      </c>
      <c r="I783" s="28" t="n">
        <v>42825.5834722222</v>
      </c>
      <c r="J783" s="30" t="s">
        <v>2807</v>
      </c>
      <c r="K783" s="31" t="s">
        <v>21</v>
      </c>
    </row>
    <row r="784" customFormat="false" ht="54.95" hidden="false" customHeight="true" outlineLevel="0" collapsed="false">
      <c r="A784" s="23" t="n">
        <v>780</v>
      </c>
      <c r="B784" s="24" t="s">
        <v>2808</v>
      </c>
      <c r="C784" s="25" t="s">
        <v>2809</v>
      </c>
      <c r="D784" s="26" t="s">
        <v>2810</v>
      </c>
      <c r="E784" s="27" t="n">
        <v>1517</v>
      </c>
      <c r="F784" s="28" t="n">
        <v>42830.5777777778</v>
      </c>
      <c r="G784" s="27" t="s">
        <v>2811</v>
      </c>
      <c r="H784" s="29" t="s">
        <v>19</v>
      </c>
      <c r="I784" s="28" t="n">
        <v>42833.6277893519</v>
      </c>
      <c r="J784" s="30" t="s">
        <v>2812</v>
      </c>
      <c r="K784" s="31" t="s">
        <v>21</v>
      </c>
    </row>
    <row r="785" customFormat="false" ht="54.95" hidden="false" customHeight="true" outlineLevel="0" collapsed="false">
      <c r="A785" s="23" t="n">
        <v>781</v>
      </c>
      <c r="B785" s="24" t="s">
        <v>2808</v>
      </c>
      <c r="C785" s="25" t="s">
        <v>2809</v>
      </c>
      <c r="D785" s="26" t="s">
        <v>2810</v>
      </c>
      <c r="E785" s="27" t="n">
        <v>1518</v>
      </c>
      <c r="F785" s="28" t="n">
        <v>42830.5805555556</v>
      </c>
      <c r="G785" s="27" t="s">
        <v>2813</v>
      </c>
      <c r="H785" s="29" t="s">
        <v>19</v>
      </c>
      <c r="I785" s="28" t="n">
        <v>42833.6277893519</v>
      </c>
      <c r="J785" s="30" t="s">
        <v>2812</v>
      </c>
      <c r="K785" s="31" t="s">
        <v>21</v>
      </c>
    </row>
    <row r="786" customFormat="false" ht="54.95" hidden="false" customHeight="true" outlineLevel="0" collapsed="false">
      <c r="A786" s="23" t="n">
        <v>782</v>
      </c>
      <c r="B786" s="24" t="s">
        <v>2808</v>
      </c>
      <c r="C786" s="25" t="s">
        <v>2809</v>
      </c>
      <c r="D786" s="26" t="s">
        <v>2810</v>
      </c>
      <c r="E786" s="27" t="n">
        <v>1519</v>
      </c>
      <c r="F786" s="28" t="n">
        <v>42830.5805555556</v>
      </c>
      <c r="G786" s="27" t="s">
        <v>2814</v>
      </c>
      <c r="H786" s="29" t="s">
        <v>681</v>
      </c>
      <c r="I786" s="28" t="n">
        <v>42835.7083449074</v>
      </c>
      <c r="J786" s="30" t="s">
        <v>2815</v>
      </c>
      <c r="K786" s="31" t="s">
        <v>21</v>
      </c>
    </row>
    <row r="787" customFormat="false" ht="54.95" hidden="false" customHeight="true" outlineLevel="0" collapsed="false">
      <c r="A787" s="23" t="n">
        <v>783</v>
      </c>
      <c r="B787" s="24" t="s">
        <v>2808</v>
      </c>
      <c r="C787" s="25" t="s">
        <v>2809</v>
      </c>
      <c r="D787" s="26" t="s">
        <v>2810</v>
      </c>
      <c r="E787" s="27" t="n">
        <v>1520</v>
      </c>
      <c r="F787" s="28" t="n">
        <v>42830.5805555556</v>
      </c>
      <c r="G787" s="27" t="s">
        <v>2816</v>
      </c>
      <c r="H787" s="29" t="s">
        <v>19</v>
      </c>
      <c r="I787" s="28" t="n">
        <v>42833.6277893519</v>
      </c>
      <c r="J787" s="30" t="s">
        <v>2812</v>
      </c>
      <c r="K787" s="31" t="s">
        <v>21</v>
      </c>
    </row>
    <row r="788" customFormat="false" ht="54.95" hidden="false" customHeight="true" outlineLevel="0" collapsed="false">
      <c r="A788" s="23" t="n">
        <v>784</v>
      </c>
      <c r="B788" s="24" t="s">
        <v>2808</v>
      </c>
      <c r="C788" s="25" t="s">
        <v>2809</v>
      </c>
      <c r="D788" s="26" t="s">
        <v>2810</v>
      </c>
      <c r="E788" s="27" t="n">
        <v>1521</v>
      </c>
      <c r="F788" s="28" t="n">
        <v>42830.5805555556</v>
      </c>
      <c r="G788" s="27" t="s">
        <v>2817</v>
      </c>
      <c r="H788" s="29" t="s">
        <v>19</v>
      </c>
      <c r="I788" s="28" t="n">
        <v>42833.6277893519</v>
      </c>
      <c r="J788" s="30" t="s">
        <v>2812</v>
      </c>
      <c r="K788" s="31" t="s">
        <v>21</v>
      </c>
    </row>
    <row r="789" customFormat="false" ht="54.95" hidden="false" customHeight="true" outlineLevel="0" collapsed="false">
      <c r="A789" s="23" t="n">
        <v>785</v>
      </c>
      <c r="B789" s="24" t="s">
        <v>466</v>
      </c>
      <c r="C789" s="25" t="s">
        <v>2809</v>
      </c>
      <c r="D789" s="26" t="s">
        <v>2818</v>
      </c>
      <c r="E789" s="27" t="n">
        <v>1819</v>
      </c>
      <c r="F789" s="28" t="n">
        <v>42838.6923611111</v>
      </c>
      <c r="G789" s="27" t="s">
        <v>2819</v>
      </c>
      <c r="H789" s="29" t="s">
        <v>19</v>
      </c>
      <c r="I789" s="28" t="n">
        <v>42839.4239583333</v>
      </c>
      <c r="J789" s="30" t="s">
        <v>2820</v>
      </c>
      <c r="K789" s="31" t="s">
        <v>21</v>
      </c>
    </row>
    <row r="790" customFormat="false" ht="54.95" hidden="false" customHeight="true" outlineLevel="0" collapsed="false">
      <c r="A790" s="23" t="n">
        <v>786</v>
      </c>
      <c r="B790" s="24" t="s">
        <v>2821</v>
      </c>
      <c r="C790" s="25" t="s">
        <v>2822</v>
      </c>
      <c r="D790" s="26" t="s">
        <v>2823</v>
      </c>
      <c r="E790" s="27" t="n">
        <v>1024</v>
      </c>
      <c r="F790" s="28" t="n">
        <v>42824.5701388889</v>
      </c>
      <c r="G790" s="27" t="s">
        <v>2824</v>
      </c>
      <c r="H790" s="29" t="s">
        <v>19</v>
      </c>
      <c r="I790" s="28" t="n">
        <v>42825.653275463</v>
      </c>
      <c r="J790" s="30" t="s">
        <v>156</v>
      </c>
      <c r="K790" s="31" t="s">
        <v>21</v>
      </c>
    </row>
    <row r="791" customFormat="false" ht="54.95" hidden="false" customHeight="true" outlineLevel="0" collapsed="false">
      <c r="A791" s="23" t="n">
        <v>787</v>
      </c>
      <c r="B791" s="24" t="s">
        <v>2825</v>
      </c>
      <c r="C791" s="25" t="s">
        <v>2822</v>
      </c>
      <c r="D791" s="26" t="s">
        <v>2826</v>
      </c>
      <c r="E791" s="27" t="n">
        <v>1030</v>
      </c>
      <c r="F791" s="28" t="n">
        <v>42824.5736111111</v>
      </c>
      <c r="G791" s="27" t="s">
        <v>2827</v>
      </c>
      <c r="H791" s="29" t="s">
        <v>637</v>
      </c>
      <c r="I791" s="28" t="n">
        <v>42842.4172569444</v>
      </c>
      <c r="J791" s="30" t="s">
        <v>2828</v>
      </c>
      <c r="K791" s="31" t="s">
        <v>21</v>
      </c>
    </row>
    <row r="792" customFormat="false" ht="54.95" hidden="false" customHeight="true" outlineLevel="0" collapsed="false">
      <c r="A792" s="23" t="n">
        <v>788</v>
      </c>
      <c r="B792" s="24" t="s">
        <v>2111</v>
      </c>
      <c r="C792" s="25" t="s">
        <v>2822</v>
      </c>
      <c r="D792" s="26" t="s">
        <v>2829</v>
      </c>
      <c r="E792" s="27" t="n">
        <v>1037</v>
      </c>
      <c r="F792" s="28" t="n">
        <v>42824.5770833333</v>
      </c>
      <c r="G792" s="27" t="s">
        <v>2830</v>
      </c>
      <c r="H792" s="29" t="s">
        <v>19</v>
      </c>
      <c r="I792" s="28" t="n">
        <v>42825.6255555556</v>
      </c>
      <c r="J792" s="30" t="s">
        <v>2831</v>
      </c>
      <c r="K792" s="31" t="s">
        <v>21</v>
      </c>
    </row>
    <row r="793" customFormat="false" ht="54.95" hidden="false" customHeight="true" outlineLevel="0" collapsed="false">
      <c r="A793" s="23" t="n">
        <v>789</v>
      </c>
      <c r="B793" s="24" t="s">
        <v>2376</v>
      </c>
      <c r="C793" s="25" t="s">
        <v>2822</v>
      </c>
      <c r="D793" s="26" t="s">
        <v>2832</v>
      </c>
      <c r="E793" s="27" t="n">
        <v>1228</v>
      </c>
      <c r="F793" s="28" t="n">
        <v>42828.6590277778</v>
      </c>
      <c r="G793" s="27" t="s">
        <v>2833</v>
      </c>
      <c r="H793" s="29" t="s">
        <v>19</v>
      </c>
      <c r="I793" s="28" t="n">
        <v>42830.5312615741</v>
      </c>
      <c r="J793" s="30" t="s">
        <v>2834</v>
      </c>
      <c r="K793" s="31" t="s">
        <v>21</v>
      </c>
    </row>
    <row r="794" customFormat="false" ht="54.95" hidden="false" customHeight="true" outlineLevel="0" collapsed="false">
      <c r="A794" s="23" t="n">
        <v>790</v>
      </c>
      <c r="B794" s="24" t="s">
        <v>2835</v>
      </c>
      <c r="C794" s="25" t="s">
        <v>2836</v>
      </c>
      <c r="D794" s="26" t="s">
        <v>2837</v>
      </c>
      <c r="E794" s="27" t="n">
        <v>63</v>
      </c>
      <c r="F794" s="28" t="n">
        <v>42804.6604166667</v>
      </c>
      <c r="G794" s="27" t="s">
        <v>2838</v>
      </c>
      <c r="H794" s="29" t="s">
        <v>19</v>
      </c>
      <c r="I794" s="28" t="n">
        <v>42808.4652893519</v>
      </c>
      <c r="J794" s="30" t="s">
        <v>2839</v>
      </c>
      <c r="K794" s="31" t="s">
        <v>21</v>
      </c>
    </row>
    <row r="795" customFormat="false" ht="54.95" hidden="false" customHeight="true" outlineLevel="0" collapsed="false">
      <c r="A795" s="23" t="n">
        <v>791</v>
      </c>
      <c r="B795" s="24" t="s">
        <v>2840</v>
      </c>
      <c r="C795" s="25" t="s">
        <v>2836</v>
      </c>
      <c r="D795" s="26" t="s">
        <v>2841</v>
      </c>
      <c r="E795" s="27" t="n">
        <v>116</v>
      </c>
      <c r="F795" s="28" t="n">
        <v>42808.7395833333</v>
      </c>
      <c r="G795" s="27" t="s">
        <v>2842</v>
      </c>
      <c r="H795" s="29" t="s">
        <v>19</v>
      </c>
      <c r="I795" s="28" t="n">
        <v>42810.3964699074</v>
      </c>
      <c r="J795" s="30" t="s">
        <v>2843</v>
      </c>
      <c r="K795" s="31" t="s">
        <v>21</v>
      </c>
    </row>
    <row r="796" customFormat="false" ht="54.95" hidden="false" customHeight="true" outlineLevel="0" collapsed="false">
      <c r="A796" s="23" t="n">
        <v>792</v>
      </c>
      <c r="B796" s="24" t="s">
        <v>2733</v>
      </c>
      <c r="C796" s="25" t="s">
        <v>2836</v>
      </c>
      <c r="D796" s="26" t="s">
        <v>2417</v>
      </c>
      <c r="E796" s="27" t="n">
        <v>165</v>
      </c>
      <c r="F796" s="28" t="n">
        <v>42809.6770833333</v>
      </c>
      <c r="G796" s="27" t="s">
        <v>2844</v>
      </c>
      <c r="H796" s="29" t="s">
        <v>19</v>
      </c>
      <c r="I796" s="28" t="n">
        <v>42811.4111921296</v>
      </c>
      <c r="J796" s="30" t="s">
        <v>2419</v>
      </c>
      <c r="K796" s="31" t="s">
        <v>21</v>
      </c>
    </row>
    <row r="797" customFormat="false" ht="54.95" hidden="false" customHeight="true" outlineLevel="0" collapsed="false">
      <c r="A797" s="23" t="n">
        <v>793</v>
      </c>
      <c r="B797" s="24" t="s">
        <v>2845</v>
      </c>
      <c r="C797" s="25" t="s">
        <v>2836</v>
      </c>
      <c r="D797" s="26" t="s">
        <v>2846</v>
      </c>
      <c r="E797" s="27" t="n">
        <v>766</v>
      </c>
      <c r="F797" s="28" t="n">
        <v>42824.8138888889</v>
      </c>
      <c r="G797" s="27" t="s">
        <v>2847</v>
      </c>
      <c r="H797" s="29" t="s">
        <v>19</v>
      </c>
      <c r="I797" s="28" t="n">
        <v>42825.4097222222</v>
      </c>
      <c r="J797" s="30" t="s">
        <v>2848</v>
      </c>
      <c r="K797" s="31" t="s">
        <v>21</v>
      </c>
    </row>
    <row r="798" customFormat="false" ht="54.95" hidden="false" customHeight="true" outlineLevel="0" collapsed="false">
      <c r="A798" s="23" t="n">
        <v>794</v>
      </c>
      <c r="B798" s="24" t="s">
        <v>15</v>
      </c>
      <c r="C798" s="25" t="s">
        <v>2836</v>
      </c>
      <c r="D798" s="26" t="s">
        <v>2849</v>
      </c>
      <c r="E798" s="27" t="n">
        <v>1742</v>
      </c>
      <c r="F798" s="28" t="n">
        <v>42836.6291666667</v>
      </c>
      <c r="G798" s="27" t="s">
        <v>2850</v>
      </c>
      <c r="H798" s="29" t="s">
        <v>19</v>
      </c>
      <c r="I798" s="28" t="n">
        <v>42838.5561574074</v>
      </c>
      <c r="J798" s="30" t="s">
        <v>2851</v>
      </c>
      <c r="K798" s="31" t="s">
        <v>21</v>
      </c>
    </row>
    <row r="799" customFormat="false" ht="54.95" hidden="false" customHeight="true" outlineLevel="0" collapsed="false">
      <c r="A799" s="23" t="n">
        <v>795</v>
      </c>
      <c r="B799" s="24" t="s">
        <v>2852</v>
      </c>
      <c r="C799" s="25" t="s">
        <v>2853</v>
      </c>
      <c r="D799" s="26" t="s">
        <v>2854</v>
      </c>
      <c r="E799" s="27" t="n">
        <v>963</v>
      </c>
      <c r="F799" s="28" t="n">
        <v>42824.4409722222</v>
      </c>
      <c r="G799" s="27" t="s">
        <v>2855</v>
      </c>
      <c r="H799" s="29" t="s">
        <v>19</v>
      </c>
      <c r="I799" s="28" t="n">
        <v>42825.6255555556</v>
      </c>
      <c r="J799" s="30" t="s">
        <v>2856</v>
      </c>
      <c r="K799" s="31" t="s">
        <v>21</v>
      </c>
    </row>
    <row r="800" customFormat="false" ht="54.95" hidden="false" customHeight="true" outlineLevel="0" collapsed="false">
      <c r="A800" s="23" t="n">
        <v>796</v>
      </c>
      <c r="B800" s="24" t="s">
        <v>1774</v>
      </c>
      <c r="C800" s="25" t="s">
        <v>2853</v>
      </c>
      <c r="D800" s="26" t="s">
        <v>2857</v>
      </c>
      <c r="E800" s="27" t="n">
        <v>1253</v>
      </c>
      <c r="F800" s="28" t="n">
        <v>42828.7034722222</v>
      </c>
      <c r="G800" s="27" t="s">
        <v>2858</v>
      </c>
      <c r="H800" s="29" t="s">
        <v>19</v>
      </c>
      <c r="I800" s="28" t="n">
        <v>42833.4307986111</v>
      </c>
      <c r="J800" s="30" t="s">
        <v>2859</v>
      </c>
      <c r="K800" s="31" t="s">
        <v>21</v>
      </c>
    </row>
    <row r="801" customFormat="false" ht="54.95" hidden="false" customHeight="true" outlineLevel="0" collapsed="false">
      <c r="A801" s="23" t="n">
        <v>797</v>
      </c>
      <c r="B801" s="24" t="s">
        <v>95</v>
      </c>
      <c r="C801" s="25" t="s">
        <v>2860</v>
      </c>
      <c r="D801" s="26" t="s">
        <v>2861</v>
      </c>
      <c r="E801" s="27" t="n">
        <v>296</v>
      </c>
      <c r="F801" s="28" t="n">
        <v>42815.5402777778</v>
      </c>
      <c r="G801" s="27" t="s">
        <v>2862</v>
      </c>
      <c r="H801" s="29" t="s">
        <v>19</v>
      </c>
      <c r="I801" s="28" t="n">
        <v>42820.4583449074</v>
      </c>
      <c r="J801" s="30" t="s">
        <v>2863</v>
      </c>
      <c r="K801" s="31" t="s">
        <v>21</v>
      </c>
    </row>
    <row r="802" customFormat="false" ht="54.95" hidden="false" customHeight="true" outlineLevel="0" collapsed="false">
      <c r="A802" s="23" t="n">
        <v>798</v>
      </c>
      <c r="B802" s="24" t="s">
        <v>2864</v>
      </c>
      <c r="C802" s="25" t="s">
        <v>2860</v>
      </c>
      <c r="D802" s="26" t="s">
        <v>2865</v>
      </c>
      <c r="E802" s="27" t="n">
        <v>920</v>
      </c>
      <c r="F802" s="28" t="n">
        <v>42825.7416666667</v>
      </c>
      <c r="G802" s="27" t="s">
        <v>2866</v>
      </c>
      <c r="H802" s="29" t="s">
        <v>19</v>
      </c>
      <c r="I802" s="28" t="n">
        <v>42826.6902777778</v>
      </c>
      <c r="J802" s="30" t="s">
        <v>2867</v>
      </c>
      <c r="K802" s="31" t="s">
        <v>21</v>
      </c>
    </row>
    <row r="803" customFormat="false" ht="54.95" hidden="false" customHeight="true" outlineLevel="0" collapsed="false">
      <c r="A803" s="23" t="n">
        <v>799</v>
      </c>
      <c r="B803" s="24" t="s">
        <v>2868</v>
      </c>
      <c r="C803" s="25" t="s">
        <v>2860</v>
      </c>
      <c r="D803" s="26" t="s">
        <v>2869</v>
      </c>
      <c r="E803" s="27" t="n">
        <v>1590</v>
      </c>
      <c r="F803" s="28" t="n">
        <v>42832.7854166667</v>
      </c>
      <c r="G803" s="27" t="s">
        <v>2870</v>
      </c>
      <c r="H803" s="29" t="s">
        <v>19</v>
      </c>
      <c r="I803" s="28" t="n">
        <v>42833.4380092593</v>
      </c>
      <c r="J803" s="30" t="s">
        <v>2871</v>
      </c>
      <c r="K803" s="31" t="s">
        <v>21</v>
      </c>
    </row>
    <row r="804" customFormat="false" ht="54.95" hidden="false" customHeight="true" outlineLevel="0" collapsed="false">
      <c r="A804" s="23" t="n">
        <v>800</v>
      </c>
      <c r="B804" s="24" t="s">
        <v>2872</v>
      </c>
      <c r="C804" s="25" t="s">
        <v>2860</v>
      </c>
      <c r="D804" s="26" t="s">
        <v>2873</v>
      </c>
      <c r="E804" s="27" t="n">
        <v>1991</v>
      </c>
      <c r="F804" s="28" t="n">
        <v>42846.7104166667</v>
      </c>
      <c r="G804" s="27" t="s">
        <v>2874</v>
      </c>
      <c r="H804" s="29" t="s">
        <v>19</v>
      </c>
      <c r="I804" s="28" t="n">
        <v>42847.4380787037</v>
      </c>
      <c r="J804" s="30" t="s">
        <v>2875</v>
      </c>
      <c r="K804" s="31" t="s">
        <v>21</v>
      </c>
    </row>
    <row r="805" customFormat="false" ht="54.95" hidden="false" customHeight="true" outlineLevel="0" collapsed="false">
      <c r="A805" s="23" t="n">
        <v>801</v>
      </c>
      <c r="B805" s="24" t="s">
        <v>2876</v>
      </c>
      <c r="C805" s="25" t="s">
        <v>2877</v>
      </c>
      <c r="D805" s="26" t="s">
        <v>2878</v>
      </c>
      <c r="E805" s="27" t="n">
        <v>190</v>
      </c>
      <c r="F805" s="28" t="n">
        <v>42811.4708333333</v>
      </c>
      <c r="G805" s="27" t="s">
        <v>2879</v>
      </c>
      <c r="H805" s="29" t="s">
        <v>19</v>
      </c>
      <c r="I805" s="28" t="n">
        <v>42814.6493055556</v>
      </c>
      <c r="J805" s="30" t="s">
        <v>2880</v>
      </c>
      <c r="K805" s="31" t="s">
        <v>21</v>
      </c>
    </row>
    <row r="806" customFormat="false" ht="54.95" hidden="false" customHeight="true" outlineLevel="0" collapsed="false">
      <c r="A806" s="23" t="n">
        <v>802</v>
      </c>
      <c r="B806" s="24" t="s">
        <v>1180</v>
      </c>
      <c r="C806" s="25" t="s">
        <v>2877</v>
      </c>
      <c r="D806" s="26" t="s">
        <v>2881</v>
      </c>
      <c r="E806" s="27" t="n">
        <v>406</v>
      </c>
      <c r="F806" s="28" t="n">
        <v>42817.6923611111</v>
      </c>
      <c r="G806" s="27" t="s">
        <v>2882</v>
      </c>
      <c r="H806" s="29" t="s">
        <v>19</v>
      </c>
      <c r="I806" s="28" t="n">
        <v>42821.4236574074</v>
      </c>
      <c r="J806" s="30" t="s">
        <v>2883</v>
      </c>
      <c r="K806" s="31" t="s">
        <v>21</v>
      </c>
    </row>
    <row r="807" customFormat="false" ht="54.95" hidden="false" customHeight="true" outlineLevel="0" collapsed="false">
      <c r="A807" s="23" t="n">
        <v>803</v>
      </c>
      <c r="B807" s="24" t="s">
        <v>2884</v>
      </c>
      <c r="C807" s="25" t="s">
        <v>2877</v>
      </c>
      <c r="D807" s="26" t="s">
        <v>2885</v>
      </c>
      <c r="E807" s="27" t="n">
        <v>549</v>
      </c>
      <c r="F807" s="28" t="n">
        <v>42819.5034722222</v>
      </c>
      <c r="G807" s="27" t="s">
        <v>2886</v>
      </c>
      <c r="H807" s="29" t="s">
        <v>19</v>
      </c>
      <c r="I807" s="28" t="n">
        <v>42822.4237037037</v>
      </c>
      <c r="J807" s="30" t="s">
        <v>2887</v>
      </c>
      <c r="K807" s="31" t="s">
        <v>21</v>
      </c>
    </row>
    <row r="808" customFormat="false" ht="54.95" hidden="false" customHeight="true" outlineLevel="0" collapsed="false">
      <c r="A808" s="23" t="n">
        <v>804</v>
      </c>
      <c r="B808" s="24" t="s">
        <v>63</v>
      </c>
      <c r="C808" s="25" t="s">
        <v>2877</v>
      </c>
      <c r="D808" s="26" t="s">
        <v>2736</v>
      </c>
      <c r="E808" s="27" t="n">
        <v>573</v>
      </c>
      <c r="F808" s="28" t="n">
        <v>42819.5520833333</v>
      </c>
      <c r="G808" s="27" t="s">
        <v>2888</v>
      </c>
      <c r="H808" s="29" t="s">
        <v>19</v>
      </c>
      <c r="I808" s="28" t="n">
        <v>42821.4173263889</v>
      </c>
      <c r="J808" s="30" t="s">
        <v>2122</v>
      </c>
      <c r="K808" s="31" t="s">
        <v>21</v>
      </c>
    </row>
    <row r="809" customFormat="false" ht="54.95" hidden="false" customHeight="true" outlineLevel="0" collapsed="false">
      <c r="A809" s="23" t="n">
        <v>805</v>
      </c>
      <c r="B809" s="24" t="s">
        <v>2889</v>
      </c>
      <c r="C809" s="25" t="s">
        <v>2877</v>
      </c>
      <c r="D809" s="26" t="s">
        <v>2890</v>
      </c>
      <c r="E809" s="27" t="n">
        <v>587</v>
      </c>
      <c r="F809" s="28" t="n">
        <v>42823.3923611111</v>
      </c>
      <c r="G809" s="27" t="s">
        <v>2891</v>
      </c>
      <c r="H809" s="29" t="s">
        <v>19</v>
      </c>
      <c r="I809" s="28" t="n">
        <v>42828.8055671296</v>
      </c>
      <c r="J809" s="30" t="s">
        <v>955</v>
      </c>
      <c r="K809" s="31" t="s">
        <v>21</v>
      </c>
    </row>
    <row r="810" customFormat="false" ht="54.95" hidden="false" customHeight="true" outlineLevel="0" collapsed="false">
      <c r="A810" s="23" t="n">
        <v>806</v>
      </c>
      <c r="B810" s="24" t="s">
        <v>2892</v>
      </c>
      <c r="C810" s="25" t="s">
        <v>2877</v>
      </c>
      <c r="D810" s="26" t="s">
        <v>2893</v>
      </c>
      <c r="E810" s="27" t="n">
        <v>673</v>
      </c>
      <c r="F810" s="28" t="n">
        <v>42824.7708333333</v>
      </c>
      <c r="G810" s="27" t="s">
        <v>2894</v>
      </c>
      <c r="H810" s="29" t="s">
        <v>19</v>
      </c>
      <c r="I810" s="28" t="n">
        <v>42825.41875</v>
      </c>
      <c r="J810" s="30" t="s">
        <v>2895</v>
      </c>
      <c r="K810" s="31" t="s">
        <v>21</v>
      </c>
    </row>
    <row r="811" customFormat="false" ht="54.95" hidden="false" customHeight="true" outlineLevel="0" collapsed="false">
      <c r="A811" s="23" t="n">
        <v>807</v>
      </c>
      <c r="B811" s="24" t="s">
        <v>2896</v>
      </c>
      <c r="C811" s="25" t="s">
        <v>2877</v>
      </c>
      <c r="D811" s="26" t="s">
        <v>2897</v>
      </c>
      <c r="E811" s="27" t="n">
        <v>715</v>
      </c>
      <c r="F811" s="28" t="n">
        <v>42824.7861111111</v>
      </c>
      <c r="G811" s="27" t="s">
        <v>2898</v>
      </c>
      <c r="H811" s="29" t="s">
        <v>19</v>
      </c>
      <c r="I811" s="28" t="n">
        <v>42825.437962963</v>
      </c>
      <c r="J811" s="30" t="s">
        <v>2899</v>
      </c>
      <c r="K811" s="31" t="s">
        <v>21</v>
      </c>
    </row>
    <row r="812" customFormat="false" ht="54.95" hidden="false" customHeight="true" outlineLevel="0" collapsed="false">
      <c r="A812" s="23" t="n">
        <v>808</v>
      </c>
      <c r="B812" s="24" t="s">
        <v>2900</v>
      </c>
      <c r="C812" s="25" t="s">
        <v>2877</v>
      </c>
      <c r="D812" s="26" t="s">
        <v>2901</v>
      </c>
      <c r="E812" s="27" t="n">
        <v>847</v>
      </c>
      <c r="F812" s="28" t="n">
        <v>42824.8388888889</v>
      </c>
      <c r="G812" s="27" t="s">
        <v>2902</v>
      </c>
      <c r="H812" s="29" t="s">
        <v>19</v>
      </c>
      <c r="I812" s="28" t="n">
        <v>42825.4722222222</v>
      </c>
      <c r="J812" s="30" t="s">
        <v>2883</v>
      </c>
      <c r="K812" s="31" t="s">
        <v>21</v>
      </c>
    </row>
    <row r="813" customFormat="false" ht="54.95" hidden="false" customHeight="true" outlineLevel="0" collapsed="false">
      <c r="A813" s="23" t="n">
        <v>809</v>
      </c>
      <c r="B813" s="24" t="s">
        <v>2903</v>
      </c>
      <c r="C813" s="25" t="s">
        <v>2877</v>
      </c>
      <c r="D813" s="26" t="s">
        <v>2904</v>
      </c>
      <c r="E813" s="27" t="n">
        <v>895</v>
      </c>
      <c r="F813" s="28" t="n">
        <v>42825.73125</v>
      </c>
      <c r="G813" s="27" t="s">
        <v>2905</v>
      </c>
      <c r="H813" s="29" t="s">
        <v>19</v>
      </c>
      <c r="I813" s="28" t="n">
        <v>42828.458900463</v>
      </c>
      <c r="J813" s="30" t="s">
        <v>2883</v>
      </c>
      <c r="K813" s="31" t="s">
        <v>21</v>
      </c>
    </row>
    <row r="814" customFormat="false" ht="54.95" hidden="false" customHeight="true" outlineLevel="0" collapsed="false">
      <c r="A814" s="23" t="n">
        <v>810</v>
      </c>
      <c r="B814" s="24" t="s">
        <v>2906</v>
      </c>
      <c r="C814" s="25" t="s">
        <v>2877</v>
      </c>
      <c r="D814" s="26" t="s">
        <v>2907</v>
      </c>
      <c r="E814" s="27" t="n">
        <v>903</v>
      </c>
      <c r="F814" s="28" t="n">
        <v>42825.7347222222</v>
      </c>
      <c r="G814" s="27" t="s">
        <v>2908</v>
      </c>
      <c r="H814" s="29" t="s">
        <v>19</v>
      </c>
      <c r="I814" s="28" t="n">
        <v>42828.3821412037</v>
      </c>
      <c r="J814" s="30" t="s">
        <v>2883</v>
      </c>
      <c r="K814" s="31" t="s">
        <v>21</v>
      </c>
    </row>
    <row r="815" customFormat="false" ht="54.95" hidden="false" customHeight="true" outlineLevel="0" collapsed="false">
      <c r="A815" s="23" t="n">
        <v>811</v>
      </c>
      <c r="B815" s="24" t="s">
        <v>2909</v>
      </c>
      <c r="C815" s="25" t="s">
        <v>2877</v>
      </c>
      <c r="D815" s="26" t="s">
        <v>2910</v>
      </c>
      <c r="E815" s="27" t="n">
        <v>915</v>
      </c>
      <c r="F815" s="28" t="n">
        <v>42825.7409722222</v>
      </c>
      <c r="G815" s="27" t="s">
        <v>2911</v>
      </c>
      <c r="H815" s="29" t="s">
        <v>19</v>
      </c>
      <c r="I815" s="28" t="n">
        <v>42828.4027777778</v>
      </c>
      <c r="J815" s="30" t="s">
        <v>2458</v>
      </c>
      <c r="K815" s="31" t="s">
        <v>21</v>
      </c>
    </row>
    <row r="816" customFormat="false" ht="54.95" hidden="false" customHeight="true" outlineLevel="0" collapsed="false">
      <c r="A816" s="23" t="n">
        <v>812</v>
      </c>
      <c r="B816" s="24" t="s">
        <v>2912</v>
      </c>
      <c r="C816" s="25" t="s">
        <v>2877</v>
      </c>
      <c r="D816" s="26" t="s">
        <v>2913</v>
      </c>
      <c r="E816" s="27" t="n">
        <v>968</v>
      </c>
      <c r="F816" s="28" t="n">
        <v>42824.4444444444</v>
      </c>
      <c r="G816" s="27" t="s">
        <v>2914</v>
      </c>
      <c r="H816" s="29" t="s">
        <v>19</v>
      </c>
      <c r="I816" s="28" t="n">
        <v>42825.7083449074</v>
      </c>
      <c r="J816" s="30" t="s">
        <v>2271</v>
      </c>
      <c r="K816" s="31" t="s">
        <v>21</v>
      </c>
    </row>
    <row r="817" customFormat="false" ht="54.95" hidden="false" customHeight="true" outlineLevel="0" collapsed="false">
      <c r="A817" s="23" t="n">
        <v>813</v>
      </c>
      <c r="B817" s="24" t="s">
        <v>2915</v>
      </c>
      <c r="C817" s="25" t="s">
        <v>2877</v>
      </c>
      <c r="D817" s="26" t="s">
        <v>2916</v>
      </c>
      <c r="E817" s="27" t="n">
        <v>975</v>
      </c>
      <c r="F817" s="28" t="n">
        <v>42824.45</v>
      </c>
      <c r="G817" s="27" t="s">
        <v>2917</v>
      </c>
      <c r="H817" s="29" t="s">
        <v>19</v>
      </c>
      <c r="I817" s="28" t="n">
        <v>42825.5416666667</v>
      </c>
      <c r="J817" s="30" t="s">
        <v>2918</v>
      </c>
      <c r="K817" s="31" t="s">
        <v>21</v>
      </c>
    </row>
    <row r="818" customFormat="false" ht="54.95" hidden="false" customHeight="true" outlineLevel="0" collapsed="false">
      <c r="A818" s="23" t="n">
        <v>814</v>
      </c>
      <c r="B818" s="24" t="s">
        <v>2919</v>
      </c>
      <c r="C818" s="25" t="s">
        <v>2877</v>
      </c>
      <c r="D818" s="26" t="s">
        <v>2920</v>
      </c>
      <c r="E818" s="27" t="n">
        <v>1012</v>
      </c>
      <c r="F818" s="28" t="n">
        <v>42824.5618055556</v>
      </c>
      <c r="G818" s="27" t="s">
        <v>2921</v>
      </c>
      <c r="H818" s="29" t="s">
        <v>19</v>
      </c>
      <c r="I818" s="28" t="n">
        <v>42828.4166666667</v>
      </c>
      <c r="J818" s="30" t="s">
        <v>152</v>
      </c>
      <c r="K818" s="31" t="s">
        <v>21</v>
      </c>
    </row>
    <row r="819" customFormat="false" ht="54.95" hidden="false" customHeight="true" outlineLevel="0" collapsed="false">
      <c r="A819" s="23" t="n">
        <v>815</v>
      </c>
      <c r="B819" s="24" t="s">
        <v>2922</v>
      </c>
      <c r="C819" s="25" t="s">
        <v>2877</v>
      </c>
      <c r="D819" s="26" t="s">
        <v>2923</v>
      </c>
      <c r="E819" s="27" t="n">
        <v>1033</v>
      </c>
      <c r="F819" s="28" t="n">
        <v>42824.575</v>
      </c>
      <c r="G819" s="27" t="s">
        <v>2924</v>
      </c>
      <c r="H819" s="29" t="s">
        <v>19</v>
      </c>
      <c r="I819" s="28" t="n">
        <v>42825.6875</v>
      </c>
      <c r="J819" s="30" t="s">
        <v>2883</v>
      </c>
      <c r="K819" s="31" t="s">
        <v>21</v>
      </c>
    </row>
    <row r="820" customFormat="false" ht="54.95" hidden="false" customHeight="true" outlineLevel="0" collapsed="false">
      <c r="A820" s="23" t="n">
        <v>816</v>
      </c>
      <c r="B820" s="24" t="s">
        <v>730</v>
      </c>
      <c r="C820" s="25" t="s">
        <v>2877</v>
      </c>
      <c r="D820" s="26" t="s">
        <v>2925</v>
      </c>
      <c r="E820" s="27" t="n">
        <v>1143</v>
      </c>
      <c r="F820" s="28" t="n">
        <v>42828.4861111111</v>
      </c>
      <c r="G820" s="27" t="s">
        <v>2926</v>
      </c>
      <c r="H820" s="29" t="s">
        <v>19</v>
      </c>
      <c r="I820" s="28" t="n">
        <v>42830.3855092593</v>
      </c>
      <c r="J820" s="30" t="s">
        <v>2883</v>
      </c>
      <c r="K820" s="31" t="s">
        <v>21</v>
      </c>
    </row>
    <row r="821" customFormat="false" ht="54.95" hidden="false" customHeight="true" outlineLevel="0" collapsed="false">
      <c r="A821" s="23" t="n">
        <v>817</v>
      </c>
      <c r="B821" s="24" t="s">
        <v>2927</v>
      </c>
      <c r="C821" s="25" t="s">
        <v>2877</v>
      </c>
      <c r="D821" s="26" t="s">
        <v>2928</v>
      </c>
      <c r="E821" s="27" t="n">
        <v>1191</v>
      </c>
      <c r="F821" s="28" t="n">
        <v>42828.6243055556</v>
      </c>
      <c r="G821" s="27" t="s">
        <v>2929</v>
      </c>
      <c r="H821" s="29" t="s">
        <v>19</v>
      </c>
      <c r="I821" s="28" t="n">
        <v>42830.7083333333</v>
      </c>
      <c r="J821" s="30" t="s">
        <v>2930</v>
      </c>
      <c r="K821" s="31" t="s">
        <v>21</v>
      </c>
    </row>
    <row r="822" customFormat="false" ht="54.95" hidden="false" customHeight="true" outlineLevel="0" collapsed="false">
      <c r="A822" s="23" t="n">
        <v>818</v>
      </c>
      <c r="B822" s="24" t="s">
        <v>1436</v>
      </c>
      <c r="C822" s="25" t="s">
        <v>2877</v>
      </c>
      <c r="D822" s="26" t="s">
        <v>2931</v>
      </c>
      <c r="E822" s="27" t="n">
        <v>1221</v>
      </c>
      <c r="F822" s="28" t="n">
        <v>42828.65625</v>
      </c>
      <c r="G822" s="27" t="s">
        <v>2932</v>
      </c>
      <c r="H822" s="29" t="s">
        <v>19</v>
      </c>
      <c r="I822" s="28" t="n">
        <v>42830.5152777778</v>
      </c>
      <c r="J822" s="30" t="s">
        <v>1091</v>
      </c>
      <c r="K822" s="31" t="s">
        <v>21</v>
      </c>
    </row>
    <row r="823" customFormat="false" ht="54.95" hidden="false" customHeight="true" outlineLevel="0" collapsed="false">
      <c r="A823" s="23" t="n">
        <v>819</v>
      </c>
      <c r="B823" s="24" t="s">
        <v>2933</v>
      </c>
      <c r="C823" s="25" t="s">
        <v>2877</v>
      </c>
      <c r="D823" s="26" t="s">
        <v>1623</v>
      </c>
      <c r="E823" s="27" t="n">
        <v>1233</v>
      </c>
      <c r="F823" s="28" t="n">
        <v>42828.6611111111</v>
      </c>
      <c r="G823" s="27" t="s">
        <v>2934</v>
      </c>
      <c r="H823" s="29" t="s">
        <v>19</v>
      </c>
      <c r="I823" s="28" t="n">
        <v>42835.5</v>
      </c>
      <c r="J823" s="30" t="s">
        <v>2935</v>
      </c>
      <c r="K823" s="31" t="s">
        <v>21</v>
      </c>
    </row>
    <row r="824" customFormat="false" ht="54.95" hidden="false" customHeight="true" outlineLevel="0" collapsed="false">
      <c r="A824" s="23" t="n">
        <v>820</v>
      </c>
      <c r="B824" s="24" t="s">
        <v>2936</v>
      </c>
      <c r="C824" s="25" t="s">
        <v>2877</v>
      </c>
      <c r="D824" s="26" t="s">
        <v>2937</v>
      </c>
      <c r="E824" s="27" t="n">
        <v>1408</v>
      </c>
      <c r="F824" s="28" t="n">
        <v>42830.3611111111</v>
      </c>
      <c r="G824" s="27" t="s">
        <v>2938</v>
      </c>
      <c r="H824" s="29" t="s">
        <v>19</v>
      </c>
      <c r="I824" s="28" t="n">
        <v>42832.6666782407</v>
      </c>
      <c r="J824" s="30" t="s">
        <v>2569</v>
      </c>
      <c r="K824" s="31" t="s">
        <v>21</v>
      </c>
    </row>
    <row r="825" customFormat="false" ht="54.95" hidden="false" customHeight="true" outlineLevel="0" collapsed="false">
      <c r="A825" s="23" t="n">
        <v>821</v>
      </c>
      <c r="B825" s="24" t="s">
        <v>2906</v>
      </c>
      <c r="C825" s="25" t="s">
        <v>2877</v>
      </c>
      <c r="D825" s="26" t="s">
        <v>2907</v>
      </c>
      <c r="E825" s="27" t="n">
        <v>1479</v>
      </c>
      <c r="F825" s="28" t="n">
        <v>42830.4555555556</v>
      </c>
      <c r="G825" s="27" t="s">
        <v>2939</v>
      </c>
      <c r="H825" s="29" t="s">
        <v>19</v>
      </c>
      <c r="I825" s="28" t="n">
        <v>42833.3958333333</v>
      </c>
      <c r="J825" s="30" t="s">
        <v>2883</v>
      </c>
      <c r="K825" s="31" t="s">
        <v>21</v>
      </c>
    </row>
    <row r="826" customFormat="false" ht="54.95" hidden="false" customHeight="true" outlineLevel="0" collapsed="false">
      <c r="A826" s="23" t="n">
        <v>822</v>
      </c>
      <c r="B826" s="24" t="s">
        <v>2940</v>
      </c>
      <c r="C826" s="25" t="s">
        <v>2877</v>
      </c>
      <c r="D826" s="26" t="s">
        <v>2941</v>
      </c>
      <c r="E826" s="27" t="n">
        <v>1626</v>
      </c>
      <c r="F826" s="28" t="n">
        <v>42832.8020833333</v>
      </c>
      <c r="G826" s="27" t="s">
        <v>2942</v>
      </c>
      <c r="H826" s="29" t="s">
        <v>19</v>
      </c>
      <c r="I826" s="28" t="n">
        <v>42833.4482060185</v>
      </c>
      <c r="J826" s="30" t="s">
        <v>2943</v>
      </c>
      <c r="K826" s="31" t="s">
        <v>21</v>
      </c>
    </row>
    <row r="827" customFormat="false" ht="54.95" hidden="false" customHeight="true" outlineLevel="0" collapsed="false">
      <c r="A827" s="23" t="n">
        <v>823</v>
      </c>
      <c r="B827" s="24" t="s">
        <v>2944</v>
      </c>
      <c r="C827" s="25" t="s">
        <v>2877</v>
      </c>
      <c r="D827" s="26" t="s">
        <v>2945</v>
      </c>
      <c r="E827" s="27" t="n">
        <v>1630</v>
      </c>
      <c r="F827" s="28" t="n">
        <v>42832.8041666667</v>
      </c>
      <c r="G827" s="27" t="s">
        <v>2946</v>
      </c>
      <c r="H827" s="29" t="s">
        <v>19</v>
      </c>
      <c r="I827" s="28" t="n">
        <v>42833.4756944444</v>
      </c>
      <c r="J827" s="30" t="s">
        <v>431</v>
      </c>
      <c r="K827" s="31" t="s">
        <v>21</v>
      </c>
    </row>
    <row r="828" customFormat="false" ht="54.95" hidden="false" customHeight="true" outlineLevel="0" collapsed="false">
      <c r="A828" s="23" t="n">
        <v>824</v>
      </c>
      <c r="B828" s="24" t="s">
        <v>2947</v>
      </c>
      <c r="C828" s="25" t="s">
        <v>2877</v>
      </c>
      <c r="D828" s="26" t="s">
        <v>2948</v>
      </c>
      <c r="E828" s="27" t="n">
        <v>1751</v>
      </c>
      <c r="F828" s="28" t="n">
        <v>42836.6319444444</v>
      </c>
      <c r="G828" s="27" t="s">
        <v>2949</v>
      </c>
      <c r="H828" s="29" t="s">
        <v>19</v>
      </c>
      <c r="I828" s="28" t="n">
        <v>42838.4806365741</v>
      </c>
      <c r="J828" s="30" t="s">
        <v>2950</v>
      </c>
      <c r="K828" s="31" t="s">
        <v>21</v>
      </c>
    </row>
    <row r="829" customFormat="false" ht="54.95" hidden="false" customHeight="true" outlineLevel="0" collapsed="false">
      <c r="A829" s="23" t="n">
        <v>825</v>
      </c>
      <c r="B829" s="24" t="s">
        <v>2951</v>
      </c>
      <c r="C829" s="25" t="s">
        <v>2877</v>
      </c>
      <c r="D829" s="26" t="s">
        <v>2952</v>
      </c>
      <c r="E829" s="27" t="n">
        <v>1796</v>
      </c>
      <c r="F829" s="28" t="n">
        <v>42836.7263888889</v>
      </c>
      <c r="G829" s="27" t="s">
        <v>2953</v>
      </c>
      <c r="H829" s="29" t="s">
        <v>19</v>
      </c>
      <c r="I829" s="28" t="n">
        <v>42838.6668055556</v>
      </c>
      <c r="J829" s="30" t="s">
        <v>2954</v>
      </c>
      <c r="K829" s="31" t="s">
        <v>21</v>
      </c>
    </row>
    <row r="830" customFormat="false" ht="54.95" hidden="false" customHeight="true" outlineLevel="0" collapsed="false">
      <c r="A830" s="23" t="n">
        <v>826</v>
      </c>
      <c r="B830" s="24" t="s">
        <v>730</v>
      </c>
      <c r="C830" s="25" t="s">
        <v>2877</v>
      </c>
      <c r="D830" s="26" t="s">
        <v>2955</v>
      </c>
      <c r="E830" s="27" t="n">
        <v>1799</v>
      </c>
      <c r="F830" s="28" t="n">
        <v>42836.7284722222</v>
      </c>
      <c r="G830" s="27" t="s">
        <v>2956</v>
      </c>
      <c r="H830" s="29" t="s">
        <v>19</v>
      </c>
      <c r="I830" s="28" t="n">
        <v>42838.3611342593</v>
      </c>
      <c r="J830" s="30" t="s">
        <v>2957</v>
      </c>
      <c r="K830" s="31" t="s">
        <v>21</v>
      </c>
    </row>
    <row r="831" customFormat="false" ht="54.95" hidden="false" customHeight="true" outlineLevel="0" collapsed="false">
      <c r="A831" s="23" t="n">
        <v>827</v>
      </c>
      <c r="B831" s="24" t="s">
        <v>2958</v>
      </c>
      <c r="C831" s="25" t="s">
        <v>2877</v>
      </c>
      <c r="D831" s="26" t="s">
        <v>2959</v>
      </c>
      <c r="E831" s="27" t="n">
        <v>1853</v>
      </c>
      <c r="F831" s="28" t="n">
        <v>42838.7104166667</v>
      </c>
      <c r="G831" s="27" t="s">
        <v>2960</v>
      </c>
      <c r="H831" s="29" t="s">
        <v>19</v>
      </c>
      <c r="I831" s="28" t="n">
        <v>42839.6161342593</v>
      </c>
      <c r="J831" s="30" t="s">
        <v>2961</v>
      </c>
      <c r="K831" s="31" t="s">
        <v>21</v>
      </c>
    </row>
    <row r="832" customFormat="false" ht="54.95" hidden="false" customHeight="true" outlineLevel="0" collapsed="false">
      <c r="A832" s="23" t="n">
        <v>828</v>
      </c>
      <c r="B832" s="24" t="s">
        <v>2962</v>
      </c>
      <c r="C832" s="25" t="s">
        <v>2877</v>
      </c>
      <c r="D832" s="26" t="s">
        <v>2963</v>
      </c>
      <c r="E832" s="27" t="n">
        <v>1907</v>
      </c>
      <c r="F832" s="28" t="n">
        <v>42839.6923611111</v>
      </c>
      <c r="G832" s="27" t="s">
        <v>2964</v>
      </c>
      <c r="H832" s="29" t="s">
        <v>19</v>
      </c>
      <c r="I832" s="28" t="n">
        <v>42842.5835069444</v>
      </c>
      <c r="J832" s="30" t="s">
        <v>2883</v>
      </c>
      <c r="K832" s="31" t="s">
        <v>21</v>
      </c>
    </row>
    <row r="833" customFormat="false" ht="54.95" hidden="false" customHeight="true" outlineLevel="0" collapsed="false">
      <c r="A833" s="23" t="n">
        <v>829</v>
      </c>
      <c r="B833" s="24" t="s">
        <v>410</v>
      </c>
      <c r="C833" s="25" t="s">
        <v>2877</v>
      </c>
      <c r="D833" s="26" t="s">
        <v>2965</v>
      </c>
      <c r="E833" s="27" t="n">
        <v>1909</v>
      </c>
      <c r="F833" s="28" t="n">
        <v>42839.6930555556</v>
      </c>
      <c r="G833" s="27" t="s">
        <v>2966</v>
      </c>
      <c r="H833" s="29" t="s">
        <v>19</v>
      </c>
      <c r="I833" s="28" t="n">
        <v>42842.4243055556</v>
      </c>
      <c r="J833" s="30" t="s">
        <v>2967</v>
      </c>
      <c r="K833" s="31" t="s">
        <v>21</v>
      </c>
    </row>
    <row r="834" customFormat="false" ht="54.95" hidden="false" customHeight="true" outlineLevel="0" collapsed="false">
      <c r="A834" s="23" t="n">
        <v>830</v>
      </c>
      <c r="B834" s="24" t="s">
        <v>2968</v>
      </c>
      <c r="C834" s="25" t="s">
        <v>2877</v>
      </c>
      <c r="D834" s="26" t="s">
        <v>2969</v>
      </c>
      <c r="E834" s="27" t="n">
        <v>1914</v>
      </c>
      <c r="F834" s="28" t="n">
        <v>42839.6951388889</v>
      </c>
      <c r="G834" s="27" t="s">
        <v>2970</v>
      </c>
      <c r="H834" s="29" t="s">
        <v>19</v>
      </c>
      <c r="I834" s="28" t="n">
        <v>42842.3752893519</v>
      </c>
      <c r="J834" s="30" t="s">
        <v>2971</v>
      </c>
      <c r="K834" s="31" t="s">
        <v>21</v>
      </c>
    </row>
    <row r="835" customFormat="false" ht="54.95" hidden="false" customHeight="true" outlineLevel="0" collapsed="false">
      <c r="A835" s="23" t="n">
        <v>831</v>
      </c>
      <c r="B835" s="24" t="s">
        <v>2972</v>
      </c>
      <c r="C835" s="25" t="s">
        <v>2877</v>
      </c>
      <c r="D835" s="26" t="s">
        <v>2973</v>
      </c>
      <c r="E835" s="27" t="n">
        <v>1935</v>
      </c>
      <c r="F835" s="28" t="n">
        <v>42839.7027777778</v>
      </c>
      <c r="G835" s="27" t="s">
        <v>2974</v>
      </c>
      <c r="H835" s="29" t="s">
        <v>19</v>
      </c>
      <c r="I835" s="28" t="n">
        <v>42842.4618171296</v>
      </c>
      <c r="J835" s="30" t="s">
        <v>2975</v>
      </c>
      <c r="K835" s="31" t="s">
        <v>21</v>
      </c>
    </row>
    <row r="836" customFormat="false" ht="54.95" hidden="false" customHeight="true" outlineLevel="0" collapsed="false">
      <c r="A836" s="23" t="n">
        <v>832</v>
      </c>
      <c r="B836" s="24" t="s">
        <v>2976</v>
      </c>
      <c r="C836" s="25" t="s">
        <v>2877</v>
      </c>
      <c r="D836" s="26" t="s">
        <v>2977</v>
      </c>
      <c r="E836" s="27" t="n">
        <v>1965</v>
      </c>
      <c r="F836" s="28" t="n">
        <v>42839.7118055556</v>
      </c>
      <c r="G836" s="27" t="s">
        <v>2978</v>
      </c>
      <c r="H836" s="29" t="s">
        <v>19</v>
      </c>
      <c r="I836" s="28" t="n">
        <v>42842.7083333333</v>
      </c>
      <c r="J836" s="30" t="s">
        <v>2979</v>
      </c>
      <c r="K836" s="31" t="s">
        <v>21</v>
      </c>
    </row>
    <row r="837" customFormat="false" ht="54.95" hidden="false" customHeight="true" outlineLevel="0" collapsed="false">
      <c r="A837" s="23" t="n">
        <v>833</v>
      </c>
      <c r="B837" s="24" t="s">
        <v>2980</v>
      </c>
      <c r="C837" s="25" t="s">
        <v>2877</v>
      </c>
      <c r="D837" s="26" t="s">
        <v>2981</v>
      </c>
      <c r="E837" s="27" t="n">
        <v>1972</v>
      </c>
      <c r="F837" s="28" t="n">
        <v>42845.75625</v>
      </c>
      <c r="G837" s="27" t="s">
        <v>2982</v>
      </c>
      <c r="H837" s="29" t="s">
        <v>91</v>
      </c>
      <c r="I837" s="28"/>
      <c r="J837" s="30"/>
      <c r="K837" s="31" t="s">
        <v>21</v>
      </c>
    </row>
    <row r="838" customFormat="false" ht="54.95" hidden="false" customHeight="true" outlineLevel="0" collapsed="false">
      <c r="A838" s="23" t="n">
        <v>834</v>
      </c>
      <c r="B838" s="24" t="s">
        <v>2983</v>
      </c>
      <c r="C838" s="25" t="s">
        <v>2984</v>
      </c>
      <c r="D838" s="26" t="s">
        <v>2985</v>
      </c>
      <c r="E838" s="27" t="n">
        <v>189</v>
      </c>
      <c r="F838" s="28" t="n">
        <v>42811.4708333333</v>
      </c>
      <c r="G838" s="27" t="s">
        <v>2986</v>
      </c>
      <c r="H838" s="29" t="s">
        <v>19</v>
      </c>
      <c r="I838" s="28" t="n">
        <v>42814.6250115741</v>
      </c>
      <c r="J838" s="30" t="s">
        <v>2987</v>
      </c>
      <c r="K838" s="31" t="s">
        <v>21</v>
      </c>
    </row>
    <row r="839" customFormat="false" ht="54.95" hidden="false" customHeight="true" outlineLevel="0" collapsed="false">
      <c r="A839" s="23" t="n">
        <v>835</v>
      </c>
      <c r="B839" s="24" t="s">
        <v>2988</v>
      </c>
      <c r="C839" s="25" t="s">
        <v>2984</v>
      </c>
      <c r="D839" s="26" t="s">
        <v>2989</v>
      </c>
      <c r="E839" s="27" t="n">
        <v>540</v>
      </c>
      <c r="F839" s="28" t="n">
        <v>42819.4979166667</v>
      </c>
      <c r="G839" s="27" t="s">
        <v>2990</v>
      </c>
      <c r="H839" s="29" t="s">
        <v>19</v>
      </c>
      <c r="I839" s="28" t="n">
        <v>42822.4305555556</v>
      </c>
      <c r="J839" s="30" t="s">
        <v>2991</v>
      </c>
      <c r="K839" s="31" t="s">
        <v>21</v>
      </c>
    </row>
    <row r="840" customFormat="false" ht="54.95" hidden="false" customHeight="true" outlineLevel="0" collapsed="false">
      <c r="A840" s="23" t="n">
        <v>836</v>
      </c>
      <c r="B840" s="24" t="s">
        <v>1119</v>
      </c>
      <c r="C840" s="25" t="s">
        <v>2984</v>
      </c>
      <c r="D840" s="26" t="s">
        <v>2992</v>
      </c>
      <c r="E840" s="27" t="n">
        <v>626</v>
      </c>
      <c r="F840" s="28" t="n">
        <v>42823.4097222222</v>
      </c>
      <c r="G840" s="27" t="s">
        <v>2993</v>
      </c>
      <c r="H840" s="29" t="s">
        <v>19</v>
      </c>
      <c r="I840" s="28" t="n">
        <v>42825.3893287037</v>
      </c>
      <c r="J840" s="30" t="s">
        <v>2551</v>
      </c>
      <c r="K840" s="31" t="s">
        <v>21</v>
      </c>
    </row>
    <row r="841" customFormat="false" ht="54.95" hidden="false" customHeight="true" outlineLevel="0" collapsed="false">
      <c r="A841" s="23" t="n">
        <v>837</v>
      </c>
      <c r="B841" s="24" t="s">
        <v>2994</v>
      </c>
      <c r="C841" s="25" t="s">
        <v>2984</v>
      </c>
      <c r="D841" s="26" t="s">
        <v>2995</v>
      </c>
      <c r="E841" s="27" t="n">
        <v>743</v>
      </c>
      <c r="F841" s="28" t="n">
        <v>42824.80625</v>
      </c>
      <c r="G841" s="27" t="s">
        <v>2996</v>
      </c>
      <c r="H841" s="29" t="s">
        <v>19</v>
      </c>
      <c r="I841" s="28" t="n">
        <v>42825.4170138889</v>
      </c>
      <c r="J841" s="30" t="s">
        <v>2997</v>
      </c>
      <c r="K841" s="31" t="s">
        <v>21</v>
      </c>
    </row>
    <row r="842" customFormat="false" ht="54.95" hidden="false" customHeight="true" outlineLevel="0" collapsed="false">
      <c r="A842" s="23" t="n">
        <v>838</v>
      </c>
      <c r="B842" s="24" t="s">
        <v>2998</v>
      </c>
      <c r="C842" s="25" t="s">
        <v>2984</v>
      </c>
      <c r="D842" s="26" t="s">
        <v>2999</v>
      </c>
      <c r="E842" s="27" t="n">
        <v>994</v>
      </c>
      <c r="F842" s="28" t="n">
        <v>42824.5513888889</v>
      </c>
      <c r="G842" s="27" t="s">
        <v>3000</v>
      </c>
      <c r="H842" s="29" t="s">
        <v>19</v>
      </c>
      <c r="I842" s="28" t="n">
        <v>42826.66875</v>
      </c>
      <c r="J842" s="30" t="s">
        <v>3001</v>
      </c>
      <c r="K842" s="31" t="s">
        <v>21</v>
      </c>
    </row>
    <row r="843" customFormat="false" ht="54.95" hidden="false" customHeight="true" outlineLevel="0" collapsed="false">
      <c r="A843" s="23" t="n">
        <v>839</v>
      </c>
      <c r="B843" s="24" t="s">
        <v>3002</v>
      </c>
      <c r="C843" s="25" t="s">
        <v>2984</v>
      </c>
      <c r="D843" s="26" t="s">
        <v>3003</v>
      </c>
      <c r="E843" s="27" t="n">
        <v>1046</v>
      </c>
      <c r="F843" s="28" t="n">
        <v>42825.8402777778</v>
      </c>
      <c r="G843" s="27" t="s">
        <v>3004</v>
      </c>
      <c r="H843" s="29" t="s">
        <v>19</v>
      </c>
      <c r="I843" s="28" t="n">
        <v>42829.6706365741</v>
      </c>
      <c r="J843" s="30" t="s">
        <v>3005</v>
      </c>
      <c r="K843" s="31" t="s">
        <v>21</v>
      </c>
    </row>
    <row r="844" customFormat="false" ht="54.95" hidden="false" customHeight="true" outlineLevel="0" collapsed="false">
      <c r="A844" s="23" t="n">
        <v>840</v>
      </c>
      <c r="B844" s="24" t="s">
        <v>486</v>
      </c>
      <c r="C844" s="25" t="s">
        <v>2984</v>
      </c>
      <c r="D844" s="26" t="s">
        <v>3006</v>
      </c>
      <c r="E844" s="27" t="n">
        <v>1132</v>
      </c>
      <c r="F844" s="28" t="n">
        <v>42828.4729166667</v>
      </c>
      <c r="G844" s="27" t="s">
        <v>3007</v>
      </c>
      <c r="H844" s="29" t="s">
        <v>19</v>
      </c>
      <c r="I844" s="28" t="n">
        <v>42830.7583912037</v>
      </c>
      <c r="J844" s="30" t="s">
        <v>3008</v>
      </c>
      <c r="K844" s="31" t="s">
        <v>21</v>
      </c>
    </row>
    <row r="845" customFormat="false" ht="54.95" hidden="false" customHeight="true" outlineLevel="0" collapsed="false">
      <c r="A845" s="23" t="n">
        <v>841</v>
      </c>
      <c r="B845" s="24" t="s">
        <v>3009</v>
      </c>
      <c r="C845" s="25" t="s">
        <v>2984</v>
      </c>
      <c r="D845" s="26" t="s">
        <v>3010</v>
      </c>
      <c r="E845" s="27" t="n">
        <v>1566</v>
      </c>
      <c r="F845" s="28" t="n">
        <v>42830.6868055556</v>
      </c>
      <c r="G845" s="27" t="s">
        <v>3011</v>
      </c>
      <c r="H845" s="29" t="s">
        <v>19</v>
      </c>
      <c r="I845" s="28" t="n">
        <v>42845.6187731482</v>
      </c>
      <c r="J845" s="30" t="s">
        <v>3012</v>
      </c>
      <c r="K845" s="31" t="s">
        <v>21</v>
      </c>
    </row>
    <row r="846" customFormat="false" ht="54.95" hidden="false" customHeight="true" outlineLevel="0" collapsed="false">
      <c r="A846" s="23" t="n">
        <v>842</v>
      </c>
      <c r="B846" s="24" t="s">
        <v>3013</v>
      </c>
      <c r="C846" s="25" t="s">
        <v>2984</v>
      </c>
      <c r="D846" s="26" t="s">
        <v>3014</v>
      </c>
      <c r="E846" s="27" t="n">
        <v>1631</v>
      </c>
      <c r="F846" s="28" t="n">
        <v>42832.7027777778</v>
      </c>
      <c r="G846" s="27" t="s">
        <v>3015</v>
      </c>
      <c r="H846" s="29" t="s">
        <v>19</v>
      </c>
      <c r="I846" s="28" t="n">
        <v>42836.416875</v>
      </c>
      <c r="J846" s="30" t="s">
        <v>3016</v>
      </c>
      <c r="K846" s="31" t="s">
        <v>21</v>
      </c>
    </row>
    <row r="847" customFormat="false" ht="54.95" hidden="false" customHeight="true" outlineLevel="0" collapsed="false">
      <c r="A847" s="23" t="n">
        <v>843</v>
      </c>
      <c r="B847" s="24" t="s">
        <v>3017</v>
      </c>
      <c r="C847" s="25" t="s">
        <v>2984</v>
      </c>
      <c r="D847" s="26" t="s">
        <v>3018</v>
      </c>
      <c r="E847" s="27" t="n">
        <v>1862</v>
      </c>
      <c r="F847" s="28" t="n">
        <v>42837.6159722222</v>
      </c>
      <c r="G847" s="27" t="s">
        <v>3019</v>
      </c>
      <c r="H847" s="29" t="s">
        <v>19</v>
      </c>
      <c r="I847" s="28" t="n">
        <v>42840.5493055556</v>
      </c>
      <c r="J847" s="30" t="s">
        <v>3020</v>
      </c>
      <c r="K847" s="31" t="s">
        <v>21</v>
      </c>
    </row>
    <row r="848" customFormat="false" ht="54.95" hidden="false" customHeight="true" outlineLevel="0" collapsed="false">
      <c r="A848" s="23" t="n">
        <v>844</v>
      </c>
      <c r="B848" s="24" t="s">
        <v>15</v>
      </c>
      <c r="C848" s="25" t="s">
        <v>2984</v>
      </c>
      <c r="D848" s="26" t="s">
        <v>3021</v>
      </c>
      <c r="E848" s="27" t="n">
        <v>1884</v>
      </c>
      <c r="F848" s="28" t="n">
        <v>42839.6743055556</v>
      </c>
      <c r="G848" s="27" t="s">
        <v>3022</v>
      </c>
      <c r="H848" s="29" t="s">
        <v>19</v>
      </c>
      <c r="I848" s="28" t="n">
        <v>42843.4864583333</v>
      </c>
      <c r="J848" s="30" t="s">
        <v>2551</v>
      </c>
      <c r="K848" s="31" t="s">
        <v>21</v>
      </c>
    </row>
    <row r="849" customFormat="false" ht="54.95" hidden="false" customHeight="true" outlineLevel="0" collapsed="false">
      <c r="A849" s="23" t="n">
        <v>845</v>
      </c>
      <c r="B849" s="24" t="s">
        <v>730</v>
      </c>
      <c r="C849" s="25" t="s">
        <v>2984</v>
      </c>
      <c r="D849" s="26" t="s">
        <v>3023</v>
      </c>
      <c r="E849" s="27" t="n">
        <v>1998</v>
      </c>
      <c r="F849" s="28" t="n">
        <v>42846.7083333333</v>
      </c>
      <c r="G849" s="27" t="s">
        <v>3024</v>
      </c>
      <c r="H849" s="29" t="s">
        <v>91</v>
      </c>
      <c r="I849" s="28"/>
      <c r="J849" s="30"/>
      <c r="K849" s="31" t="s">
        <v>21</v>
      </c>
    </row>
    <row r="850" customFormat="false" ht="54.95" hidden="false" customHeight="true" outlineLevel="0" collapsed="false">
      <c r="A850" s="23" t="n">
        <v>846</v>
      </c>
      <c r="B850" s="24" t="s">
        <v>3025</v>
      </c>
      <c r="C850" s="25" t="s">
        <v>3026</v>
      </c>
      <c r="D850" s="26" t="s">
        <v>3027</v>
      </c>
      <c r="E850" s="27" t="n">
        <v>56</v>
      </c>
      <c r="F850" s="28" t="n">
        <v>42804.6569444445</v>
      </c>
      <c r="G850" s="27" t="s">
        <v>3028</v>
      </c>
      <c r="H850" s="29" t="s">
        <v>19</v>
      </c>
      <c r="I850" s="28" t="n">
        <v>42807.5834837963</v>
      </c>
      <c r="J850" s="30" t="s">
        <v>3029</v>
      </c>
      <c r="K850" s="31" t="s">
        <v>21</v>
      </c>
    </row>
    <row r="851" customFormat="false" ht="54.95" hidden="false" customHeight="true" outlineLevel="0" collapsed="false">
      <c r="A851" s="23" t="n">
        <v>847</v>
      </c>
      <c r="B851" s="24" t="s">
        <v>3030</v>
      </c>
      <c r="C851" s="25" t="s">
        <v>3026</v>
      </c>
      <c r="D851" s="26" t="s">
        <v>3031</v>
      </c>
      <c r="E851" s="27" t="n">
        <v>289</v>
      </c>
      <c r="F851" s="28" t="n">
        <v>42812.4479166667</v>
      </c>
      <c r="G851" s="27" t="s">
        <v>3032</v>
      </c>
      <c r="H851" s="29" t="s">
        <v>19</v>
      </c>
      <c r="I851" s="28" t="n">
        <v>42814.6250115741</v>
      </c>
      <c r="J851" s="30" t="s">
        <v>3033</v>
      </c>
      <c r="K851" s="31" t="s">
        <v>21</v>
      </c>
    </row>
    <row r="852" customFormat="false" ht="54.95" hidden="false" customHeight="true" outlineLevel="0" collapsed="false">
      <c r="A852" s="23" t="n">
        <v>848</v>
      </c>
      <c r="B852" s="24" t="s">
        <v>3034</v>
      </c>
      <c r="C852" s="25" t="s">
        <v>3026</v>
      </c>
      <c r="D852" s="26" t="s">
        <v>3035</v>
      </c>
      <c r="E852" s="27" t="n">
        <v>364</v>
      </c>
      <c r="F852" s="28" t="n">
        <v>42817.4590277778</v>
      </c>
      <c r="G852" s="27" t="s">
        <v>3036</v>
      </c>
      <c r="H852" s="29" t="s">
        <v>19</v>
      </c>
      <c r="I852" s="28" t="n">
        <v>42818.7291782407</v>
      </c>
      <c r="J852" s="30" t="s">
        <v>3037</v>
      </c>
      <c r="K852" s="31" t="s">
        <v>21</v>
      </c>
    </row>
    <row r="853" customFormat="false" ht="54.95" hidden="false" customHeight="true" outlineLevel="0" collapsed="false">
      <c r="A853" s="23" t="n">
        <v>849</v>
      </c>
      <c r="B853" s="24" t="s">
        <v>3038</v>
      </c>
      <c r="C853" s="25" t="s">
        <v>3026</v>
      </c>
      <c r="D853" s="26" t="s">
        <v>3039</v>
      </c>
      <c r="E853" s="27" t="n">
        <v>542</v>
      </c>
      <c r="F853" s="28" t="n">
        <v>42819.4993055556</v>
      </c>
      <c r="G853" s="27" t="s">
        <v>3040</v>
      </c>
      <c r="H853" s="29" t="s">
        <v>19</v>
      </c>
      <c r="I853" s="28" t="n">
        <v>42821.4375</v>
      </c>
      <c r="J853" s="30" t="s">
        <v>3041</v>
      </c>
      <c r="K853" s="31" t="s">
        <v>21</v>
      </c>
    </row>
    <row r="854" customFormat="false" ht="54.95" hidden="false" customHeight="true" outlineLevel="0" collapsed="false">
      <c r="A854" s="23" t="n">
        <v>850</v>
      </c>
      <c r="B854" s="24" t="s">
        <v>800</v>
      </c>
      <c r="C854" s="25" t="s">
        <v>3026</v>
      </c>
      <c r="D854" s="26" t="s">
        <v>3042</v>
      </c>
      <c r="E854" s="27" t="n">
        <v>630</v>
      </c>
      <c r="F854" s="28" t="n">
        <v>42823.4118055556</v>
      </c>
      <c r="G854" s="27" t="s">
        <v>3043</v>
      </c>
      <c r="H854" s="29" t="s">
        <v>19</v>
      </c>
      <c r="I854" s="28" t="n">
        <v>42825.4305555556</v>
      </c>
      <c r="J854" s="30" t="s">
        <v>3044</v>
      </c>
      <c r="K854" s="31" t="s">
        <v>21</v>
      </c>
    </row>
    <row r="855" customFormat="false" ht="54.95" hidden="false" customHeight="true" outlineLevel="0" collapsed="false">
      <c r="A855" s="23" t="n">
        <v>851</v>
      </c>
      <c r="B855" s="24" t="s">
        <v>3045</v>
      </c>
      <c r="C855" s="25" t="s">
        <v>3026</v>
      </c>
      <c r="D855" s="26" t="s">
        <v>3046</v>
      </c>
      <c r="E855" s="27" t="n">
        <v>700</v>
      </c>
      <c r="F855" s="28" t="n">
        <v>42824.7819444445</v>
      </c>
      <c r="G855" s="27" t="s">
        <v>3047</v>
      </c>
      <c r="H855" s="29" t="s">
        <v>19</v>
      </c>
      <c r="I855" s="28" t="n">
        <v>42825.413599537</v>
      </c>
      <c r="J855" s="30" t="s">
        <v>3048</v>
      </c>
      <c r="K855" s="31" t="s">
        <v>21</v>
      </c>
    </row>
    <row r="856" customFormat="false" ht="54.95" hidden="false" customHeight="true" outlineLevel="0" collapsed="false">
      <c r="A856" s="23" t="n">
        <v>852</v>
      </c>
      <c r="B856" s="24" t="s">
        <v>534</v>
      </c>
      <c r="C856" s="25" t="s">
        <v>3026</v>
      </c>
      <c r="D856" s="26" t="s">
        <v>3049</v>
      </c>
      <c r="E856" s="27" t="n">
        <v>816</v>
      </c>
      <c r="F856" s="28" t="n">
        <v>42824.8305555556</v>
      </c>
      <c r="G856" s="27" t="s">
        <v>3050</v>
      </c>
      <c r="H856" s="29" t="s">
        <v>19</v>
      </c>
      <c r="I856" s="28" t="n">
        <v>42825.6567939815</v>
      </c>
      <c r="J856" s="30" t="s">
        <v>3051</v>
      </c>
      <c r="K856" s="31" t="s">
        <v>21</v>
      </c>
    </row>
    <row r="857" customFormat="false" ht="54.95" hidden="false" customHeight="true" outlineLevel="0" collapsed="false">
      <c r="A857" s="23" t="n">
        <v>853</v>
      </c>
      <c r="B857" s="24" t="s">
        <v>3052</v>
      </c>
      <c r="C857" s="25" t="s">
        <v>3026</v>
      </c>
      <c r="D857" s="26" t="s">
        <v>3053</v>
      </c>
      <c r="E857" s="27" t="n">
        <v>996</v>
      </c>
      <c r="F857" s="28" t="n">
        <v>42824.5527777778</v>
      </c>
      <c r="G857" s="27" t="s">
        <v>3054</v>
      </c>
      <c r="H857" s="29" t="s">
        <v>19</v>
      </c>
      <c r="I857" s="28" t="n">
        <v>42825.5908680556</v>
      </c>
      <c r="J857" s="30" t="s">
        <v>3055</v>
      </c>
      <c r="K857" s="31" t="s">
        <v>21</v>
      </c>
    </row>
    <row r="858" customFormat="false" ht="54.95" hidden="false" customHeight="true" outlineLevel="0" collapsed="false">
      <c r="A858" s="23" t="n">
        <v>854</v>
      </c>
      <c r="B858" s="24" t="s">
        <v>3056</v>
      </c>
      <c r="C858" s="25" t="s">
        <v>3026</v>
      </c>
      <c r="D858" s="26" t="s">
        <v>3057</v>
      </c>
      <c r="E858" s="27" t="n">
        <v>1109</v>
      </c>
      <c r="F858" s="28" t="n">
        <v>42828.4236111111</v>
      </c>
      <c r="G858" s="27" t="s">
        <v>3058</v>
      </c>
      <c r="H858" s="29" t="s">
        <v>19</v>
      </c>
      <c r="I858" s="28" t="n">
        <v>42830.5868055556</v>
      </c>
      <c r="J858" s="30" t="s">
        <v>3029</v>
      </c>
      <c r="K858" s="31" t="s">
        <v>21</v>
      </c>
    </row>
    <row r="859" customFormat="false" ht="54.95" hidden="false" customHeight="true" outlineLevel="0" collapsed="false">
      <c r="A859" s="23" t="n">
        <v>855</v>
      </c>
      <c r="B859" s="24" t="s">
        <v>800</v>
      </c>
      <c r="C859" s="25" t="s">
        <v>3026</v>
      </c>
      <c r="D859" s="26" t="s">
        <v>3059</v>
      </c>
      <c r="E859" s="27" t="n">
        <v>1130</v>
      </c>
      <c r="F859" s="28" t="n">
        <v>42828.4659722222</v>
      </c>
      <c r="G859" s="27" t="s">
        <v>3060</v>
      </c>
      <c r="H859" s="29" t="s">
        <v>19</v>
      </c>
      <c r="I859" s="28" t="n">
        <v>42830.4166666667</v>
      </c>
      <c r="J859" s="30" t="s">
        <v>3061</v>
      </c>
      <c r="K859" s="31" t="s">
        <v>21</v>
      </c>
    </row>
    <row r="860" customFormat="false" ht="54.95" hidden="false" customHeight="true" outlineLevel="0" collapsed="false">
      <c r="A860" s="23" t="n">
        <v>856</v>
      </c>
      <c r="B860" s="24" t="s">
        <v>3062</v>
      </c>
      <c r="C860" s="25" t="s">
        <v>3026</v>
      </c>
      <c r="D860" s="26" t="s">
        <v>3063</v>
      </c>
      <c r="E860" s="27" t="n">
        <v>2004</v>
      </c>
      <c r="F860" s="28" t="n">
        <v>42846.7131944444</v>
      </c>
      <c r="G860" s="27" t="s">
        <v>3064</v>
      </c>
      <c r="H860" s="29" t="s">
        <v>19</v>
      </c>
      <c r="I860" s="28" t="n">
        <v>42849.4724305556</v>
      </c>
      <c r="J860" s="30" t="s">
        <v>3065</v>
      </c>
      <c r="K860" s="31" t="s">
        <v>21</v>
      </c>
    </row>
    <row r="861" customFormat="false" ht="54.95" hidden="false" customHeight="true" outlineLevel="0" collapsed="false">
      <c r="A861" s="23" t="n">
        <v>857</v>
      </c>
      <c r="B861" s="24" t="s">
        <v>208</v>
      </c>
      <c r="C861" s="25" t="s">
        <v>3066</v>
      </c>
      <c r="D861" s="26" t="s">
        <v>3067</v>
      </c>
      <c r="E861" s="27" t="n">
        <v>1063</v>
      </c>
      <c r="F861" s="28" t="n">
        <v>42828.5409722222</v>
      </c>
      <c r="G861" s="27" t="s">
        <v>3068</v>
      </c>
      <c r="H861" s="29" t="s">
        <v>19</v>
      </c>
      <c r="I861" s="28" t="n">
        <v>42829.3755787037</v>
      </c>
      <c r="J861" s="30" t="s">
        <v>3069</v>
      </c>
      <c r="K861" s="31" t="s">
        <v>21</v>
      </c>
    </row>
    <row r="862" customFormat="false" ht="54.95" hidden="false" customHeight="true" outlineLevel="0" collapsed="false">
      <c r="A862" s="23" t="n">
        <v>858</v>
      </c>
      <c r="B862" s="24" t="s">
        <v>3070</v>
      </c>
      <c r="C862" s="25" t="s">
        <v>3071</v>
      </c>
      <c r="D862" s="26" t="s">
        <v>3072</v>
      </c>
      <c r="E862" s="27" t="n">
        <v>226</v>
      </c>
      <c r="F862" s="28" t="n">
        <v>42811.6638888889</v>
      </c>
      <c r="G862" s="27" t="s">
        <v>3073</v>
      </c>
      <c r="H862" s="29" t="s">
        <v>19</v>
      </c>
      <c r="I862" s="28" t="n">
        <v>42814.5972222222</v>
      </c>
      <c r="J862" s="30" t="s">
        <v>3074</v>
      </c>
      <c r="K862" s="31" t="s">
        <v>21</v>
      </c>
    </row>
    <row r="863" customFormat="false" ht="54.95" hidden="false" customHeight="true" outlineLevel="0" collapsed="false">
      <c r="A863" s="23" t="n">
        <v>859</v>
      </c>
      <c r="B863" s="24" t="s">
        <v>3075</v>
      </c>
      <c r="C863" s="25" t="s">
        <v>3071</v>
      </c>
      <c r="D863" s="26" t="s">
        <v>3076</v>
      </c>
      <c r="E863" s="27" t="n">
        <v>500</v>
      </c>
      <c r="F863" s="28" t="n">
        <v>42819.46875</v>
      </c>
      <c r="G863" s="27" t="s">
        <v>3077</v>
      </c>
      <c r="H863" s="29" t="s">
        <v>19</v>
      </c>
      <c r="I863" s="28" t="n">
        <v>42821.6250115741</v>
      </c>
      <c r="J863" s="30" t="s">
        <v>3078</v>
      </c>
      <c r="K863" s="31" t="s">
        <v>21</v>
      </c>
    </row>
    <row r="864" customFormat="false" ht="54.95" hidden="false" customHeight="true" outlineLevel="0" collapsed="false">
      <c r="A864" s="23" t="n">
        <v>860</v>
      </c>
      <c r="B864" s="24" t="s">
        <v>3079</v>
      </c>
      <c r="C864" s="25" t="s">
        <v>3071</v>
      </c>
      <c r="D864" s="26" t="s">
        <v>3080</v>
      </c>
      <c r="E864" s="27" t="n">
        <v>1968</v>
      </c>
      <c r="F864" s="28" t="n">
        <v>42845.7583333333</v>
      </c>
      <c r="G864" s="27" t="s">
        <v>3081</v>
      </c>
      <c r="H864" s="29" t="s">
        <v>19</v>
      </c>
      <c r="I864" s="28" t="n">
        <v>42847.3859606482</v>
      </c>
      <c r="J864" s="30" t="s">
        <v>3082</v>
      </c>
      <c r="K864" s="31" t="s">
        <v>21</v>
      </c>
    </row>
    <row r="865" customFormat="false" ht="54.95" hidden="false" customHeight="true" outlineLevel="0" collapsed="false">
      <c r="A865" s="23" t="n">
        <v>861</v>
      </c>
      <c r="B865" s="24" t="s">
        <v>3083</v>
      </c>
      <c r="C865" s="25" t="s">
        <v>3084</v>
      </c>
      <c r="D865" s="26" t="s">
        <v>3085</v>
      </c>
      <c r="E865" s="27" t="n">
        <v>16</v>
      </c>
      <c r="F865" s="28" t="n">
        <v>42803.6791666667</v>
      </c>
      <c r="G865" s="27" t="s">
        <v>3086</v>
      </c>
      <c r="H865" s="29" t="s">
        <v>19</v>
      </c>
      <c r="I865" s="28" t="n">
        <v>42807.7083333333</v>
      </c>
      <c r="J865" s="30" t="s">
        <v>3087</v>
      </c>
      <c r="K865" s="31" t="s">
        <v>21</v>
      </c>
    </row>
    <row r="866" customFormat="false" ht="54.95" hidden="false" customHeight="true" outlineLevel="0" collapsed="false">
      <c r="A866" s="23" t="n">
        <v>862</v>
      </c>
      <c r="B866" s="24" t="s">
        <v>3088</v>
      </c>
      <c r="C866" s="25" t="s">
        <v>3084</v>
      </c>
      <c r="D866" s="26" t="s">
        <v>3089</v>
      </c>
      <c r="E866" s="27" t="n">
        <v>99</v>
      </c>
      <c r="F866" s="28" t="n">
        <v>42808.6784722222</v>
      </c>
      <c r="G866" s="27" t="s">
        <v>3090</v>
      </c>
      <c r="H866" s="29" t="s">
        <v>19</v>
      </c>
      <c r="I866" s="28" t="n">
        <v>42811.6666782407</v>
      </c>
      <c r="J866" s="30" t="s">
        <v>3091</v>
      </c>
      <c r="K866" s="31" t="s">
        <v>21</v>
      </c>
    </row>
    <row r="867" customFormat="false" ht="54.95" hidden="false" customHeight="true" outlineLevel="0" collapsed="false">
      <c r="A867" s="23" t="n">
        <v>863</v>
      </c>
      <c r="B867" s="24" t="s">
        <v>3092</v>
      </c>
      <c r="C867" s="25" t="s">
        <v>3084</v>
      </c>
      <c r="D867" s="26" t="s">
        <v>3093</v>
      </c>
      <c r="E867" s="27" t="n">
        <v>337</v>
      </c>
      <c r="F867" s="28" t="n">
        <v>42817.4173611111</v>
      </c>
      <c r="G867" s="27" t="s">
        <v>3094</v>
      </c>
      <c r="H867" s="29" t="s">
        <v>19</v>
      </c>
      <c r="I867" s="28" t="n">
        <v>42818.416724537</v>
      </c>
      <c r="J867" s="30" t="s">
        <v>3095</v>
      </c>
      <c r="K867" s="31" t="s">
        <v>21</v>
      </c>
    </row>
    <row r="868" customFormat="false" ht="54.95" hidden="false" customHeight="true" outlineLevel="0" collapsed="false">
      <c r="A868" s="23" t="n">
        <v>864</v>
      </c>
      <c r="B868" s="24" t="s">
        <v>3096</v>
      </c>
      <c r="C868" s="25" t="s">
        <v>3084</v>
      </c>
      <c r="D868" s="26" t="s">
        <v>3097</v>
      </c>
      <c r="E868" s="27" t="n">
        <v>362</v>
      </c>
      <c r="F868" s="28" t="n">
        <v>42817.45625</v>
      </c>
      <c r="G868" s="27" t="s">
        <v>3098</v>
      </c>
      <c r="H868" s="29" t="s">
        <v>19</v>
      </c>
      <c r="I868" s="28" t="n">
        <v>42818.5277777778</v>
      </c>
      <c r="J868" s="30" t="s">
        <v>3099</v>
      </c>
      <c r="K868" s="31" t="s">
        <v>21</v>
      </c>
    </row>
    <row r="869" customFormat="false" ht="54.95" hidden="false" customHeight="true" outlineLevel="0" collapsed="false">
      <c r="A869" s="23" t="n">
        <v>865</v>
      </c>
      <c r="B869" s="24" t="s">
        <v>3100</v>
      </c>
      <c r="C869" s="25" t="s">
        <v>3084</v>
      </c>
      <c r="D869" s="26" t="s">
        <v>3101</v>
      </c>
      <c r="E869" s="27" t="n">
        <v>463</v>
      </c>
      <c r="F869" s="28" t="n">
        <v>42817.8020833333</v>
      </c>
      <c r="G869" s="27" t="s">
        <v>3102</v>
      </c>
      <c r="H869" s="29" t="s">
        <v>19</v>
      </c>
      <c r="I869" s="28" t="n">
        <v>42819.4136342593</v>
      </c>
      <c r="J869" s="30" t="s">
        <v>3103</v>
      </c>
      <c r="K869" s="31" t="s">
        <v>21</v>
      </c>
    </row>
    <row r="870" customFormat="false" ht="54.95" hidden="false" customHeight="true" outlineLevel="0" collapsed="false">
      <c r="A870" s="23" t="n">
        <v>866</v>
      </c>
      <c r="B870" s="24" t="s">
        <v>369</v>
      </c>
      <c r="C870" s="25" t="s">
        <v>3084</v>
      </c>
      <c r="D870" s="26" t="s">
        <v>3104</v>
      </c>
      <c r="E870" s="27" t="n">
        <v>536</v>
      </c>
      <c r="F870" s="28" t="n">
        <v>42819.4958333333</v>
      </c>
      <c r="G870" s="27" t="s">
        <v>3105</v>
      </c>
      <c r="H870" s="29" t="s">
        <v>19</v>
      </c>
      <c r="I870" s="28" t="n">
        <v>42822.5142824074</v>
      </c>
      <c r="J870" s="30" t="s">
        <v>3106</v>
      </c>
      <c r="K870" s="31" t="s">
        <v>21</v>
      </c>
    </row>
    <row r="871" customFormat="false" ht="54.95" hidden="false" customHeight="true" outlineLevel="0" collapsed="false">
      <c r="A871" s="23" t="n">
        <v>867</v>
      </c>
      <c r="B871" s="24" t="s">
        <v>3107</v>
      </c>
      <c r="C871" s="25" t="s">
        <v>3084</v>
      </c>
      <c r="D871" s="26" t="s">
        <v>3108</v>
      </c>
      <c r="E871" s="27" t="n">
        <v>660</v>
      </c>
      <c r="F871" s="28" t="n">
        <v>42823.425</v>
      </c>
      <c r="G871" s="27" t="s">
        <v>3109</v>
      </c>
      <c r="H871" s="29" t="s">
        <v>681</v>
      </c>
      <c r="I871" s="28" t="n">
        <v>42838.7055555556</v>
      </c>
      <c r="J871" s="30" t="s">
        <v>682</v>
      </c>
      <c r="K871" s="31" t="s">
        <v>21</v>
      </c>
    </row>
    <row r="872" customFormat="false" ht="54.95" hidden="false" customHeight="true" outlineLevel="0" collapsed="false">
      <c r="A872" s="23" t="n">
        <v>868</v>
      </c>
      <c r="B872" s="24" t="s">
        <v>3110</v>
      </c>
      <c r="C872" s="25" t="s">
        <v>3084</v>
      </c>
      <c r="D872" s="26" t="s">
        <v>3111</v>
      </c>
      <c r="E872" s="27" t="n">
        <v>918</v>
      </c>
      <c r="F872" s="28" t="n">
        <v>42825.7416666667</v>
      </c>
      <c r="G872" s="27" t="s">
        <v>3112</v>
      </c>
      <c r="H872" s="29" t="s">
        <v>19</v>
      </c>
      <c r="I872" s="28" t="n">
        <v>42828.4063078704</v>
      </c>
      <c r="J872" s="30" t="s">
        <v>3113</v>
      </c>
      <c r="K872" s="31" t="s">
        <v>21</v>
      </c>
    </row>
    <row r="873" customFormat="false" ht="54.95" hidden="false" customHeight="true" outlineLevel="0" collapsed="false">
      <c r="A873" s="23" t="n">
        <v>869</v>
      </c>
      <c r="B873" s="24" t="s">
        <v>3114</v>
      </c>
      <c r="C873" s="25" t="s">
        <v>3084</v>
      </c>
      <c r="D873" s="26" t="s">
        <v>3115</v>
      </c>
      <c r="E873" s="27" t="n">
        <v>1069</v>
      </c>
      <c r="F873" s="28" t="n">
        <v>42828.5451388889</v>
      </c>
      <c r="G873" s="27" t="s">
        <v>3116</v>
      </c>
      <c r="H873" s="29" t="s">
        <v>19</v>
      </c>
      <c r="I873" s="28" t="n">
        <v>42829.6562615741</v>
      </c>
      <c r="J873" s="30" t="s">
        <v>3117</v>
      </c>
      <c r="K873" s="31" t="s">
        <v>21</v>
      </c>
    </row>
    <row r="874" customFormat="false" ht="54.95" hidden="false" customHeight="true" outlineLevel="0" collapsed="false">
      <c r="A874" s="23" t="n">
        <v>870</v>
      </c>
      <c r="B874" s="24" t="s">
        <v>3118</v>
      </c>
      <c r="C874" s="25" t="s">
        <v>3084</v>
      </c>
      <c r="D874" s="26" t="s">
        <v>3119</v>
      </c>
      <c r="E874" s="27" t="n">
        <v>1245</v>
      </c>
      <c r="F874" s="28" t="n">
        <v>42828.69375</v>
      </c>
      <c r="G874" s="27" t="s">
        <v>3120</v>
      </c>
      <c r="H874" s="29" t="s">
        <v>19</v>
      </c>
      <c r="I874" s="28" t="n">
        <v>42830.4583449074</v>
      </c>
      <c r="J874" s="30" t="s">
        <v>3121</v>
      </c>
      <c r="K874" s="31" t="s">
        <v>21</v>
      </c>
    </row>
    <row r="875" customFormat="false" ht="54.95" hidden="false" customHeight="true" outlineLevel="0" collapsed="false">
      <c r="A875" s="23" t="n">
        <v>871</v>
      </c>
      <c r="B875" s="24" t="s">
        <v>3122</v>
      </c>
      <c r="C875" s="25" t="s">
        <v>3084</v>
      </c>
      <c r="D875" s="26" t="s">
        <v>3123</v>
      </c>
      <c r="E875" s="27" t="n">
        <v>1322</v>
      </c>
      <c r="F875" s="28" t="n">
        <v>42829.4555555556</v>
      </c>
      <c r="G875" s="27" t="s">
        <v>3124</v>
      </c>
      <c r="H875" s="29" t="s">
        <v>19</v>
      </c>
      <c r="I875" s="28" t="n">
        <v>42833.3826273148</v>
      </c>
      <c r="J875" s="30" t="s">
        <v>3125</v>
      </c>
      <c r="K875" s="31" t="s">
        <v>21</v>
      </c>
    </row>
    <row r="876" customFormat="false" ht="54.95" hidden="false" customHeight="true" outlineLevel="0" collapsed="false">
      <c r="A876" s="23" t="n">
        <v>872</v>
      </c>
      <c r="B876" s="24" t="s">
        <v>657</v>
      </c>
      <c r="C876" s="25" t="s">
        <v>3084</v>
      </c>
      <c r="D876" s="26" t="s">
        <v>3126</v>
      </c>
      <c r="E876" s="27" t="n">
        <v>1544</v>
      </c>
      <c r="F876" s="28" t="n">
        <v>42830.6701388889</v>
      </c>
      <c r="G876" s="27" t="s">
        <v>3127</v>
      </c>
      <c r="H876" s="29" t="s">
        <v>19</v>
      </c>
      <c r="I876" s="28" t="n">
        <v>42832.6388888889</v>
      </c>
      <c r="J876" s="30" t="s">
        <v>3128</v>
      </c>
      <c r="K876" s="31" t="s">
        <v>21</v>
      </c>
    </row>
    <row r="877" customFormat="false" ht="54.95" hidden="false" customHeight="true" outlineLevel="0" collapsed="false">
      <c r="A877" s="23" t="n">
        <v>873</v>
      </c>
      <c r="B877" s="24" t="s">
        <v>482</v>
      </c>
      <c r="C877" s="25" t="s">
        <v>3084</v>
      </c>
      <c r="D877" s="26" t="s">
        <v>3129</v>
      </c>
      <c r="E877" s="27" t="n">
        <v>1790</v>
      </c>
      <c r="F877" s="28" t="n">
        <v>42836.7222222222</v>
      </c>
      <c r="G877" s="27" t="s">
        <v>3130</v>
      </c>
      <c r="H877" s="29" t="s">
        <v>637</v>
      </c>
      <c r="I877" s="28" t="n">
        <v>42839.4170138889</v>
      </c>
      <c r="J877" s="30" t="s">
        <v>1749</v>
      </c>
      <c r="K877" s="31" t="s">
        <v>21</v>
      </c>
    </row>
    <row r="878" customFormat="false" ht="54.95" hidden="false" customHeight="true" outlineLevel="0" collapsed="false">
      <c r="A878" s="23" t="n">
        <v>874</v>
      </c>
      <c r="B878" s="24" t="s">
        <v>141</v>
      </c>
      <c r="C878" s="25" t="s">
        <v>3084</v>
      </c>
      <c r="D878" s="26" t="s">
        <v>3131</v>
      </c>
      <c r="E878" s="27" t="n">
        <v>1846</v>
      </c>
      <c r="F878" s="28" t="n">
        <v>42838.7048611111</v>
      </c>
      <c r="G878" s="27" t="s">
        <v>3132</v>
      </c>
      <c r="H878" s="29" t="s">
        <v>19</v>
      </c>
      <c r="I878" s="28" t="n">
        <v>42839.4726967593</v>
      </c>
      <c r="J878" s="30" t="s">
        <v>3133</v>
      </c>
      <c r="K878" s="31" t="s">
        <v>21</v>
      </c>
    </row>
    <row r="879" customFormat="false" ht="54.95" hidden="false" customHeight="true" outlineLevel="0" collapsed="false">
      <c r="A879" s="23" t="n">
        <v>875</v>
      </c>
      <c r="B879" s="24" t="s">
        <v>3107</v>
      </c>
      <c r="C879" s="25" t="s">
        <v>3084</v>
      </c>
      <c r="D879" s="26" t="s">
        <v>3134</v>
      </c>
      <c r="E879" s="27" t="n">
        <v>1877</v>
      </c>
      <c r="F879" s="28" t="n">
        <v>42838.7284722222</v>
      </c>
      <c r="G879" s="27" t="s">
        <v>3135</v>
      </c>
      <c r="H879" s="29" t="s">
        <v>19</v>
      </c>
      <c r="I879" s="28" t="n">
        <v>42840.6285532407</v>
      </c>
      <c r="J879" s="30" t="s">
        <v>3136</v>
      </c>
      <c r="K879" s="31" t="s">
        <v>21</v>
      </c>
    </row>
    <row r="880" customFormat="false" ht="54.95" hidden="false" customHeight="true" outlineLevel="0" collapsed="false">
      <c r="A880" s="23" t="n">
        <v>876</v>
      </c>
      <c r="B880" s="24" t="s">
        <v>3137</v>
      </c>
      <c r="C880" s="25" t="s">
        <v>3084</v>
      </c>
      <c r="D880" s="26" t="s">
        <v>3138</v>
      </c>
      <c r="E880" s="27" t="n">
        <v>2024</v>
      </c>
      <c r="F880" s="28" t="n">
        <v>42846.7145833333</v>
      </c>
      <c r="G880" s="27" t="s">
        <v>3139</v>
      </c>
      <c r="H880" s="29" t="s">
        <v>91</v>
      </c>
      <c r="I880" s="28"/>
      <c r="J880" s="30"/>
      <c r="K880" s="31" t="s">
        <v>21</v>
      </c>
    </row>
    <row r="881" customFormat="false" ht="54.95" hidden="false" customHeight="true" outlineLevel="0" collapsed="false">
      <c r="A881" s="23" t="n">
        <v>877</v>
      </c>
      <c r="B881" s="24" t="s">
        <v>756</v>
      </c>
      <c r="C881" s="25" t="s">
        <v>3084</v>
      </c>
      <c r="D881" s="26" t="s">
        <v>3140</v>
      </c>
      <c r="E881" s="27" t="n">
        <v>2031</v>
      </c>
      <c r="F881" s="28" t="n">
        <v>42846.74375</v>
      </c>
      <c r="G881" s="27" t="s">
        <v>3141</v>
      </c>
      <c r="H881" s="29" t="s">
        <v>91</v>
      </c>
      <c r="I881" s="28"/>
      <c r="J881" s="30"/>
      <c r="K881" s="31" t="s">
        <v>21</v>
      </c>
    </row>
    <row r="882" customFormat="false" ht="54.95" hidden="false" customHeight="true" outlineLevel="0" collapsed="false">
      <c r="A882" s="23" t="n">
        <v>878</v>
      </c>
      <c r="B882" s="24" t="s">
        <v>3142</v>
      </c>
      <c r="C882" s="25" t="s">
        <v>3143</v>
      </c>
      <c r="D882" s="26" t="s">
        <v>3144</v>
      </c>
      <c r="E882" s="27" t="n">
        <v>1207</v>
      </c>
      <c r="F882" s="28" t="n">
        <v>42828.63125</v>
      </c>
      <c r="G882" s="27" t="s">
        <v>3145</v>
      </c>
      <c r="H882" s="29" t="s">
        <v>19</v>
      </c>
      <c r="I882" s="28" t="n">
        <v>42830.6666782407</v>
      </c>
      <c r="J882" s="30" t="s">
        <v>3146</v>
      </c>
      <c r="K882" s="31" t="s">
        <v>21</v>
      </c>
    </row>
    <row r="883" customFormat="false" ht="54.95" hidden="false" customHeight="true" outlineLevel="0" collapsed="false">
      <c r="A883" s="23" t="n">
        <v>879</v>
      </c>
      <c r="B883" s="24" t="s">
        <v>3147</v>
      </c>
      <c r="C883" s="25" t="s">
        <v>3148</v>
      </c>
      <c r="D883" s="26" t="s">
        <v>3149</v>
      </c>
      <c r="E883" s="27" t="n">
        <v>1401</v>
      </c>
      <c r="F883" s="28" t="n">
        <v>42830.3444444445</v>
      </c>
      <c r="G883" s="27" t="s">
        <v>3150</v>
      </c>
      <c r="H883" s="29" t="s">
        <v>19</v>
      </c>
      <c r="I883" s="28" t="n">
        <v>42832.625</v>
      </c>
      <c r="J883" s="30" t="s">
        <v>3151</v>
      </c>
      <c r="K883" s="31" t="s">
        <v>21</v>
      </c>
    </row>
    <row r="884" customFormat="false" ht="54.95" hidden="false" customHeight="true" outlineLevel="0" collapsed="false">
      <c r="A884" s="23" t="n">
        <v>880</v>
      </c>
      <c r="B884" s="24" t="s">
        <v>3152</v>
      </c>
      <c r="C884" s="25" t="s">
        <v>3148</v>
      </c>
      <c r="D884" s="26" t="s">
        <v>3153</v>
      </c>
      <c r="E884" s="27" t="n">
        <v>1686</v>
      </c>
      <c r="F884" s="28" t="n">
        <v>42836.5972222222</v>
      </c>
      <c r="G884" s="27" t="s">
        <v>3154</v>
      </c>
      <c r="H884" s="29" t="s">
        <v>19</v>
      </c>
      <c r="I884" s="28" t="n">
        <v>42838.4173263889</v>
      </c>
      <c r="J884" s="30" t="s">
        <v>3155</v>
      </c>
      <c r="K884" s="31" t="s">
        <v>21</v>
      </c>
    </row>
    <row r="885" customFormat="false" ht="54.95" hidden="false" customHeight="true" outlineLevel="0" collapsed="false">
      <c r="A885" s="23" t="n">
        <v>881</v>
      </c>
      <c r="B885" s="24" t="s">
        <v>3156</v>
      </c>
      <c r="C885" s="25" t="s">
        <v>3157</v>
      </c>
      <c r="D885" s="26" t="s">
        <v>3158</v>
      </c>
      <c r="E885" s="27" t="n">
        <v>274</v>
      </c>
      <c r="F885" s="28" t="n">
        <v>42812.425</v>
      </c>
      <c r="G885" s="27" t="s">
        <v>3159</v>
      </c>
      <c r="H885" s="29" t="s">
        <v>19</v>
      </c>
      <c r="I885" s="28" t="n">
        <v>42814.5902777778</v>
      </c>
      <c r="J885" s="30" t="s">
        <v>3160</v>
      </c>
      <c r="K885" s="31" t="s">
        <v>21</v>
      </c>
    </row>
    <row r="886" customFormat="false" ht="54.95" hidden="false" customHeight="true" outlineLevel="0" collapsed="false">
      <c r="A886" s="23" t="n">
        <v>882</v>
      </c>
      <c r="B886" s="24" t="s">
        <v>177</v>
      </c>
      <c r="C886" s="25" t="s">
        <v>3161</v>
      </c>
      <c r="D886" s="26" t="s">
        <v>3162</v>
      </c>
      <c r="E886" s="27" t="n">
        <v>1793</v>
      </c>
      <c r="F886" s="28" t="n">
        <v>42836.7243055556</v>
      </c>
      <c r="G886" s="27" t="s">
        <v>3163</v>
      </c>
      <c r="H886" s="29" t="s">
        <v>19</v>
      </c>
      <c r="I886" s="28" t="n">
        <v>42839.4618171296</v>
      </c>
      <c r="J886" s="30" t="s">
        <v>1711</v>
      </c>
      <c r="K886" s="31" t="s">
        <v>21</v>
      </c>
    </row>
    <row r="887" customFormat="false" ht="54.95" hidden="false" customHeight="true" outlineLevel="0" collapsed="false">
      <c r="A887" s="23" t="n">
        <v>883</v>
      </c>
      <c r="B887" s="24" t="s">
        <v>3164</v>
      </c>
      <c r="C887" s="25" t="s">
        <v>3165</v>
      </c>
      <c r="D887" s="26" t="s">
        <v>3166</v>
      </c>
      <c r="E887" s="27" t="n">
        <v>1323</v>
      </c>
      <c r="F887" s="28" t="n">
        <v>42829.4555555556</v>
      </c>
      <c r="G887" s="27" t="s">
        <v>3167</v>
      </c>
      <c r="H887" s="29" t="s">
        <v>19</v>
      </c>
      <c r="I887" s="28" t="n">
        <v>42832.5</v>
      </c>
      <c r="J887" s="30" t="s">
        <v>3168</v>
      </c>
      <c r="K887" s="31" t="s">
        <v>21</v>
      </c>
    </row>
    <row r="888" customFormat="false" ht="54.95" hidden="false" customHeight="true" outlineLevel="0" collapsed="false">
      <c r="A888" s="23" t="n">
        <v>884</v>
      </c>
      <c r="B888" s="24" t="s">
        <v>3169</v>
      </c>
      <c r="C888" s="25" t="s">
        <v>3170</v>
      </c>
      <c r="D888" s="26" t="s">
        <v>3171</v>
      </c>
      <c r="E888" s="27" t="n">
        <v>1539</v>
      </c>
      <c r="F888" s="28" t="n">
        <v>42830.6666666667</v>
      </c>
      <c r="G888" s="27" t="s">
        <v>3172</v>
      </c>
      <c r="H888" s="29" t="s">
        <v>19</v>
      </c>
      <c r="I888" s="28" t="n">
        <v>42833.73125</v>
      </c>
      <c r="J888" s="30" t="s">
        <v>3173</v>
      </c>
      <c r="K888" s="31" t="s">
        <v>21</v>
      </c>
    </row>
    <row r="889" customFormat="false" ht="54.95" hidden="false" customHeight="true" outlineLevel="0" collapsed="false">
      <c r="A889" s="23" t="n">
        <v>885</v>
      </c>
      <c r="B889" s="24" t="s">
        <v>3174</v>
      </c>
      <c r="C889" s="25" t="s">
        <v>3175</v>
      </c>
      <c r="D889" s="26" t="s">
        <v>3176</v>
      </c>
      <c r="E889" s="27" t="n">
        <v>791</v>
      </c>
      <c r="F889" s="28" t="n">
        <v>42824.8256944444</v>
      </c>
      <c r="G889" s="27" t="s">
        <v>3177</v>
      </c>
      <c r="H889" s="29" t="s">
        <v>19</v>
      </c>
      <c r="I889" s="28" t="n">
        <v>42825.4597222222</v>
      </c>
      <c r="J889" s="30" t="s">
        <v>3178</v>
      </c>
      <c r="K889" s="31" t="s">
        <v>21</v>
      </c>
    </row>
    <row r="890" customFormat="false" ht="54.95" hidden="false" customHeight="true" outlineLevel="0" collapsed="false">
      <c r="A890" s="23" t="n">
        <v>886</v>
      </c>
      <c r="B890" s="24" t="s">
        <v>2872</v>
      </c>
      <c r="C890" s="25" t="s">
        <v>3179</v>
      </c>
      <c r="D890" s="26" t="s">
        <v>3180</v>
      </c>
      <c r="E890" s="27" t="n">
        <v>1140</v>
      </c>
      <c r="F890" s="28" t="n">
        <v>42828.4819444444</v>
      </c>
      <c r="G890" s="27" t="s">
        <v>3181</v>
      </c>
      <c r="H890" s="29" t="s">
        <v>19</v>
      </c>
      <c r="I890" s="28" t="n">
        <v>42832.6354861111</v>
      </c>
      <c r="J890" s="30" t="s">
        <v>3182</v>
      </c>
      <c r="K890" s="31" t="s">
        <v>21</v>
      </c>
    </row>
    <row r="891" customFormat="false" ht="54.95" hidden="false" customHeight="true" outlineLevel="0" collapsed="false">
      <c r="A891" s="23" t="n">
        <v>887</v>
      </c>
      <c r="B891" s="24" t="s">
        <v>3183</v>
      </c>
      <c r="C891" s="25" t="s">
        <v>3184</v>
      </c>
      <c r="D891" s="26" t="s">
        <v>3185</v>
      </c>
      <c r="E891" s="27" t="n">
        <v>349</v>
      </c>
      <c r="F891" s="28" t="n">
        <v>42817.4388888889</v>
      </c>
      <c r="G891" s="27" t="s">
        <v>3186</v>
      </c>
      <c r="H891" s="29" t="s">
        <v>19</v>
      </c>
      <c r="I891" s="28" t="n">
        <v>42818.410162037</v>
      </c>
      <c r="J891" s="30" t="s">
        <v>3187</v>
      </c>
      <c r="K891" s="31" t="s">
        <v>21</v>
      </c>
    </row>
    <row r="892" customFormat="false" ht="54.95" hidden="false" customHeight="true" outlineLevel="0" collapsed="false">
      <c r="A892" s="23" t="n">
        <v>888</v>
      </c>
      <c r="B892" s="24" t="s">
        <v>189</v>
      </c>
      <c r="C892" s="25" t="s">
        <v>3184</v>
      </c>
      <c r="D892" s="26" t="s">
        <v>3188</v>
      </c>
      <c r="E892" s="27" t="n">
        <v>827</v>
      </c>
      <c r="F892" s="28" t="n">
        <v>42824.8333333333</v>
      </c>
      <c r="G892" s="27" t="s">
        <v>3189</v>
      </c>
      <c r="H892" s="29" t="s">
        <v>19</v>
      </c>
      <c r="I892" s="28" t="n">
        <v>42825.4722222222</v>
      </c>
      <c r="J892" s="30" t="s">
        <v>3190</v>
      </c>
      <c r="K892" s="31" t="s">
        <v>21</v>
      </c>
    </row>
    <row r="893" customFormat="false" ht="54.95" hidden="false" customHeight="true" outlineLevel="0" collapsed="false">
      <c r="A893" s="23" t="n">
        <v>889</v>
      </c>
      <c r="B893" s="24" t="s">
        <v>3191</v>
      </c>
      <c r="C893" s="25" t="s">
        <v>3184</v>
      </c>
      <c r="D893" s="26" t="s">
        <v>3192</v>
      </c>
      <c r="E893" s="27" t="n">
        <v>886</v>
      </c>
      <c r="F893" s="28" t="n">
        <v>42825.7284722222</v>
      </c>
      <c r="G893" s="27" t="s">
        <v>3193</v>
      </c>
      <c r="H893" s="29" t="s">
        <v>19</v>
      </c>
      <c r="I893" s="28" t="n">
        <v>42826.4378240741</v>
      </c>
      <c r="J893" s="30" t="s">
        <v>156</v>
      </c>
      <c r="K893" s="31" t="s">
        <v>21</v>
      </c>
    </row>
    <row r="894" customFormat="false" ht="54.95" hidden="false" customHeight="true" outlineLevel="0" collapsed="false">
      <c r="A894" s="23" t="n">
        <v>890</v>
      </c>
      <c r="B894" s="24" t="s">
        <v>3194</v>
      </c>
      <c r="C894" s="25" t="s">
        <v>3184</v>
      </c>
      <c r="D894" s="26" t="s">
        <v>3195</v>
      </c>
      <c r="E894" s="27" t="n">
        <v>1052</v>
      </c>
      <c r="F894" s="28" t="n">
        <v>42825.8430555556</v>
      </c>
      <c r="G894" s="27" t="s">
        <v>3196</v>
      </c>
      <c r="H894" s="29" t="s">
        <v>19</v>
      </c>
      <c r="I894" s="28" t="n">
        <v>42828.6666782407</v>
      </c>
      <c r="J894" s="30" t="s">
        <v>2987</v>
      </c>
      <c r="K894" s="31" t="s">
        <v>21</v>
      </c>
    </row>
    <row r="895" customFormat="false" ht="54.95" hidden="false" customHeight="true" outlineLevel="0" collapsed="false">
      <c r="A895" s="23" t="n">
        <v>891</v>
      </c>
      <c r="B895" s="24" t="s">
        <v>3197</v>
      </c>
      <c r="C895" s="25" t="s">
        <v>3184</v>
      </c>
      <c r="D895" s="26" t="s">
        <v>3198</v>
      </c>
      <c r="E895" s="27" t="n">
        <v>1244</v>
      </c>
      <c r="F895" s="28" t="n">
        <v>42828.6722222222</v>
      </c>
      <c r="G895" s="27" t="s">
        <v>3199</v>
      </c>
      <c r="H895" s="29" t="s">
        <v>19</v>
      </c>
      <c r="I895" s="28" t="n">
        <v>42831.4623148148</v>
      </c>
      <c r="J895" s="30" t="s">
        <v>3200</v>
      </c>
      <c r="K895" s="31" t="s">
        <v>21</v>
      </c>
    </row>
    <row r="896" customFormat="false" ht="54.95" hidden="false" customHeight="true" outlineLevel="0" collapsed="false">
      <c r="A896" s="23" t="n">
        <v>892</v>
      </c>
      <c r="B896" s="24" t="s">
        <v>3201</v>
      </c>
      <c r="C896" s="25" t="s">
        <v>3184</v>
      </c>
      <c r="D896" s="26" t="s">
        <v>3202</v>
      </c>
      <c r="E896" s="27" t="n">
        <v>1341</v>
      </c>
      <c r="F896" s="28" t="n">
        <v>42829.4618055556</v>
      </c>
      <c r="G896" s="27" t="s">
        <v>3203</v>
      </c>
      <c r="H896" s="29" t="s">
        <v>19</v>
      </c>
      <c r="I896" s="28" t="n">
        <v>42832.4878240741</v>
      </c>
      <c r="J896" s="30" t="s">
        <v>3204</v>
      </c>
      <c r="K896" s="31" t="s">
        <v>21</v>
      </c>
    </row>
    <row r="897" customFormat="false" ht="54.95" hidden="false" customHeight="true" outlineLevel="0" collapsed="false">
      <c r="A897" s="23" t="n">
        <v>893</v>
      </c>
      <c r="B897" s="24" t="s">
        <v>3191</v>
      </c>
      <c r="C897" s="25" t="s">
        <v>3184</v>
      </c>
      <c r="D897" s="26" t="s">
        <v>3205</v>
      </c>
      <c r="E897" s="27" t="n">
        <v>1474</v>
      </c>
      <c r="F897" s="28" t="n">
        <v>42830.4513888889</v>
      </c>
      <c r="G897" s="27" t="s">
        <v>3206</v>
      </c>
      <c r="H897" s="29" t="s">
        <v>19</v>
      </c>
      <c r="I897" s="28" t="n">
        <v>42833.4380208333</v>
      </c>
      <c r="J897" s="30" t="s">
        <v>3207</v>
      </c>
      <c r="K897" s="31" t="s">
        <v>21</v>
      </c>
    </row>
    <row r="898" customFormat="false" ht="54.95" hidden="false" customHeight="true" outlineLevel="0" collapsed="false">
      <c r="A898" s="23" t="n">
        <v>894</v>
      </c>
      <c r="B898" s="24" t="s">
        <v>3208</v>
      </c>
      <c r="C898" s="25" t="s">
        <v>751</v>
      </c>
      <c r="D898" s="26" t="s">
        <v>3209</v>
      </c>
      <c r="E898" s="27" t="n">
        <v>683</v>
      </c>
      <c r="F898" s="28" t="n">
        <v>42824.7743055556</v>
      </c>
      <c r="G898" s="27" t="s">
        <v>3210</v>
      </c>
      <c r="H898" s="29" t="s">
        <v>19</v>
      </c>
      <c r="I898" s="28" t="n">
        <v>42825.6666782407</v>
      </c>
      <c r="J898" s="30" t="s">
        <v>3211</v>
      </c>
      <c r="K898" s="31" t="s">
        <v>21</v>
      </c>
    </row>
    <row r="899" customFormat="false" ht="54.95" hidden="false" customHeight="true" outlineLevel="0" collapsed="false">
      <c r="A899" s="23" t="n">
        <v>895</v>
      </c>
      <c r="B899" s="24" t="s">
        <v>3212</v>
      </c>
      <c r="C899" s="25" t="s">
        <v>751</v>
      </c>
      <c r="D899" s="26" t="s">
        <v>3213</v>
      </c>
      <c r="E899" s="27" t="n">
        <v>1486</v>
      </c>
      <c r="F899" s="28" t="n">
        <v>42830.4604166667</v>
      </c>
      <c r="G899" s="27" t="s">
        <v>3214</v>
      </c>
      <c r="H899" s="29" t="s">
        <v>19</v>
      </c>
      <c r="I899" s="28" t="n">
        <v>42835.4305555556</v>
      </c>
      <c r="J899" s="30" t="s">
        <v>3215</v>
      </c>
      <c r="K899" s="31" t="s">
        <v>21</v>
      </c>
    </row>
    <row r="900" customFormat="false" ht="54.95" hidden="false" customHeight="true" outlineLevel="0" collapsed="false">
      <c r="A900" s="23" t="n">
        <v>896</v>
      </c>
      <c r="B900" s="24" t="s">
        <v>3216</v>
      </c>
      <c r="C900" s="25" t="s">
        <v>751</v>
      </c>
      <c r="D900" s="26" t="s">
        <v>3217</v>
      </c>
      <c r="E900" s="27" t="n">
        <v>1789</v>
      </c>
      <c r="F900" s="28" t="n">
        <v>42836.7208333333</v>
      </c>
      <c r="G900" s="27" t="s">
        <v>3218</v>
      </c>
      <c r="H900" s="29" t="s">
        <v>19</v>
      </c>
      <c r="I900" s="28" t="n">
        <v>42838.5522800926</v>
      </c>
      <c r="J900" s="30" t="s">
        <v>3219</v>
      </c>
      <c r="K900" s="31" t="s">
        <v>21</v>
      </c>
    </row>
    <row r="901" customFormat="false" ht="54.95" hidden="false" customHeight="true" outlineLevel="0" collapsed="false">
      <c r="A901" s="23" t="n">
        <v>897</v>
      </c>
      <c r="B901" s="24" t="s">
        <v>3220</v>
      </c>
      <c r="C901" s="25" t="s">
        <v>3221</v>
      </c>
      <c r="D901" s="26" t="s">
        <v>3222</v>
      </c>
      <c r="E901" s="27" t="n">
        <v>145</v>
      </c>
      <c r="F901" s="28" t="n">
        <v>42809.6631944444</v>
      </c>
      <c r="G901" s="27" t="s">
        <v>3223</v>
      </c>
      <c r="H901" s="29" t="s">
        <v>19</v>
      </c>
      <c r="I901" s="28" t="n">
        <v>42812.3821643519</v>
      </c>
      <c r="J901" s="30" t="s">
        <v>2391</v>
      </c>
      <c r="K901" s="31" t="s">
        <v>21</v>
      </c>
    </row>
    <row r="902" customFormat="false" ht="54.95" hidden="false" customHeight="true" outlineLevel="0" collapsed="false">
      <c r="A902" s="23" t="n">
        <v>898</v>
      </c>
      <c r="B902" s="24" t="s">
        <v>3224</v>
      </c>
      <c r="C902" s="25" t="s">
        <v>3221</v>
      </c>
      <c r="D902" s="26" t="s">
        <v>3225</v>
      </c>
      <c r="E902" s="27" t="n">
        <v>235</v>
      </c>
      <c r="F902" s="28" t="n">
        <v>42811.6722222222</v>
      </c>
      <c r="G902" s="27" t="s">
        <v>3226</v>
      </c>
      <c r="H902" s="29" t="s">
        <v>19</v>
      </c>
      <c r="I902" s="28" t="n">
        <v>42814.6354166667</v>
      </c>
      <c r="J902" s="30" t="s">
        <v>3227</v>
      </c>
      <c r="K902" s="31" t="s">
        <v>21</v>
      </c>
    </row>
    <row r="903" customFormat="false" ht="54.95" hidden="false" customHeight="true" outlineLevel="0" collapsed="false">
      <c r="A903" s="23" t="n">
        <v>899</v>
      </c>
      <c r="B903" s="24" t="s">
        <v>410</v>
      </c>
      <c r="C903" s="25" t="s">
        <v>3221</v>
      </c>
      <c r="D903" s="26" t="s">
        <v>3228</v>
      </c>
      <c r="E903" s="27" t="n">
        <v>423</v>
      </c>
      <c r="F903" s="28" t="n">
        <v>42817.7118055556</v>
      </c>
      <c r="G903" s="27" t="s">
        <v>3229</v>
      </c>
      <c r="H903" s="29" t="s">
        <v>19</v>
      </c>
      <c r="I903" s="28" t="n">
        <v>42822.646099537</v>
      </c>
      <c r="J903" s="30" t="s">
        <v>3230</v>
      </c>
      <c r="K903" s="31" t="s">
        <v>21</v>
      </c>
    </row>
    <row r="904" customFormat="false" ht="54.95" hidden="false" customHeight="true" outlineLevel="0" collapsed="false">
      <c r="A904" s="23" t="n">
        <v>900</v>
      </c>
      <c r="B904" s="24" t="s">
        <v>3231</v>
      </c>
      <c r="C904" s="25" t="s">
        <v>3221</v>
      </c>
      <c r="D904" s="26" t="s">
        <v>3232</v>
      </c>
      <c r="E904" s="27" t="n">
        <v>458</v>
      </c>
      <c r="F904" s="28" t="n">
        <v>42817.8006944444</v>
      </c>
      <c r="G904" s="27" t="s">
        <v>3233</v>
      </c>
      <c r="H904" s="29" t="s">
        <v>19</v>
      </c>
      <c r="I904" s="28" t="n">
        <v>42819.6458333333</v>
      </c>
      <c r="J904" s="30" t="s">
        <v>3234</v>
      </c>
      <c r="K904" s="31" t="s">
        <v>21</v>
      </c>
    </row>
    <row r="905" customFormat="false" ht="54.95" hidden="false" customHeight="true" outlineLevel="0" collapsed="false">
      <c r="A905" s="23" t="n">
        <v>901</v>
      </c>
      <c r="B905" s="24" t="s">
        <v>2825</v>
      </c>
      <c r="C905" s="25" t="s">
        <v>3221</v>
      </c>
      <c r="D905" s="26" t="s">
        <v>3235</v>
      </c>
      <c r="E905" s="27" t="n">
        <v>524</v>
      </c>
      <c r="F905" s="28" t="n">
        <v>42819.4833333333</v>
      </c>
      <c r="G905" s="27" t="s">
        <v>3236</v>
      </c>
      <c r="H905" s="29" t="s">
        <v>19</v>
      </c>
      <c r="I905" s="28" t="n">
        <v>42824.4166782407</v>
      </c>
      <c r="J905" s="30" t="s">
        <v>3237</v>
      </c>
      <c r="K905" s="31" t="s">
        <v>21</v>
      </c>
    </row>
    <row r="906" customFormat="false" ht="54.95" hidden="false" customHeight="true" outlineLevel="0" collapsed="false">
      <c r="A906" s="23" t="n">
        <v>902</v>
      </c>
      <c r="B906" s="24" t="s">
        <v>1597</v>
      </c>
      <c r="C906" s="25" t="s">
        <v>3221</v>
      </c>
      <c r="D906" s="26" t="s">
        <v>3238</v>
      </c>
      <c r="E906" s="27" t="n">
        <v>718</v>
      </c>
      <c r="F906" s="28" t="n">
        <v>42824.7875</v>
      </c>
      <c r="G906" s="27" t="s">
        <v>3239</v>
      </c>
      <c r="H906" s="29" t="s">
        <v>19</v>
      </c>
      <c r="I906" s="28" t="n">
        <v>42825.6116550926</v>
      </c>
      <c r="J906" s="30" t="s">
        <v>2749</v>
      </c>
      <c r="K906" s="31" t="s">
        <v>21</v>
      </c>
    </row>
    <row r="907" customFormat="false" ht="54.95" hidden="false" customHeight="true" outlineLevel="0" collapsed="false">
      <c r="A907" s="23" t="n">
        <v>903</v>
      </c>
      <c r="B907" s="24" t="s">
        <v>2912</v>
      </c>
      <c r="C907" s="25" t="s">
        <v>3221</v>
      </c>
      <c r="D907" s="26" t="s">
        <v>3240</v>
      </c>
      <c r="E907" s="27" t="n">
        <v>805</v>
      </c>
      <c r="F907" s="28" t="n">
        <v>42824.8291666667</v>
      </c>
      <c r="G907" s="27" t="s">
        <v>3241</v>
      </c>
      <c r="H907" s="29" t="s">
        <v>19</v>
      </c>
      <c r="I907" s="28" t="n">
        <v>42825.4170717593</v>
      </c>
      <c r="J907" s="30" t="s">
        <v>3242</v>
      </c>
      <c r="K907" s="31" t="s">
        <v>21</v>
      </c>
    </row>
    <row r="908" customFormat="false" ht="54.95" hidden="false" customHeight="true" outlineLevel="0" collapsed="false">
      <c r="A908" s="23" t="n">
        <v>904</v>
      </c>
      <c r="B908" s="24" t="s">
        <v>15</v>
      </c>
      <c r="C908" s="25" t="s">
        <v>3221</v>
      </c>
      <c r="D908" s="26" t="s">
        <v>3243</v>
      </c>
      <c r="E908" s="27" t="n">
        <v>870</v>
      </c>
      <c r="F908" s="28" t="n">
        <v>42825.7</v>
      </c>
      <c r="G908" s="27" t="s">
        <v>3244</v>
      </c>
      <c r="H908" s="29" t="s">
        <v>19</v>
      </c>
      <c r="I908" s="28" t="n">
        <v>42826.4166666667</v>
      </c>
      <c r="J908" s="30" t="s">
        <v>3245</v>
      </c>
      <c r="K908" s="31" t="s">
        <v>21</v>
      </c>
    </row>
    <row r="909" customFormat="false" ht="54.95" hidden="false" customHeight="true" outlineLevel="0" collapsed="false">
      <c r="A909" s="23" t="n">
        <v>905</v>
      </c>
      <c r="B909" s="24" t="s">
        <v>1310</v>
      </c>
      <c r="C909" s="25" t="s">
        <v>3221</v>
      </c>
      <c r="D909" s="26" t="s">
        <v>3246</v>
      </c>
      <c r="E909" s="27" t="n">
        <v>998</v>
      </c>
      <c r="F909" s="28" t="n">
        <v>42824.5541666667</v>
      </c>
      <c r="G909" s="27" t="s">
        <v>3247</v>
      </c>
      <c r="H909" s="29" t="s">
        <v>19</v>
      </c>
      <c r="I909" s="28" t="n">
        <v>42825.5416666667</v>
      </c>
      <c r="J909" s="30" t="s">
        <v>3248</v>
      </c>
      <c r="K909" s="31" t="s">
        <v>21</v>
      </c>
    </row>
    <row r="910" customFormat="false" ht="54.95" hidden="false" customHeight="true" outlineLevel="0" collapsed="false">
      <c r="A910" s="23" t="n">
        <v>906</v>
      </c>
      <c r="B910" s="24" t="s">
        <v>486</v>
      </c>
      <c r="C910" s="25" t="s">
        <v>3221</v>
      </c>
      <c r="D910" s="26" t="s">
        <v>3249</v>
      </c>
      <c r="E910" s="27" t="n">
        <v>1152</v>
      </c>
      <c r="F910" s="28" t="n">
        <v>42828.5722222222</v>
      </c>
      <c r="G910" s="27" t="s">
        <v>3250</v>
      </c>
      <c r="H910" s="29" t="s">
        <v>19</v>
      </c>
      <c r="I910" s="28" t="n">
        <v>42830.5416666667</v>
      </c>
      <c r="J910" s="30" t="s">
        <v>1424</v>
      </c>
      <c r="K910" s="31" t="s">
        <v>21</v>
      </c>
    </row>
    <row r="911" customFormat="false" ht="54.95" hidden="false" customHeight="true" outlineLevel="0" collapsed="false">
      <c r="A911" s="23" t="n">
        <v>907</v>
      </c>
      <c r="B911" s="24" t="s">
        <v>3251</v>
      </c>
      <c r="C911" s="25" t="s">
        <v>3221</v>
      </c>
      <c r="D911" s="26" t="s">
        <v>3252</v>
      </c>
      <c r="E911" s="27" t="n">
        <v>1254</v>
      </c>
      <c r="F911" s="28" t="n">
        <v>42828.7201388889</v>
      </c>
      <c r="G911" s="27" t="s">
        <v>3253</v>
      </c>
      <c r="H911" s="29" t="s">
        <v>19</v>
      </c>
      <c r="I911" s="28" t="n">
        <v>42830.4167476852</v>
      </c>
      <c r="J911" s="30" t="s">
        <v>3254</v>
      </c>
      <c r="K911" s="31" t="s">
        <v>21</v>
      </c>
    </row>
    <row r="912" customFormat="false" ht="54.95" hidden="false" customHeight="true" outlineLevel="0" collapsed="false">
      <c r="A912" s="23" t="n">
        <v>908</v>
      </c>
      <c r="B912" s="24" t="s">
        <v>3255</v>
      </c>
      <c r="C912" s="25" t="s">
        <v>3221</v>
      </c>
      <c r="D912" s="26" t="s">
        <v>3256</v>
      </c>
      <c r="E912" s="27" t="n">
        <v>1279</v>
      </c>
      <c r="F912" s="28" t="n">
        <v>42828.73125</v>
      </c>
      <c r="G912" s="27" t="s">
        <v>3257</v>
      </c>
      <c r="H912" s="29" t="s">
        <v>19</v>
      </c>
      <c r="I912" s="28" t="n">
        <v>42830.4583333333</v>
      </c>
      <c r="J912" s="30" t="s">
        <v>3258</v>
      </c>
      <c r="K912" s="31" t="s">
        <v>21</v>
      </c>
    </row>
    <row r="913" customFormat="false" ht="54.95" hidden="false" customHeight="true" outlineLevel="0" collapsed="false">
      <c r="A913" s="23" t="n">
        <v>909</v>
      </c>
      <c r="B913" s="24" t="s">
        <v>3259</v>
      </c>
      <c r="C913" s="25" t="s">
        <v>3221</v>
      </c>
      <c r="D913" s="26" t="s">
        <v>3260</v>
      </c>
      <c r="E913" s="27" t="n">
        <v>1360</v>
      </c>
      <c r="F913" s="28" t="n">
        <v>42829.4805555556</v>
      </c>
      <c r="G913" s="27" t="s">
        <v>3261</v>
      </c>
      <c r="H913" s="29" t="s">
        <v>637</v>
      </c>
      <c r="I913" s="28" t="n">
        <v>42847.4388888889</v>
      </c>
      <c r="J913" s="30" t="s">
        <v>646</v>
      </c>
      <c r="K913" s="31" t="s">
        <v>21</v>
      </c>
    </row>
    <row r="914" customFormat="false" ht="54.95" hidden="false" customHeight="true" outlineLevel="0" collapsed="false">
      <c r="A914" s="23" t="n">
        <v>910</v>
      </c>
      <c r="B914" s="24" t="s">
        <v>3262</v>
      </c>
      <c r="C914" s="25" t="s">
        <v>3221</v>
      </c>
      <c r="D914" s="26" t="s">
        <v>3263</v>
      </c>
      <c r="E914" s="27" t="n">
        <v>1692</v>
      </c>
      <c r="F914" s="28" t="n">
        <v>42836.6034722222</v>
      </c>
      <c r="G914" s="27" t="s">
        <v>3264</v>
      </c>
      <c r="H914" s="29" t="s">
        <v>19</v>
      </c>
      <c r="I914" s="28" t="n">
        <v>42838.6251273148</v>
      </c>
      <c r="J914" s="30" t="s">
        <v>3265</v>
      </c>
      <c r="K914" s="31" t="s">
        <v>21</v>
      </c>
    </row>
    <row r="915" customFormat="false" ht="54.95" hidden="false" customHeight="true" outlineLevel="0" collapsed="false">
      <c r="A915" s="23" t="n">
        <v>911</v>
      </c>
      <c r="B915" s="24" t="s">
        <v>3266</v>
      </c>
      <c r="C915" s="25" t="s">
        <v>3221</v>
      </c>
      <c r="D915" s="26" t="s">
        <v>3267</v>
      </c>
      <c r="E915" s="27" t="n">
        <v>1705</v>
      </c>
      <c r="F915" s="28" t="n">
        <v>42836.6131944444</v>
      </c>
      <c r="G915" s="27" t="s">
        <v>3268</v>
      </c>
      <c r="H915" s="29" t="s">
        <v>19</v>
      </c>
      <c r="I915" s="28" t="n">
        <v>42838.403275463</v>
      </c>
      <c r="J915" s="30" t="s">
        <v>250</v>
      </c>
      <c r="K915" s="31" t="s">
        <v>21</v>
      </c>
    </row>
    <row r="916" customFormat="false" ht="54.95" hidden="false" customHeight="true" outlineLevel="0" collapsed="false">
      <c r="A916" s="23" t="n">
        <v>912</v>
      </c>
      <c r="B916" s="24" t="s">
        <v>3269</v>
      </c>
      <c r="C916" s="25" t="s">
        <v>3221</v>
      </c>
      <c r="D916" s="26" t="s">
        <v>3270</v>
      </c>
      <c r="E916" s="27" t="n">
        <v>1808</v>
      </c>
      <c r="F916" s="28" t="n">
        <v>42837.5652777778</v>
      </c>
      <c r="G916" s="27" t="s">
        <v>3271</v>
      </c>
      <c r="H916" s="29" t="s">
        <v>19</v>
      </c>
      <c r="I916" s="28" t="n">
        <v>42838.4448958333</v>
      </c>
      <c r="J916" s="30" t="s">
        <v>3272</v>
      </c>
      <c r="K916" s="31" t="s">
        <v>21</v>
      </c>
    </row>
    <row r="917" customFormat="false" ht="54.95" hidden="false" customHeight="true" outlineLevel="0" collapsed="false">
      <c r="A917" s="23" t="n">
        <v>913</v>
      </c>
      <c r="B917" s="24" t="s">
        <v>3273</v>
      </c>
      <c r="C917" s="25" t="s">
        <v>3221</v>
      </c>
      <c r="D917" s="26" t="s">
        <v>3274</v>
      </c>
      <c r="E917" s="27" t="n">
        <v>1913</v>
      </c>
      <c r="F917" s="28" t="n">
        <v>42839.69375</v>
      </c>
      <c r="G917" s="27" t="s">
        <v>3275</v>
      </c>
      <c r="H917" s="29" t="s">
        <v>19</v>
      </c>
      <c r="I917" s="28" t="n">
        <v>42843.5</v>
      </c>
      <c r="J917" s="30" t="s">
        <v>2749</v>
      </c>
      <c r="K917" s="31" t="s">
        <v>21</v>
      </c>
    </row>
    <row r="918" customFormat="false" ht="54.95" hidden="false" customHeight="true" outlineLevel="0" collapsed="false">
      <c r="A918" s="23" t="n">
        <v>914</v>
      </c>
      <c r="B918" s="24" t="s">
        <v>3276</v>
      </c>
      <c r="C918" s="25" t="s">
        <v>3277</v>
      </c>
      <c r="D918" s="26" t="s">
        <v>3278</v>
      </c>
      <c r="E918" s="27" t="n">
        <v>706</v>
      </c>
      <c r="F918" s="28" t="n">
        <v>42824.7826388889</v>
      </c>
      <c r="G918" s="27" t="s">
        <v>3279</v>
      </c>
      <c r="H918" s="29" t="s">
        <v>19</v>
      </c>
      <c r="I918" s="28" t="n">
        <v>42825.4591782407</v>
      </c>
      <c r="J918" s="30" t="s">
        <v>3136</v>
      </c>
      <c r="K918" s="31" t="s">
        <v>21</v>
      </c>
    </row>
    <row r="919" customFormat="false" ht="54.95" hidden="false" customHeight="true" outlineLevel="0" collapsed="false">
      <c r="A919" s="23" t="n">
        <v>915</v>
      </c>
      <c r="B919" s="24" t="s">
        <v>365</v>
      </c>
      <c r="C919" s="25" t="s">
        <v>3277</v>
      </c>
      <c r="D919" s="26" t="s">
        <v>3280</v>
      </c>
      <c r="E919" s="27" t="n">
        <v>1943</v>
      </c>
      <c r="F919" s="28" t="n">
        <v>42839.70625</v>
      </c>
      <c r="G919" s="27" t="s">
        <v>3281</v>
      </c>
      <c r="H919" s="29" t="s">
        <v>19</v>
      </c>
      <c r="I919" s="28" t="n">
        <v>42842.5277777778</v>
      </c>
      <c r="J919" s="30" t="s">
        <v>2292</v>
      </c>
      <c r="K919" s="31" t="s">
        <v>21</v>
      </c>
    </row>
    <row r="920" customFormat="false" ht="54.95" hidden="false" customHeight="true" outlineLevel="0" collapsed="false">
      <c r="A920" s="23" t="n">
        <v>916</v>
      </c>
      <c r="B920" s="24" t="s">
        <v>3255</v>
      </c>
      <c r="C920" s="25" t="s">
        <v>3282</v>
      </c>
      <c r="D920" s="26" t="s">
        <v>3283</v>
      </c>
      <c r="E920" s="27" t="n">
        <v>1739</v>
      </c>
      <c r="F920" s="28" t="n">
        <v>42836.6277777778</v>
      </c>
      <c r="G920" s="27" t="s">
        <v>3284</v>
      </c>
      <c r="H920" s="29" t="s">
        <v>19</v>
      </c>
      <c r="I920" s="28" t="n">
        <v>42839.4305555556</v>
      </c>
      <c r="J920" s="30" t="s">
        <v>3285</v>
      </c>
      <c r="K920" s="31" t="s">
        <v>21</v>
      </c>
    </row>
    <row r="921" customFormat="false" ht="54.95" hidden="false" customHeight="true" outlineLevel="0" collapsed="false">
      <c r="A921" s="23" t="n">
        <v>917</v>
      </c>
      <c r="B921" s="24" t="s">
        <v>3286</v>
      </c>
      <c r="C921" s="25" t="s">
        <v>3287</v>
      </c>
      <c r="D921" s="26" t="s">
        <v>3288</v>
      </c>
      <c r="E921" s="27" t="n">
        <v>19</v>
      </c>
      <c r="F921" s="28" t="n">
        <v>42803.6805555556</v>
      </c>
      <c r="G921" s="27" t="s">
        <v>3289</v>
      </c>
      <c r="H921" s="29" t="s">
        <v>19</v>
      </c>
      <c r="I921" s="28" t="n">
        <v>42807.607650463</v>
      </c>
      <c r="J921" s="30" t="s">
        <v>3290</v>
      </c>
      <c r="K921" s="31" t="s">
        <v>21</v>
      </c>
    </row>
    <row r="922" customFormat="false" ht="54.95" hidden="false" customHeight="true" outlineLevel="0" collapsed="false">
      <c r="A922" s="23" t="n">
        <v>918</v>
      </c>
      <c r="B922" s="24" t="s">
        <v>1835</v>
      </c>
      <c r="C922" s="25" t="s">
        <v>3287</v>
      </c>
      <c r="D922" s="26" t="s">
        <v>3291</v>
      </c>
      <c r="E922" s="27" t="n">
        <v>148</v>
      </c>
      <c r="F922" s="28" t="n">
        <v>42809.6645833333</v>
      </c>
      <c r="G922" s="27" t="s">
        <v>3292</v>
      </c>
      <c r="H922" s="29" t="s">
        <v>19</v>
      </c>
      <c r="I922" s="28" t="n">
        <v>42811.5836805556</v>
      </c>
      <c r="J922" s="30" t="s">
        <v>3293</v>
      </c>
      <c r="K922" s="31" t="s">
        <v>21</v>
      </c>
    </row>
    <row r="923" customFormat="false" ht="54.95" hidden="false" customHeight="true" outlineLevel="0" collapsed="false">
      <c r="A923" s="23" t="n">
        <v>919</v>
      </c>
      <c r="B923" s="24" t="s">
        <v>3294</v>
      </c>
      <c r="C923" s="25" t="s">
        <v>3287</v>
      </c>
      <c r="D923" s="26" t="s">
        <v>3295</v>
      </c>
      <c r="E923" s="27" t="n">
        <v>197</v>
      </c>
      <c r="F923" s="28" t="n">
        <v>42811.4743055556</v>
      </c>
      <c r="G923" s="27" t="s">
        <v>3296</v>
      </c>
      <c r="H923" s="29" t="s">
        <v>19</v>
      </c>
      <c r="I923" s="28" t="n">
        <v>42816.5828472222</v>
      </c>
      <c r="J923" s="30" t="s">
        <v>3297</v>
      </c>
      <c r="K923" s="31" t="s">
        <v>21</v>
      </c>
    </row>
    <row r="924" customFormat="false" ht="54.95" hidden="false" customHeight="true" outlineLevel="0" collapsed="false">
      <c r="A924" s="23" t="n">
        <v>920</v>
      </c>
      <c r="B924" s="24" t="s">
        <v>3298</v>
      </c>
      <c r="C924" s="25" t="s">
        <v>3287</v>
      </c>
      <c r="D924" s="26" t="s">
        <v>3299</v>
      </c>
      <c r="E924" s="27" t="n">
        <v>641</v>
      </c>
      <c r="F924" s="28" t="n">
        <v>42823.4173611111</v>
      </c>
      <c r="G924" s="27" t="s">
        <v>3300</v>
      </c>
      <c r="H924" s="29" t="s">
        <v>19</v>
      </c>
      <c r="I924" s="28" t="n">
        <v>42825.6666782407</v>
      </c>
      <c r="J924" s="30" t="s">
        <v>3301</v>
      </c>
      <c r="K924" s="31" t="s">
        <v>21</v>
      </c>
    </row>
    <row r="925" customFormat="false" ht="54.95" hidden="false" customHeight="true" outlineLevel="0" collapsed="false">
      <c r="A925" s="23" t="n">
        <v>921</v>
      </c>
      <c r="B925" s="24" t="s">
        <v>99</v>
      </c>
      <c r="C925" s="25" t="s">
        <v>3287</v>
      </c>
      <c r="D925" s="26" t="s">
        <v>3302</v>
      </c>
      <c r="E925" s="27" t="n">
        <v>878</v>
      </c>
      <c r="F925" s="28" t="n">
        <v>42825.7055555556</v>
      </c>
      <c r="G925" s="27" t="s">
        <v>3303</v>
      </c>
      <c r="H925" s="29" t="s">
        <v>19</v>
      </c>
      <c r="I925" s="28" t="n">
        <v>42826.389224537</v>
      </c>
      <c r="J925" s="30" t="s">
        <v>3304</v>
      </c>
      <c r="K925" s="31" t="s">
        <v>21</v>
      </c>
    </row>
    <row r="926" customFormat="false" ht="54.95" hidden="false" customHeight="true" outlineLevel="0" collapsed="false">
      <c r="A926" s="23" t="n">
        <v>922</v>
      </c>
      <c r="B926" s="24" t="s">
        <v>157</v>
      </c>
      <c r="C926" s="25" t="s">
        <v>3287</v>
      </c>
      <c r="D926" s="26" t="s">
        <v>3305</v>
      </c>
      <c r="E926" s="27" t="n">
        <v>881</v>
      </c>
      <c r="F926" s="28" t="n">
        <v>42825.7069444444</v>
      </c>
      <c r="G926" s="27" t="s">
        <v>3306</v>
      </c>
      <c r="H926" s="29" t="s">
        <v>19</v>
      </c>
      <c r="I926" s="28" t="n">
        <v>42826.3796412037</v>
      </c>
      <c r="J926" s="30" t="s">
        <v>3307</v>
      </c>
      <c r="K926" s="31" t="s">
        <v>21</v>
      </c>
    </row>
    <row r="927" customFormat="false" ht="54.95" hidden="false" customHeight="true" outlineLevel="0" collapsed="false">
      <c r="A927" s="23" t="n">
        <v>923</v>
      </c>
      <c r="B927" s="24" t="s">
        <v>3308</v>
      </c>
      <c r="C927" s="25" t="s">
        <v>3287</v>
      </c>
      <c r="D927" s="26" t="s">
        <v>3309</v>
      </c>
      <c r="E927" s="27" t="n">
        <v>883</v>
      </c>
      <c r="F927" s="28" t="n">
        <v>42825.725</v>
      </c>
      <c r="G927" s="27" t="s">
        <v>3310</v>
      </c>
      <c r="H927" s="29" t="s">
        <v>19</v>
      </c>
      <c r="I927" s="28" t="n">
        <v>42829.7243171296</v>
      </c>
      <c r="J927" s="30" t="s">
        <v>3311</v>
      </c>
      <c r="K927" s="31" t="s">
        <v>21</v>
      </c>
    </row>
    <row r="928" customFormat="false" ht="54.95" hidden="false" customHeight="true" outlineLevel="0" collapsed="false">
      <c r="A928" s="23" t="n">
        <v>924</v>
      </c>
      <c r="B928" s="24" t="s">
        <v>2784</v>
      </c>
      <c r="C928" s="25" t="s">
        <v>3287</v>
      </c>
      <c r="D928" s="26" t="s">
        <v>3312</v>
      </c>
      <c r="E928" s="27" t="n">
        <v>929</v>
      </c>
      <c r="F928" s="28" t="n">
        <v>42825.7444444444</v>
      </c>
      <c r="G928" s="27" t="s">
        <v>3313</v>
      </c>
      <c r="H928" s="29" t="s">
        <v>19</v>
      </c>
      <c r="I928" s="28" t="n">
        <v>42828.4308217593</v>
      </c>
      <c r="J928" s="30" t="s">
        <v>3136</v>
      </c>
      <c r="K928" s="31" t="s">
        <v>21</v>
      </c>
    </row>
    <row r="929" customFormat="false" ht="54.95" hidden="false" customHeight="true" outlineLevel="0" collapsed="false">
      <c r="A929" s="23" t="n">
        <v>925</v>
      </c>
      <c r="B929" s="24" t="s">
        <v>3314</v>
      </c>
      <c r="C929" s="25" t="s">
        <v>3287</v>
      </c>
      <c r="D929" s="26" t="s">
        <v>3315</v>
      </c>
      <c r="E929" s="27" t="n">
        <v>1042</v>
      </c>
      <c r="F929" s="28" t="n">
        <v>42825.8388888889</v>
      </c>
      <c r="G929" s="27" t="s">
        <v>3316</v>
      </c>
      <c r="H929" s="29" t="s">
        <v>19</v>
      </c>
      <c r="I929" s="28" t="n">
        <v>42828.604849537</v>
      </c>
      <c r="J929" s="30" t="s">
        <v>3136</v>
      </c>
      <c r="K929" s="31" t="s">
        <v>21</v>
      </c>
    </row>
    <row r="930" customFormat="false" ht="54.95" hidden="false" customHeight="true" outlineLevel="0" collapsed="false">
      <c r="A930" s="23" t="n">
        <v>926</v>
      </c>
      <c r="B930" s="24" t="s">
        <v>3317</v>
      </c>
      <c r="C930" s="25" t="s">
        <v>3287</v>
      </c>
      <c r="D930" s="26" t="s">
        <v>3318</v>
      </c>
      <c r="E930" s="27" t="n">
        <v>1159</v>
      </c>
      <c r="F930" s="28" t="n">
        <v>42828.5756944444</v>
      </c>
      <c r="G930" s="27" t="s">
        <v>3319</v>
      </c>
      <c r="H930" s="29" t="s">
        <v>19</v>
      </c>
      <c r="I930" s="28" t="n">
        <v>42830.4271064815</v>
      </c>
      <c r="J930" s="30" t="s">
        <v>1513</v>
      </c>
      <c r="K930" s="31" t="s">
        <v>21</v>
      </c>
    </row>
    <row r="931" customFormat="false" ht="54.95" hidden="false" customHeight="true" outlineLevel="0" collapsed="false">
      <c r="A931" s="23" t="n">
        <v>927</v>
      </c>
      <c r="B931" s="24" t="s">
        <v>3320</v>
      </c>
      <c r="C931" s="25" t="s">
        <v>3287</v>
      </c>
      <c r="D931" s="26" t="s">
        <v>3321</v>
      </c>
      <c r="E931" s="27" t="n">
        <v>1261</v>
      </c>
      <c r="F931" s="28" t="n">
        <v>42828.7229166667</v>
      </c>
      <c r="G931" s="27" t="s">
        <v>3322</v>
      </c>
      <c r="H931" s="29" t="s">
        <v>19</v>
      </c>
      <c r="I931" s="28" t="n">
        <v>42835.4722453704</v>
      </c>
      <c r="J931" s="30" t="s">
        <v>3323</v>
      </c>
      <c r="K931" s="31" t="s">
        <v>21</v>
      </c>
    </row>
    <row r="932" customFormat="false" ht="54.95" hidden="false" customHeight="true" outlineLevel="0" collapsed="false">
      <c r="A932" s="23" t="n">
        <v>928</v>
      </c>
      <c r="B932" s="24" t="s">
        <v>177</v>
      </c>
      <c r="C932" s="25" t="s">
        <v>3287</v>
      </c>
      <c r="D932" s="26" t="s">
        <v>3324</v>
      </c>
      <c r="E932" s="27" t="n">
        <v>1329</v>
      </c>
      <c r="F932" s="28" t="n">
        <v>42829.4576388889</v>
      </c>
      <c r="G932" s="27" t="s">
        <v>3325</v>
      </c>
      <c r="H932" s="29" t="s">
        <v>19</v>
      </c>
      <c r="I932" s="28" t="n">
        <v>42831.3819907407</v>
      </c>
      <c r="J932" s="30" t="s">
        <v>3326</v>
      </c>
      <c r="K932" s="31" t="s">
        <v>21</v>
      </c>
    </row>
    <row r="933" customFormat="false" ht="54.95" hidden="false" customHeight="true" outlineLevel="0" collapsed="false">
      <c r="A933" s="23" t="n">
        <v>929</v>
      </c>
      <c r="B933" s="24" t="s">
        <v>3327</v>
      </c>
      <c r="C933" s="25" t="s">
        <v>3287</v>
      </c>
      <c r="D933" s="26" t="s">
        <v>3328</v>
      </c>
      <c r="E933" s="27" t="n">
        <v>1335</v>
      </c>
      <c r="F933" s="28" t="n">
        <v>42829.4597222222</v>
      </c>
      <c r="G933" s="27" t="s">
        <v>3329</v>
      </c>
      <c r="H933" s="29" t="s">
        <v>19</v>
      </c>
      <c r="I933" s="28" t="n">
        <v>42832.6666666667</v>
      </c>
      <c r="J933" s="30" t="s">
        <v>3330</v>
      </c>
      <c r="K933" s="31" t="s">
        <v>21</v>
      </c>
    </row>
    <row r="934" customFormat="false" ht="54.95" hidden="false" customHeight="true" outlineLevel="0" collapsed="false">
      <c r="A934" s="23" t="n">
        <v>930</v>
      </c>
      <c r="B934" s="24" t="s">
        <v>670</v>
      </c>
      <c r="C934" s="25" t="s">
        <v>3287</v>
      </c>
      <c r="D934" s="26" t="s">
        <v>3331</v>
      </c>
      <c r="E934" s="27" t="n">
        <v>1350</v>
      </c>
      <c r="F934" s="28" t="n">
        <v>42829.475</v>
      </c>
      <c r="G934" s="27" t="s">
        <v>3332</v>
      </c>
      <c r="H934" s="29" t="s">
        <v>19</v>
      </c>
      <c r="I934" s="28" t="n">
        <v>42831.4236111111</v>
      </c>
      <c r="J934" s="30" t="s">
        <v>1654</v>
      </c>
      <c r="K934" s="31" t="s">
        <v>21</v>
      </c>
    </row>
    <row r="935" customFormat="false" ht="54.95" hidden="false" customHeight="true" outlineLevel="0" collapsed="false">
      <c r="A935" s="23" t="n">
        <v>931</v>
      </c>
      <c r="B935" s="24" t="s">
        <v>181</v>
      </c>
      <c r="C935" s="25" t="s">
        <v>3287</v>
      </c>
      <c r="D935" s="26" t="s">
        <v>3333</v>
      </c>
      <c r="E935" s="27" t="n">
        <v>1371</v>
      </c>
      <c r="F935" s="28" t="n">
        <v>42829.4854166667</v>
      </c>
      <c r="G935" s="27" t="s">
        <v>3334</v>
      </c>
      <c r="H935" s="29" t="s">
        <v>19</v>
      </c>
      <c r="I935" s="28" t="n">
        <v>42831.3579513889</v>
      </c>
      <c r="J935" s="30" t="s">
        <v>3335</v>
      </c>
      <c r="K935" s="31" t="s">
        <v>21</v>
      </c>
    </row>
    <row r="936" customFormat="false" ht="54.95" hidden="false" customHeight="true" outlineLevel="0" collapsed="false">
      <c r="A936" s="23" t="n">
        <v>932</v>
      </c>
      <c r="B936" s="24" t="s">
        <v>3336</v>
      </c>
      <c r="C936" s="25" t="s">
        <v>3287</v>
      </c>
      <c r="D936" s="26" t="s">
        <v>3337</v>
      </c>
      <c r="E936" s="27" t="n">
        <v>1447</v>
      </c>
      <c r="F936" s="28" t="n">
        <v>42830.41875</v>
      </c>
      <c r="G936" s="27" t="s">
        <v>3338</v>
      </c>
      <c r="H936" s="29" t="s">
        <v>19</v>
      </c>
      <c r="I936" s="28" t="n">
        <v>42832.6215277778</v>
      </c>
      <c r="J936" s="30" t="s">
        <v>3339</v>
      </c>
      <c r="K936" s="31" t="s">
        <v>21</v>
      </c>
    </row>
    <row r="937" customFormat="false" ht="54.95" hidden="false" customHeight="true" outlineLevel="0" collapsed="false">
      <c r="A937" s="23" t="n">
        <v>933</v>
      </c>
      <c r="B937" s="24" t="s">
        <v>303</v>
      </c>
      <c r="C937" s="25" t="s">
        <v>3287</v>
      </c>
      <c r="D937" s="26" t="s">
        <v>3340</v>
      </c>
      <c r="E937" s="27" t="n">
        <v>1462</v>
      </c>
      <c r="F937" s="28" t="n">
        <v>42830.4375</v>
      </c>
      <c r="G937" s="27" t="s">
        <v>3341</v>
      </c>
      <c r="H937" s="29" t="s">
        <v>19</v>
      </c>
      <c r="I937" s="28" t="n">
        <v>42832.6672685185</v>
      </c>
      <c r="J937" s="30" t="s">
        <v>3342</v>
      </c>
      <c r="K937" s="31" t="s">
        <v>21</v>
      </c>
    </row>
    <row r="938" customFormat="false" ht="54.95" hidden="false" customHeight="true" outlineLevel="0" collapsed="false">
      <c r="A938" s="23" t="n">
        <v>934</v>
      </c>
      <c r="B938" s="24" t="s">
        <v>657</v>
      </c>
      <c r="C938" s="25" t="s">
        <v>3287</v>
      </c>
      <c r="D938" s="26" t="s">
        <v>3343</v>
      </c>
      <c r="E938" s="27" t="n">
        <v>1538</v>
      </c>
      <c r="F938" s="28" t="n">
        <v>42830.6659722222</v>
      </c>
      <c r="G938" s="27" t="s">
        <v>3344</v>
      </c>
      <c r="H938" s="29" t="s">
        <v>19</v>
      </c>
      <c r="I938" s="28" t="n">
        <v>42833.4409722222</v>
      </c>
      <c r="J938" s="30" t="s">
        <v>3136</v>
      </c>
      <c r="K938" s="31" t="s">
        <v>21</v>
      </c>
    </row>
    <row r="939" customFormat="false" ht="54.95" hidden="false" customHeight="true" outlineLevel="0" collapsed="false">
      <c r="A939" s="23" t="n">
        <v>935</v>
      </c>
      <c r="B939" s="24" t="s">
        <v>3345</v>
      </c>
      <c r="C939" s="25" t="s">
        <v>3287</v>
      </c>
      <c r="D939" s="26" t="s">
        <v>3346</v>
      </c>
      <c r="E939" s="27" t="n">
        <v>1598</v>
      </c>
      <c r="F939" s="28" t="n">
        <v>42832.7895833333</v>
      </c>
      <c r="G939" s="27" t="s">
        <v>3347</v>
      </c>
      <c r="H939" s="29" t="s">
        <v>19</v>
      </c>
      <c r="I939" s="28" t="n">
        <v>42835.3960416667</v>
      </c>
      <c r="J939" s="30" t="s">
        <v>3348</v>
      </c>
      <c r="K939" s="31" t="s">
        <v>21</v>
      </c>
    </row>
    <row r="940" customFormat="false" ht="54.95" hidden="false" customHeight="true" outlineLevel="0" collapsed="false">
      <c r="A940" s="23" t="n">
        <v>936</v>
      </c>
      <c r="B940" s="24" t="s">
        <v>3349</v>
      </c>
      <c r="C940" s="25" t="s">
        <v>3287</v>
      </c>
      <c r="D940" s="26" t="s">
        <v>3350</v>
      </c>
      <c r="E940" s="27" t="n">
        <v>1601</v>
      </c>
      <c r="F940" s="28" t="n">
        <v>42832.7902777778</v>
      </c>
      <c r="G940" s="27" t="s">
        <v>3351</v>
      </c>
      <c r="H940" s="29" t="s">
        <v>19</v>
      </c>
      <c r="I940" s="28" t="n">
        <v>42835.6045601852</v>
      </c>
      <c r="J940" s="30" t="s">
        <v>3352</v>
      </c>
      <c r="K940" s="31" t="s">
        <v>21</v>
      </c>
    </row>
    <row r="941" customFormat="false" ht="54.95" hidden="false" customHeight="true" outlineLevel="0" collapsed="false">
      <c r="A941" s="23" t="n">
        <v>937</v>
      </c>
      <c r="B941" s="24" t="s">
        <v>3353</v>
      </c>
      <c r="C941" s="25" t="s">
        <v>3287</v>
      </c>
      <c r="D941" s="26" t="s">
        <v>3354</v>
      </c>
      <c r="E941" s="27" t="n">
        <v>1610</v>
      </c>
      <c r="F941" s="28" t="n">
        <v>42832.7951388889</v>
      </c>
      <c r="G941" s="27" t="s">
        <v>3355</v>
      </c>
      <c r="H941" s="29" t="s">
        <v>19</v>
      </c>
      <c r="I941" s="28" t="n">
        <v>42833.4166666667</v>
      </c>
      <c r="J941" s="30" t="s">
        <v>3356</v>
      </c>
      <c r="K941" s="31" t="s">
        <v>21</v>
      </c>
    </row>
    <row r="942" customFormat="false" ht="54.95" hidden="false" customHeight="true" outlineLevel="0" collapsed="false">
      <c r="A942" s="23" t="n">
        <v>938</v>
      </c>
      <c r="B942" s="24" t="s">
        <v>3357</v>
      </c>
      <c r="C942" s="25" t="s">
        <v>3287</v>
      </c>
      <c r="D942" s="26" t="s">
        <v>3358</v>
      </c>
      <c r="E942" s="27" t="n">
        <v>1619</v>
      </c>
      <c r="F942" s="28" t="n">
        <v>42832.7993055556</v>
      </c>
      <c r="G942" s="27" t="s">
        <v>3359</v>
      </c>
      <c r="H942" s="29" t="s">
        <v>19</v>
      </c>
      <c r="I942" s="28" t="n">
        <v>42833.4618055556</v>
      </c>
      <c r="J942" s="30" t="s">
        <v>3360</v>
      </c>
      <c r="K942" s="31" t="s">
        <v>21</v>
      </c>
    </row>
    <row r="943" customFormat="false" ht="54.95" hidden="false" customHeight="true" outlineLevel="0" collapsed="false">
      <c r="A943" s="23" t="n">
        <v>939</v>
      </c>
      <c r="B943" s="24" t="s">
        <v>1919</v>
      </c>
      <c r="C943" s="25" t="s">
        <v>3287</v>
      </c>
      <c r="D943" s="26" t="s">
        <v>3361</v>
      </c>
      <c r="E943" s="27" t="n">
        <v>1635</v>
      </c>
      <c r="F943" s="28" t="n">
        <v>42835.7243055556</v>
      </c>
      <c r="G943" s="27" t="s">
        <v>3362</v>
      </c>
      <c r="H943" s="29" t="s">
        <v>19</v>
      </c>
      <c r="I943" s="28" t="n">
        <v>42836.4113657407</v>
      </c>
      <c r="J943" s="30" t="s">
        <v>3363</v>
      </c>
      <c r="K943" s="31" t="s">
        <v>21</v>
      </c>
    </row>
    <row r="944" customFormat="false" ht="54.95" hidden="false" customHeight="true" outlineLevel="0" collapsed="false">
      <c r="A944" s="23" t="n">
        <v>940</v>
      </c>
      <c r="B944" s="24" t="s">
        <v>657</v>
      </c>
      <c r="C944" s="25" t="s">
        <v>3287</v>
      </c>
      <c r="D944" s="26" t="s">
        <v>3364</v>
      </c>
      <c r="E944" s="27" t="n">
        <v>1664</v>
      </c>
      <c r="F944" s="28" t="n">
        <v>42836.58125</v>
      </c>
      <c r="G944" s="27" t="s">
        <v>3365</v>
      </c>
      <c r="H944" s="29" t="s">
        <v>19</v>
      </c>
      <c r="I944" s="28" t="n">
        <v>42838.4791782407</v>
      </c>
      <c r="J944" s="30" t="s">
        <v>3366</v>
      </c>
      <c r="K944" s="31" t="s">
        <v>21</v>
      </c>
    </row>
    <row r="945" customFormat="false" ht="54.95" hidden="false" customHeight="true" outlineLevel="0" collapsed="false">
      <c r="A945" s="23" t="n">
        <v>941</v>
      </c>
      <c r="B945" s="24" t="s">
        <v>657</v>
      </c>
      <c r="C945" s="25" t="s">
        <v>3287</v>
      </c>
      <c r="D945" s="26" t="s">
        <v>3364</v>
      </c>
      <c r="E945" s="27" t="n">
        <v>1665</v>
      </c>
      <c r="F945" s="28" t="n">
        <v>42836.5826388889</v>
      </c>
      <c r="G945" s="27" t="s">
        <v>3367</v>
      </c>
      <c r="H945" s="29" t="s">
        <v>19</v>
      </c>
      <c r="I945" s="28" t="n">
        <v>42838.4791782407</v>
      </c>
      <c r="J945" s="30" t="s">
        <v>3366</v>
      </c>
      <c r="K945" s="31" t="s">
        <v>21</v>
      </c>
    </row>
    <row r="946" customFormat="false" ht="54.95" hidden="false" customHeight="true" outlineLevel="0" collapsed="false">
      <c r="A946" s="23" t="n">
        <v>942</v>
      </c>
      <c r="B946" s="24" t="s">
        <v>657</v>
      </c>
      <c r="C946" s="25" t="s">
        <v>3287</v>
      </c>
      <c r="D946" s="26" t="s">
        <v>3364</v>
      </c>
      <c r="E946" s="27" t="n">
        <v>1666</v>
      </c>
      <c r="F946" s="28" t="n">
        <v>42836.5826388889</v>
      </c>
      <c r="G946" s="27" t="s">
        <v>3368</v>
      </c>
      <c r="H946" s="29" t="s">
        <v>19</v>
      </c>
      <c r="I946" s="28" t="n">
        <v>42838.4791782407</v>
      </c>
      <c r="J946" s="30" t="s">
        <v>3366</v>
      </c>
      <c r="K946" s="31" t="s">
        <v>21</v>
      </c>
    </row>
    <row r="947" customFormat="false" ht="54.95" hidden="false" customHeight="true" outlineLevel="0" collapsed="false">
      <c r="A947" s="23" t="n">
        <v>943</v>
      </c>
      <c r="B947" s="24" t="s">
        <v>657</v>
      </c>
      <c r="C947" s="25" t="s">
        <v>3287</v>
      </c>
      <c r="D947" s="26" t="s">
        <v>3364</v>
      </c>
      <c r="E947" s="27" t="n">
        <v>1667</v>
      </c>
      <c r="F947" s="28" t="n">
        <v>42836.5826388889</v>
      </c>
      <c r="G947" s="27" t="s">
        <v>3369</v>
      </c>
      <c r="H947" s="29" t="s">
        <v>19</v>
      </c>
      <c r="I947" s="28" t="n">
        <v>42838.4791782407</v>
      </c>
      <c r="J947" s="30" t="s">
        <v>3366</v>
      </c>
      <c r="K947" s="31" t="s">
        <v>21</v>
      </c>
    </row>
    <row r="948" customFormat="false" ht="54.95" hidden="false" customHeight="true" outlineLevel="0" collapsed="false">
      <c r="A948" s="23" t="n">
        <v>944</v>
      </c>
      <c r="B948" s="24" t="s">
        <v>3370</v>
      </c>
      <c r="C948" s="25" t="s">
        <v>3287</v>
      </c>
      <c r="D948" s="26" t="s">
        <v>3371</v>
      </c>
      <c r="E948" s="27" t="n">
        <v>1707</v>
      </c>
      <c r="F948" s="28" t="n">
        <v>42836.6131944444</v>
      </c>
      <c r="G948" s="27" t="s">
        <v>3372</v>
      </c>
      <c r="H948" s="29" t="s">
        <v>19</v>
      </c>
      <c r="I948" s="28" t="n">
        <v>42838.3999421296</v>
      </c>
      <c r="J948" s="30" t="s">
        <v>3373</v>
      </c>
      <c r="K948" s="31" t="s">
        <v>21</v>
      </c>
    </row>
    <row r="949" customFormat="false" ht="54.95" hidden="false" customHeight="true" outlineLevel="0" collapsed="false">
      <c r="A949" s="23" t="n">
        <v>945</v>
      </c>
      <c r="B949" s="24" t="s">
        <v>3374</v>
      </c>
      <c r="C949" s="25" t="s">
        <v>3287</v>
      </c>
      <c r="D949" s="26" t="s">
        <v>3375</v>
      </c>
      <c r="E949" s="27" t="n">
        <v>1723</v>
      </c>
      <c r="F949" s="28" t="n">
        <v>42836.6208333333</v>
      </c>
      <c r="G949" s="27" t="s">
        <v>3376</v>
      </c>
      <c r="H949" s="29" t="s">
        <v>19</v>
      </c>
      <c r="I949" s="28" t="n">
        <v>42838.4203703704</v>
      </c>
      <c r="J949" s="30" t="s">
        <v>3377</v>
      </c>
      <c r="K949" s="31" t="s">
        <v>21</v>
      </c>
    </row>
    <row r="950" customFormat="false" ht="54.95" hidden="false" customHeight="true" outlineLevel="0" collapsed="false">
      <c r="A950" s="23" t="n">
        <v>946</v>
      </c>
      <c r="B950" s="24" t="s">
        <v>579</v>
      </c>
      <c r="C950" s="25" t="s">
        <v>3287</v>
      </c>
      <c r="D950" s="26" t="s">
        <v>3378</v>
      </c>
      <c r="E950" s="27" t="n">
        <v>1979</v>
      </c>
      <c r="F950" s="28" t="n">
        <v>42843.6048611111</v>
      </c>
      <c r="G950" s="27" t="s">
        <v>3379</v>
      </c>
      <c r="H950" s="29" t="s">
        <v>19</v>
      </c>
      <c r="I950" s="28" t="n">
        <v>42845.6562615741</v>
      </c>
      <c r="J950" s="30" t="s">
        <v>3380</v>
      </c>
      <c r="K950" s="31" t="s">
        <v>21</v>
      </c>
    </row>
    <row r="951" customFormat="false" ht="54.95" hidden="false" customHeight="true" outlineLevel="0" collapsed="false">
      <c r="A951" s="23" t="n">
        <v>947</v>
      </c>
      <c r="B951" s="24" t="s">
        <v>99</v>
      </c>
      <c r="C951" s="25" t="s">
        <v>3287</v>
      </c>
      <c r="D951" s="26" t="s">
        <v>3381</v>
      </c>
      <c r="E951" s="27" t="n">
        <v>1993</v>
      </c>
      <c r="F951" s="28" t="n">
        <v>42846.7034722222</v>
      </c>
      <c r="G951" s="27" t="s">
        <v>3382</v>
      </c>
      <c r="H951" s="29" t="s">
        <v>19</v>
      </c>
      <c r="I951" s="28" t="n">
        <v>42849.417337963</v>
      </c>
      <c r="J951" s="30" t="s">
        <v>3383</v>
      </c>
      <c r="K951" s="31" t="s">
        <v>21</v>
      </c>
    </row>
    <row r="952" customFormat="false" ht="54.95" hidden="false" customHeight="true" outlineLevel="0" collapsed="false">
      <c r="A952" s="23" t="n">
        <v>948</v>
      </c>
      <c r="B952" s="24" t="s">
        <v>3384</v>
      </c>
      <c r="C952" s="25" t="s">
        <v>3287</v>
      </c>
      <c r="D952" s="26" t="s">
        <v>3385</v>
      </c>
      <c r="E952" s="27" t="n">
        <v>2016</v>
      </c>
      <c r="F952" s="28" t="n">
        <v>42846.7298611111</v>
      </c>
      <c r="G952" s="27" t="s">
        <v>3386</v>
      </c>
      <c r="H952" s="29" t="s">
        <v>91</v>
      </c>
      <c r="I952" s="28"/>
      <c r="J952" s="30"/>
      <c r="K952" s="31" t="s">
        <v>21</v>
      </c>
    </row>
    <row r="953" customFormat="false" ht="54.95" hidden="false" customHeight="true" outlineLevel="0" collapsed="false">
      <c r="A953" s="23" t="n">
        <v>949</v>
      </c>
      <c r="B953" s="24" t="s">
        <v>3387</v>
      </c>
      <c r="C953" s="25" t="s">
        <v>3388</v>
      </c>
      <c r="D953" s="26" t="s">
        <v>3389</v>
      </c>
      <c r="E953" s="27" t="n">
        <v>1119</v>
      </c>
      <c r="F953" s="28" t="n">
        <v>42828.4416666667</v>
      </c>
      <c r="G953" s="27" t="s">
        <v>3390</v>
      </c>
      <c r="H953" s="29" t="s">
        <v>19</v>
      </c>
      <c r="I953" s="28" t="n">
        <v>42830.3961342593</v>
      </c>
      <c r="J953" s="30" t="s">
        <v>3391</v>
      </c>
      <c r="K953" s="31" t="s">
        <v>21</v>
      </c>
    </row>
    <row r="954" customFormat="false" ht="54.95" hidden="false" customHeight="true" outlineLevel="0" collapsed="false">
      <c r="A954" s="23" t="n">
        <v>950</v>
      </c>
      <c r="B954" s="24" t="s">
        <v>3392</v>
      </c>
      <c r="C954" s="25" t="s">
        <v>3393</v>
      </c>
      <c r="D954" s="26" t="s">
        <v>3394</v>
      </c>
      <c r="E954" s="27" t="n">
        <v>480</v>
      </c>
      <c r="F954" s="28" t="n">
        <v>42817.8097222222</v>
      </c>
      <c r="G954" s="27" t="s">
        <v>3395</v>
      </c>
      <c r="H954" s="29" t="s">
        <v>19</v>
      </c>
      <c r="I954" s="28" t="n">
        <v>42821.4583449074</v>
      </c>
      <c r="J954" s="30" t="s">
        <v>176</v>
      </c>
      <c r="K954" s="31" t="s">
        <v>21</v>
      </c>
    </row>
    <row r="955" customFormat="false" ht="54.95" hidden="false" customHeight="true" outlineLevel="0" collapsed="false">
      <c r="A955" s="23" t="n">
        <v>951</v>
      </c>
      <c r="B955" s="24" t="s">
        <v>99</v>
      </c>
      <c r="C955" s="25" t="s">
        <v>3393</v>
      </c>
      <c r="D955" s="26" t="s">
        <v>3396</v>
      </c>
      <c r="E955" s="27" t="n">
        <v>485</v>
      </c>
      <c r="F955" s="28" t="n">
        <v>42818.4680555556</v>
      </c>
      <c r="G955" s="27" t="s">
        <v>3397</v>
      </c>
      <c r="H955" s="29" t="s">
        <v>19</v>
      </c>
      <c r="I955" s="28" t="n">
        <v>42821.6250115741</v>
      </c>
      <c r="J955" s="30" t="s">
        <v>3398</v>
      </c>
      <c r="K955" s="31" t="s">
        <v>21</v>
      </c>
    </row>
    <row r="956" customFormat="false" ht="54.95" hidden="false" customHeight="true" outlineLevel="0" collapsed="false">
      <c r="A956" s="23" t="n">
        <v>952</v>
      </c>
      <c r="B956" s="24" t="s">
        <v>99</v>
      </c>
      <c r="C956" s="25" t="s">
        <v>3393</v>
      </c>
      <c r="D956" s="26" t="s">
        <v>3396</v>
      </c>
      <c r="E956" s="27" t="n">
        <v>486</v>
      </c>
      <c r="F956" s="28" t="n">
        <v>42818.4694444445</v>
      </c>
      <c r="G956" s="27" t="s">
        <v>3399</v>
      </c>
      <c r="H956" s="29" t="s">
        <v>19</v>
      </c>
      <c r="I956" s="28" t="n">
        <v>42821.6250115741</v>
      </c>
      <c r="J956" s="30" t="s">
        <v>3398</v>
      </c>
      <c r="K956" s="31" t="s">
        <v>21</v>
      </c>
    </row>
    <row r="957" customFormat="false" ht="54.95" hidden="false" customHeight="true" outlineLevel="0" collapsed="false">
      <c r="A957" s="23" t="n">
        <v>953</v>
      </c>
      <c r="B957" s="24" t="s">
        <v>99</v>
      </c>
      <c r="C957" s="25" t="s">
        <v>3393</v>
      </c>
      <c r="D957" s="26" t="s">
        <v>3396</v>
      </c>
      <c r="E957" s="27" t="n">
        <v>487</v>
      </c>
      <c r="F957" s="28" t="n">
        <v>42818.4694444445</v>
      </c>
      <c r="G957" s="27" t="s">
        <v>3400</v>
      </c>
      <c r="H957" s="29" t="s">
        <v>19</v>
      </c>
      <c r="I957" s="28" t="n">
        <v>42821.6250115741</v>
      </c>
      <c r="J957" s="30" t="s">
        <v>3398</v>
      </c>
      <c r="K957" s="31" t="s">
        <v>21</v>
      </c>
    </row>
    <row r="958" customFormat="false" ht="54.95" hidden="false" customHeight="true" outlineLevel="0" collapsed="false">
      <c r="A958" s="23" t="n">
        <v>954</v>
      </c>
      <c r="B958" s="24" t="s">
        <v>3401</v>
      </c>
      <c r="C958" s="25" t="s">
        <v>3402</v>
      </c>
      <c r="D958" s="26" t="s">
        <v>3403</v>
      </c>
      <c r="E958" s="27" t="n">
        <v>147</v>
      </c>
      <c r="F958" s="28" t="n">
        <v>42809.6638888889</v>
      </c>
      <c r="G958" s="27" t="s">
        <v>3404</v>
      </c>
      <c r="H958" s="29" t="s">
        <v>19</v>
      </c>
      <c r="I958" s="28" t="n">
        <v>42811.4274305556</v>
      </c>
      <c r="J958" s="30" t="s">
        <v>3405</v>
      </c>
      <c r="K958" s="31" t="s">
        <v>21</v>
      </c>
    </row>
    <row r="959" customFormat="false" ht="54.95" hidden="false" customHeight="true" outlineLevel="0" collapsed="false">
      <c r="A959" s="23" t="n">
        <v>955</v>
      </c>
      <c r="B959" s="24" t="s">
        <v>3406</v>
      </c>
      <c r="C959" s="25" t="s">
        <v>3402</v>
      </c>
      <c r="D959" s="26" t="s">
        <v>3407</v>
      </c>
      <c r="E959" s="27" t="n">
        <v>967</v>
      </c>
      <c r="F959" s="28" t="n">
        <v>42824.4444444444</v>
      </c>
      <c r="G959" s="27" t="s">
        <v>3408</v>
      </c>
      <c r="H959" s="29" t="s">
        <v>19</v>
      </c>
      <c r="I959" s="28" t="n">
        <v>42828.4166782407</v>
      </c>
      <c r="J959" s="30" t="s">
        <v>3409</v>
      </c>
      <c r="K959" s="31" t="s">
        <v>21</v>
      </c>
    </row>
    <row r="960" customFormat="false" ht="54.95" hidden="false" customHeight="true" outlineLevel="0" collapsed="false">
      <c r="A960" s="23" t="n">
        <v>956</v>
      </c>
      <c r="B960" s="24" t="s">
        <v>3410</v>
      </c>
      <c r="C960" s="25" t="s">
        <v>3402</v>
      </c>
      <c r="D960" s="26" t="s">
        <v>3411</v>
      </c>
      <c r="E960" s="27" t="n">
        <v>1185</v>
      </c>
      <c r="F960" s="28" t="n">
        <v>42828.5958333333</v>
      </c>
      <c r="G960" s="27" t="s">
        <v>3412</v>
      </c>
      <c r="H960" s="29" t="s">
        <v>19</v>
      </c>
      <c r="I960" s="28" t="n">
        <v>42830.6061689815</v>
      </c>
      <c r="J960" s="30" t="s">
        <v>3413</v>
      </c>
      <c r="K960" s="31" t="s">
        <v>21</v>
      </c>
    </row>
    <row r="961" customFormat="false" ht="54.95" hidden="false" customHeight="true" outlineLevel="0" collapsed="false">
      <c r="A961" s="23" t="n">
        <v>957</v>
      </c>
      <c r="B961" s="24" t="s">
        <v>3414</v>
      </c>
      <c r="C961" s="25" t="s">
        <v>3402</v>
      </c>
      <c r="D961" s="26" t="s">
        <v>3415</v>
      </c>
      <c r="E961" s="27" t="n">
        <v>1187</v>
      </c>
      <c r="F961" s="28" t="n">
        <v>42828.6229166667</v>
      </c>
      <c r="G961" s="27" t="s">
        <v>3416</v>
      </c>
      <c r="H961" s="29" t="s">
        <v>681</v>
      </c>
      <c r="I961" s="28" t="n">
        <v>42843.4256944444</v>
      </c>
      <c r="J961" s="30" t="s">
        <v>968</v>
      </c>
      <c r="K961" s="31" t="s">
        <v>21</v>
      </c>
    </row>
    <row r="962" customFormat="false" ht="54.95" hidden="false" customHeight="true" outlineLevel="0" collapsed="false">
      <c r="A962" s="23" t="n">
        <v>958</v>
      </c>
      <c r="B962" s="24" t="s">
        <v>3417</v>
      </c>
      <c r="C962" s="25" t="s">
        <v>3402</v>
      </c>
      <c r="D962" s="26" t="s">
        <v>3418</v>
      </c>
      <c r="E962" s="27" t="n">
        <v>1320</v>
      </c>
      <c r="F962" s="28" t="n">
        <v>42829.4541666667</v>
      </c>
      <c r="G962" s="27" t="s">
        <v>3419</v>
      </c>
      <c r="H962" s="29" t="s">
        <v>19</v>
      </c>
      <c r="I962" s="28" t="n">
        <v>42832.437662037</v>
      </c>
      <c r="J962" s="30" t="s">
        <v>3420</v>
      </c>
      <c r="K962" s="31" t="s">
        <v>21</v>
      </c>
    </row>
    <row r="963" customFormat="false" ht="54.95" hidden="false" customHeight="true" outlineLevel="0" collapsed="false">
      <c r="A963" s="23" t="n">
        <v>959</v>
      </c>
      <c r="B963" s="24" t="s">
        <v>3401</v>
      </c>
      <c r="C963" s="25" t="s">
        <v>3402</v>
      </c>
      <c r="D963" s="26" t="s">
        <v>3403</v>
      </c>
      <c r="E963" s="27" t="n">
        <v>1640</v>
      </c>
      <c r="F963" s="28" t="n">
        <v>42836.6868055556</v>
      </c>
      <c r="G963" s="27" t="s">
        <v>3421</v>
      </c>
      <c r="H963" s="29" t="s">
        <v>19</v>
      </c>
      <c r="I963" s="28" t="n">
        <v>42837.4618055556</v>
      </c>
      <c r="J963" s="30" t="s">
        <v>3422</v>
      </c>
      <c r="K963" s="31" t="s">
        <v>21</v>
      </c>
    </row>
    <row r="964" customFormat="false" ht="54.95" hidden="false" customHeight="true" outlineLevel="0" collapsed="false">
      <c r="A964" s="23" t="n">
        <v>960</v>
      </c>
      <c r="B964" s="24" t="s">
        <v>3423</v>
      </c>
      <c r="C964" s="25" t="s">
        <v>3424</v>
      </c>
      <c r="D964" s="26" t="s">
        <v>2755</v>
      </c>
      <c r="E964" s="27" t="n">
        <v>100</v>
      </c>
      <c r="F964" s="28" t="n">
        <v>42808.6805555556</v>
      </c>
      <c r="G964" s="27" t="s">
        <v>3425</v>
      </c>
      <c r="H964" s="29" t="s">
        <v>19</v>
      </c>
      <c r="I964" s="28" t="n">
        <v>42810.3756828704</v>
      </c>
      <c r="J964" s="30" t="s">
        <v>3426</v>
      </c>
      <c r="K964" s="31" t="s">
        <v>21</v>
      </c>
    </row>
    <row r="965" customFormat="false" ht="54.95" hidden="false" customHeight="true" outlineLevel="0" collapsed="false">
      <c r="A965" s="23" t="n">
        <v>961</v>
      </c>
      <c r="B965" s="24" t="s">
        <v>3427</v>
      </c>
      <c r="C965" s="25" t="s">
        <v>3424</v>
      </c>
      <c r="D965" s="26" t="s">
        <v>3428</v>
      </c>
      <c r="E965" s="27" t="n">
        <v>334</v>
      </c>
      <c r="F965" s="28" t="n">
        <v>42817.4131944444</v>
      </c>
      <c r="G965" s="27" t="s">
        <v>3429</v>
      </c>
      <c r="H965" s="29" t="s">
        <v>19</v>
      </c>
      <c r="I965" s="28" t="n">
        <v>42818.5000347222</v>
      </c>
      <c r="J965" s="30" t="s">
        <v>3430</v>
      </c>
      <c r="K965" s="31" t="s">
        <v>21</v>
      </c>
    </row>
    <row r="966" customFormat="false" ht="54.95" hidden="false" customHeight="true" outlineLevel="0" collapsed="false">
      <c r="A966" s="23" t="n">
        <v>962</v>
      </c>
      <c r="B966" s="24" t="s">
        <v>3423</v>
      </c>
      <c r="C966" s="25" t="s">
        <v>3424</v>
      </c>
      <c r="D966" s="26" t="s">
        <v>3431</v>
      </c>
      <c r="E966" s="27" t="n">
        <v>1099</v>
      </c>
      <c r="F966" s="28" t="n">
        <v>42828.4131944444</v>
      </c>
      <c r="G966" s="27" t="s">
        <v>3432</v>
      </c>
      <c r="H966" s="29" t="s">
        <v>19</v>
      </c>
      <c r="I966" s="28" t="n">
        <v>42830.4166666667</v>
      </c>
      <c r="J966" s="30" t="s">
        <v>295</v>
      </c>
      <c r="K966" s="31" t="s">
        <v>21</v>
      </c>
    </row>
    <row r="967" customFormat="false" ht="54.95" hidden="false" customHeight="true" outlineLevel="0" collapsed="false">
      <c r="A967" s="23" t="n">
        <v>963</v>
      </c>
      <c r="B967" s="24" t="s">
        <v>657</v>
      </c>
      <c r="C967" s="25" t="s">
        <v>3424</v>
      </c>
      <c r="D967" s="26" t="s">
        <v>3433</v>
      </c>
      <c r="E967" s="27" t="n">
        <v>1597</v>
      </c>
      <c r="F967" s="28" t="n">
        <v>42832.7888888889</v>
      </c>
      <c r="G967" s="27" t="s">
        <v>3434</v>
      </c>
      <c r="H967" s="29" t="s">
        <v>19</v>
      </c>
      <c r="I967" s="28" t="n">
        <v>42833.3755208333</v>
      </c>
      <c r="J967" s="30" t="s">
        <v>3435</v>
      </c>
      <c r="K967" s="31" t="s">
        <v>21</v>
      </c>
    </row>
    <row r="968" customFormat="false" ht="54.95" hidden="false" customHeight="true" outlineLevel="0" collapsed="false">
      <c r="A968" s="23" t="n">
        <v>964</v>
      </c>
      <c r="B968" s="24" t="s">
        <v>3436</v>
      </c>
      <c r="C968" s="25" t="s">
        <v>3437</v>
      </c>
      <c r="D968" s="26" t="s">
        <v>3438</v>
      </c>
      <c r="E968" s="27" t="n">
        <v>7</v>
      </c>
      <c r="F968" s="28" t="n">
        <v>42796.6791666667</v>
      </c>
      <c r="G968" s="27" t="s">
        <v>3439</v>
      </c>
      <c r="H968" s="29" t="s">
        <v>19</v>
      </c>
      <c r="I968" s="28" t="n">
        <v>42798.385775463</v>
      </c>
      <c r="J968" s="30" t="s">
        <v>3440</v>
      </c>
      <c r="K968" s="31" t="s">
        <v>21</v>
      </c>
    </row>
    <row r="969" customFormat="false" ht="54.95" hidden="false" customHeight="true" outlineLevel="0" collapsed="false">
      <c r="A969" s="23" t="n">
        <v>965</v>
      </c>
      <c r="B969" s="24" t="s">
        <v>3441</v>
      </c>
      <c r="C969" s="25" t="s">
        <v>3442</v>
      </c>
      <c r="D969" s="26" t="s">
        <v>3443</v>
      </c>
      <c r="E969" s="27" t="n">
        <v>34</v>
      </c>
      <c r="F969" s="28" t="n">
        <v>42803.6868055556</v>
      </c>
      <c r="G969" s="27" t="s">
        <v>3444</v>
      </c>
      <c r="H969" s="29" t="s">
        <v>19</v>
      </c>
      <c r="I969" s="28" t="n">
        <v>42805.5976041667</v>
      </c>
      <c r="J969" s="30" t="s">
        <v>3445</v>
      </c>
      <c r="K969" s="31" t="s">
        <v>21</v>
      </c>
    </row>
    <row r="970" customFormat="false" ht="54.95" hidden="false" customHeight="true" outlineLevel="0" collapsed="false">
      <c r="A970" s="23" t="n">
        <v>966</v>
      </c>
      <c r="B970" s="24" t="s">
        <v>657</v>
      </c>
      <c r="C970" s="25" t="s">
        <v>3442</v>
      </c>
      <c r="D970" s="26" t="s">
        <v>3446</v>
      </c>
      <c r="E970" s="27" t="n">
        <v>343</v>
      </c>
      <c r="F970" s="28" t="n">
        <v>42817.4263888889</v>
      </c>
      <c r="G970" s="27" t="s">
        <v>3447</v>
      </c>
      <c r="H970" s="29" t="s">
        <v>19</v>
      </c>
      <c r="I970" s="28" t="n">
        <v>42819.4587384259</v>
      </c>
      <c r="J970" s="30" t="s">
        <v>3448</v>
      </c>
      <c r="K970" s="31" t="s">
        <v>21</v>
      </c>
    </row>
    <row r="971" customFormat="false" ht="54.95" hidden="false" customHeight="true" outlineLevel="0" collapsed="false">
      <c r="A971" s="23" t="n">
        <v>967</v>
      </c>
      <c r="B971" s="24" t="s">
        <v>3449</v>
      </c>
      <c r="C971" s="25" t="s">
        <v>3442</v>
      </c>
      <c r="D971" s="26" t="s">
        <v>3450</v>
      </c>
      <c r="E971" s="27" t="n">
        <v>632</v>
      </c>
      <c r="F971" s="28" t="n">
        <v>42823.4118055556</v>
      </c>
      <c r="G971" s="27" t="s">
        <v>3451</v>
      </c>
      <c r="H971" s="29" t="s">
        <v>19</v>
      </c>
      <c r="I971" s="28" t="n">
        <v>42826.4166782407</v>
      </c>
      <c r="J971" s="30" t="s">
        <v>3452</v>
      </c>
      <c r="K971" s="31" t="s">
        <v>21</v>
      </c>
    </row>
    <row r="972" customFormat="false" ht="54.95" hidden="false" customHeight="true" outlineLevel="0" collapsed="false">
      <c r="A972" s="23" t="n">
        <v>968</v>
      </c>
      <c r="B972" s="24" t="s">
        <v>839</v>
      </c>
      <c r="C972" s="25" t="s">
        <v>3442</v>
      </c>
      <c r="D972" s="26" t="s">
        <v>3453</v>
      </c>
      <c r="E972" s="27" t="n">
        <v>679</v>
      </c>
      <c r="F972" s="28" t="n">
        <v>42824.7736111111</v>
      </c>
      <c r="G972" s="27" t="s">
        <v>3454</v>
      </c>
      <c r="H972" s="29" t="s">
        <v>19</v>
      </c>
      <c r="I972" s="28" t="n">
        <v>42825.4167013889</v>
      </c>
      <c r="J972" s="30" t="s">
        <v>3455</v>
      </c>
      <c r="K972" s="31" t="s">
        <v>21</v>
      </c>
    </row>
    <row r="973" customFormat="false" ht="54.95" hidden="false" customHeight="true" outlineLevel="0" collapsed="false">
      <c r="A973" s="23" t="n">
        <v>969</v>
      </c>
      <c r="B973" s="24" t="s">
        <v>3456</v>
      </c>
      <c r="C973" s="25" t="s">
        <v>3442</v>
      </c>
      <c r="D973" s="26" t="s">
        <v>3457</v>
      </c>
      <c r="E973" s="27" t="n">
        <v>709</v>
      </c>
      <c r="F973" s="28" t="n">
        <v>42824.7840277778</v>
      </c>
      <c r="G973" s="27" t="s">
        <v>3458</v>
      </c>
      <c r="H973" s="29" t="s">
        <v>19</v>
      </c>
      <c r="I973" s="28" t="n">
        <v>42826.6250115741</v>
      </c>
      <c r="J973" s="30" t="s">
        <v>3452</v>
      </c>
      <c r="K973" s="31" t="s">
        <v>21</v>
      </c>
    </row>
    <row r="974" customFormat="false" ht="54.95" hidden="false" customHeight="true" outlineLevel="0" collapsed="false">
      <c r="A974" s="23" t="n">
        <v>970</v>
      </c>
      <c r="B974" s="24" t="s">
        <v>3459</v>
      </c>
      <c r="C974" s="25" t="s">
        <v>3442</v>
      </c>
      <c r="D974" s="26" t="s">
        <v>3460</v>
      </c>
      <c r="E974" s="27" t="n">
        <v>1146</v>
      </c>
      <c r="F974" s="28" t="n">
        <v>42828.5694444444</v>
      </c>
      <c r="G974" s="27" t="s">
        <v>3461</v>
      </c>
      <c r="H974" s="29" t="s">
        <v>19</v>
      </c>
      <c r="I974" s="28" t="n">
        <v>42830.5416666667</v>
      </c>
      <c r="J974" s="30" t="s">
        <v>3462</v>
      </c>
      <c r="K974" s="31" t="s">
        <v>21</v>
      </c>
    </row>
    <row r="975" customFormat="false" ht="54.95" hidden="false" customHeight="true" outlineLevel="0" collapsed="false">
      <c r="A975" s="23" t="n">
        <v>971</v>
      </c>
      <c r="B975" s="24" t="s">
        <v>3463</v>
      </c>
      <c r="C975" s="25" t="s">
        <v>3442</v>
      </c>
      <c r="D975" s="26" t="s">
        <v>3464</v>
      </c>
      <c r="E975" s="27" t="n">
        <v>1213</v>
      </c>
      <c r="F975" s="28" t="n">
        <v>42828.6527777778</v>
      </c>
      <c r="G975" s="27" t="s">
        <v>3465</v>
      </c>
      <c r="H975" s="29" t="s">
        <v>19</v>
      </c>
      <c r="I975" s="28" t="n">
        <v>42830.7502893519</v>
      </c>
      <c r="J975" s="30" t="s">
        <v>3466</v>
      </c>
      <c r="K975" s="31" t="s">
        <v>21</v>
      </c>
    </row>
    <row r="976" customFormat="false" ht="54.95" hidden="false" customHeight="true" outlineLevel="0" collapsed="false">
      <c r="A976" s="23" t="n">
        <v>972</v>
      </c>
      <c r="B976" s="24" t="s">
        <v>1531</v>
      </c>
      <c r="C976" s="25" t="s">
        <v>3442</v>
      </c>
      <c r="D976" s="26" t="s">
        <v>3467</v>
      </c>
      <c r="E976" s="27" t="n">
        <v>1327</v>
      </c>
      <c r="F976" s="28" t="n">
        <v>42829.4569444444</v>
      </c>
      <c r="G976" s="27" t="s">
        <v>3468</v>
      </c>
      <c r="H976" s="29" t="s">
        <v>19</v>
      </c>
      <c r="I976" s="28" t="n">
        <v>42833.6424074074</v>
      </c>
      <c r="J976" s="30" t="s">
        <v>3445</v>
      </c>
      <c r="K976" s="31" t="s">
        <v>21</v>
      </c>
    </row>
    <row r="977" customFormat="false" ht="54.95" hidden="false" customHeight="true" outlineLevel="0" collapsed="false">
      <c r="A977" s="23" t="n">
        <v>973</v>
      </c>
      <c r="B977" s="24" t="s">
        <v>15</v>
      </c>
      <c r="C977" s="25" t="s">
        <v>3442</v>
      </c>
      <c r="D977" s="26" t="s">
        <v>3469</v>
      </c>
      <c r="E977" s="27" t="n">
        <v>1449</v>
      </c>
      <c r="F977" s="28" t="n">
        <v>42830.4201388889</v>
      </c>
      <c r="G977" s="27" t="s">
        <v>3470</v>
      </c>
      <c r="H977" s="29" t="s">
        <v>19</v>
      </c>
      <c r="I977" s="28" t="n">
        <v>42835.40625</v>
      </c>
      <c r="J977" s="30" t="s">
        <v>3445</v>
      </c>
      <c r="K977" s="31" t="s">
        <v>21</v>
      </c>
    </row>
    <row r="978" customFormat="false" ht="54.95" hidden="false" customHeight="true" outlineLevel="0" collapsed="false">
      <c r="A978" s="23" t="n">
        <v>974</v>
      </c>
      <c r="B978" s="24" t="s">
        <v>3471</v>
      </c>
      <c r="C978" s="25" t="s">
        <v>3442</v>
      </c>
      <c r="D978" s="26" t="s">
        <v>3472</v>
      </c>
      <c r="E978" s="27" t="n">
        <v>1559</v>
      </c>
      <c r="F978" s="28" t="n">
        <v>42830.6833333333</v>
      </c>
      <c r="G978" s="27" t="s">
        <v>3473</v>
      </c>
      <c r="H978" s="29" t="s">
        <v>19</v>
      </c>
      <c r="I978" s="28" t="n">
        <v>42833.4762731481</v>
      </c>
      <c r="J978" s="30" t="s">
        <v>3474</v>
      </c>
      <c r="K978" s="31" t="s">
        <v>21</v>
      </c>
    </row>
    <row r="979" customFormat="false" ht="54.95" hidden="false" customHeight="true" outlineLevel="0" collapsed="false">
      <c r="A979" s="23" t="n">
        <v>975</v>
      </c>
      <c r="B979" s="24" t="s">
        <v>3475</v>
      </c>
      <c r="C979" s="25" t="s">
        <v>3442</v>
      </c>
      <c r="D979" s="26" t="s">
        <v>3476</v>
      </c>
      <c r="E979" s="27" t="n">
        <v>1784</v>
      </c>
      <c r="F979" s="28" t="n">
        <v>42836.7166666667</v>
      </c>
      <c r="G979" s="27" t="s">
        <v>3477</v>
      </c>
      <c r="H979" s="29" t="s">
        <v>19</v>
      </c>
      <c r="I979" s="28" t="n">
        <v>42838.5596296296</v>
      </c>
      <c r="J979" s="30" t="s">
        <v>3478</v>
      </c>
      <c r="K979" s="31" t="s">
        <v>21</v>
      </c>
    </row>
    <row r="980" customFormat="false" ht="54.95" hidden="false" customHeight="true" outlineLevel="0" collapsed="false">
      <c r="A980" s="23" t="n">
        <v>976</v>
      </c>
      <c r="B980" s="24" t="s">
        <v>3479</v>
      </c>
      <c r="C980" s="25" t="s">
        <v>3442</v>
      </c>
      <c r="D980" s="26" t="s">
        <v>3480</v>
      </c>
      <c r="E980" s="27" t="n">
        <v>1837</v>
      </c>
      <c r="F980" s="28" t="n">
        <v>42838.6979166667</v>
      </c>
      <c r="G980" s="27" t="s">
        <v>3481</v>
      </c>
      <c r="H980" s="29" t="s">
        <v>637</v>
      </c>
      <c r="I980" s="28" t="n">
        <v>42845.4618055556</v>
      </c>
      <c r="J980" s="30" t="s">
        <v>1499</v>
      </c>
      <c r="K980" s="31" t="s">
        <v>21</v>
      </c>
    </row>
    <row r="981" customFormat="false" ht="54.95" hidden="false" customHeight="true" outlineLevel="0" collapsed="false">
      <c r="A981" s="23" t="n">
        <v>977</v>
      </c>
      <c r="B981" s="24" t="s">
        <v>1248</v>
      </c>
      <c r="C981" s="25" t="s">
        <v>3442</v>
      </c>
      <c r="D981" s="26" t="s">
        <v>3482</v>
      </c>
      <c r="E981" s="27" t="n">
        <v>1964</v>
      </c>
      <c r="F981" s="28" t="n">
        <v>42839.7111111111</v>
      </c>
      <c r="G981" s="27" t="s">
        <v>3483</v>
      </c>
      <c r="H981" s="29" t="s">
        <v>19</v>
      </c>
      <c r="I981" s="28" t="n">
        <v>42842.4381481482</v>
      </c>
      <c r="J981" s="30" t="s">
        <v>3484</v>
      </c>
      <c r="K981" s="31" t="s">
        <v>21</v>
      </c>
    </row>
    <row r="982" customFormat="false" ht="54.95" hidden="false" customHeight="true" outlineLevel="0" collapsed="false">
      <c r="A982" s="23" t="n">
        <v>978</v>
      </c>
      <c r="B982" s="24" t="s">
        <v>2317</v>
      </c>
      <c r="C982" s="25" t="s">
        <v>3485</v>
      </c>
      <c r="D982" s="26" t="s">
        <v>3486</v>
      </c>
      <c r="E982" s="27" t="n">
        <v>180</v>
      </c>
      <c r="F982" s="28" t="n">
        <v>42811.4652777778</v>
      </c>
      <c r="G982" s="27" t="s">
        <v>3487</v>
      </c>
      <c r="H982" s="29" t="s">
        <v>19</v>
      </c>
      <c r="I982" s="28" t="n">
        <v>42814.6324652778</v>
      </c>
      <c r="J982" s="30" t="s">
        <v>947</v>
      </c>
      <c r="K982" s="31" t="s">
        <v>21</v>
      </c>
    </row>
    <row r="983" customFormat="false" ht="54.95" hidden="false" customHeight="true" outlineLevel="0" collapsed="false">
      <c r="A983" s="23" t="n">
        <v>979</v>
      </c>
      <c r="B983" s="24" t="s">
        <v>3488</v>
      </c>
      <c r="C983" s="25" t="s">
        <v>3485</v>
      </c>
      <c r="D983" s="26" t="s">
        <v>3489</v>
      </c>
      <c r="E983" s="27" t="n">
        <v>407</v>
      </c>
      <c r="F983" s="28" t="n">
        <v>42817.6930555556</v>
      </c>
      <c r="G983" s="27" t="s">
        <v>3490</v>
      </c>
      <c r="H983" s="29" t="s">
        <v>19</v>
      </c>
      <c r="I983" s="28" t="n">
        <v>42819.6354166667</v>
      </c>
      <c r="J983" s="30" t="s">
        <v>413</v>
      </c>
      <c r="K983" s="31" t="s">
        <v>21</v>
      </c>
    </row>
    <row r="984" customFormat="false" ht="54.95" hidden="false" customHeight="true" outlineLevel="0" collapsed="false">
      <c r="A984" s="23" t="n">
        <v>980</v>
      </c>
      <c r="B984" s="24" t="s">
        <v>3491</v>
      </c>
      <c r="C984" s="25" t="s">
        <v>3492</v>
      </c>
      <c r="D984" s="26" t="s">
        <v>3493</v>
      </c>
      <c r="E984" s="27" t="n">
        <v>664</v>
      </c>
      <c r="F984" s="28" t="n">
        <v>42824.7548611111</v>
      </c>
      <c r="G984" s="27" t="s">
        <v>3494</v>
      </c>
      <c r="H984" s="29" t="s">
        <v>19</v>
      </c>
      <c r="I984" s="28" t="n">
        <v>42826.3673726852</v>
      </c>
      <c r="J984" s="30" t="s">
        <v>3495</v>
      </c>
      <c r="K984" s="31" t="s">
        <v>21</v>
      </c>
    </row>
    <row r="985" customFormat="false" ht="54.95" hidden="false" customHeight="true" outlineLevel="0" collapsed="false">
      <c r="A985" s="23" t="n">
        <v>981</v>
      </c>
      <c r="B985" s="24" t="s">
        <v>3491</v>
      </c>
      <c r="C985" s="25" t="s">
        <v>3492</v>
      </c>
      <c r="D985" s="26" t="s">
        <v>3493</v>
      </c>
      <c r="E985" s="27" t="n">
        <v>665</v>
      </c>
      <c r="F985" s="28" t="n">
        <v>42824.7569444444</v>
      </c>
      <c r="G985" s="27" t="s">
        <v>3496</v>
      </c>
      <c r="H985" s="29" t="s">
        <v>19</v>
      </c>
      <c r="I985" s="28" t="n">
        <v>42826.3673726852</v>
      </c>
      <c r="J985" s="30" t="s">
        <v>3497</v>
      </c>
      <c r="K985" s="31" t="s">
        <v>21</v>
      </c>
    </row>
    <row r="986" customFormat="false" ht="54.95" hidden="false" customHeight="true" outlineLevel="0" collapsed="false">
      <c r="A986" s="23" t="n">
        <v>982</v>
      </c>
      <c r="B986" s="24" t="s">
        <v>3491</v>
      </c>
      <c r="C986" s="25" t="s">
        <v>3492</v>
      </c>
      <c r="D986" s="26" t="s">
        <v>3493</v>
      </c>
      <c r="E986" s="27" t="n">
        <v>666</v>
      </c>
      <c r="F986" s="28" t="n">
        <v>42824.7576388889</v>
      </c>
      <c r="G986" s="27" t="s">
        <v>3498</v>
      </c>
      <c r="H986" s="29" t="s">
        <v>19</v>
      </c>
      <c r="I986" s="28" t="n">
        <v>42826.3673726852</v>
      </c>
      <c r="J986" s="30" t="s">
        <v>3495</v>
      </c>
      <c r="K986" s="31" t="s">
        <v>21</v>
      </c>
    </row>
    <row r="987" customFormat="false" ht="54.95" hidden="false" customHeight="true" outlineLevel="0" collapsed="false">
      <c r="A987" s="23" t="n">
        <v>983</v>
      </c>
      <c r="B987" s="24" t="s">
        <v>3499</v>
      </c>
      <c r="C987" s="25" t="s">
        <v>3500</v>
      </c>
      <c r="D987" s="26" t="s">
        <v>3501</v>
      </c>
      <c r="E987" s="27" t="n">
        <v>285</v>
      </c>
      <c r="F987" s="28" t="n">
        <v>42812.44375</v>
      </c>
      <c r="G987" s="27" t="s">
        <v>3502</v>
      </c>
      <c r="H987" s="29" t="s">
        <v>19</v>
      </c>
      <c r="I987" s="28" t="n">
        <v>42814.4585416667</v>
      </c>
      <c r="J987" s="30" t="s">
        <v>500</v>
      </c>
      <c r="K987" s="31" t="s">
        <v>21</v>
      </c>
    </row>
    <row r="988" customFormat="false" ht="54.95" hidden="false" customHeight="true" outlineLevel="0" collapsed="false">
      <c r="A988" s="23" t="n">
        <v>984</v>
      </c>
      <c r="B988" s="24" t="s">
        <v>3503</v>
      </c>
      <c r="C988" s="25" t="s">
        <v>3500</v>
      </c>
      <c r="D988" s="26" t="s">
        <v>3504</v>
      </c>
      <c r="E988" s="27" t="n">
        <v>288</v>
      </c>
      <c r="F988" s="28" t="n">
        <v>42812.4465277778</v>
      </c>
      <c r="G988" s="27" t="s">
        <v>3505</v>
      </c>
      <c r="H988" s="29" t="s">
        <v>19</v>
      </c>
      <c r="I988" s="28" t="n">
        <v>42814.6666782407</v>
      </c>
      <c r="J988" s="30" t="s">
        <v>3506</v>
      </c>
      <c r="K988" s="31" t="s">
        <v>21</v>
      </c>
    </row>
    <row r="989" customFormat="false" ht="54.95" hidden="false" customHeight="true" outlineLevel="0" collapsed="false">
      <c r="A989" s="23" t="n">
        <v>985</v>
      </c>
      <c r="B989" s="24" t="s">
        <v>3507</v>
      </c>
      <c r="C989" s="25" t="s">
        <v>3500</v>
      </c>
      <c r="D989" s="26" t="s">
        <v>3508</v>
      </c>
      <c r="E989" s="27" t="n">
        <v>455</v>
      </c>
      <c r="F989" s="28" t="n">
        <v>42817.7993055556</v>
      </c>
      <c r="G989" s="27" t="s">
        <v>3509</v>
      </c>
      <c r="H989" s="29" t="s">
        <v>19</v>
      </c>
      <c r="I989" s="28" t="n">
        <v>42819.4461574074</v>
      </c>
      <c r="J989" s="30" t="s">
        <v>3510</v>
      </c>
      <c r="K989" s="31" t="s">
        <v>21</v>
      </c>
    </row>
    <row r="990" customFormat="false" ht="54.95" hidden="false" customHeight="true" outlineLevel="0" collapsed="false">
      <c r="A990" s="23" t="n">
        <v>986</v>
      </c>
      <c r="B990" s="24" t="s">
        <v>3511</v>
      </c>
      <c r="C990" s="25" t="s">
        <v>3500</v>
      </c>
      <c r="D990" s="26" t="s">
        <v>3512</v>
      </c>
      <c r="E990" s="27" t="n">
        <v>750</v>
      </c>
      <c r="F990" s="28" t="n">
        <v>42824.8104166667</v>
      </c>
      <c r="G990" s="27" t="s">
        <v>3513</v>
      </c>
      <c r="H990" s="29" t="s">
        <v>19</v>
      </c>
      <c r="I990" s="28" t="n">
        <v>42825.4826388889</v>
      </c>
      <c r="J990" s="30" t="s">
        <v>500</v>
      </c>
      <c r="K990" s="31" t="s">
        <v>21</v>
      </c>
    </row>
    <row r="991" customFormat="false" ht="54.95" hidden="false" customHeight="true" outlineLevel="0" collapsed="false">
      <c r="A991" s="23" t="n">
        <v>987</v>
      </c>
      <c r="B991" s="24" t="s">
        <v>243</v>
      </c>
      <c r="C991" s="25" t="s">
        <v>3500</v>
      </c>
      <c r="D991" s="26" t="s">
        <v>3514</v>
      </c>
      <c r="E991" s="27" t="n">
        <v>762</v>
      </c>
      <c r="F991" s="28" t="n">
        <v>42824.8125</v>
      </c>
      <c r="G991" s="27" t="s">
        <v>3515</v>
      </c>
      <c r="H991" s="29" t="s">
        <v>19</v>
      </c>
      <c r="I991" s="28" t="n">
        <v>42825.6056134259</v>
      </c>
      <c r="J991" s="30" t="s">
        <v>3516</v>
      </c>
      <c r="K991" s="31" t="s">
        <v>21</v>
      </c>
    </row>
    <row r="992" customFormat="false" ht="54.95" hidden="false" customHeight="true" outlineLevel="0" collapsed="false">
      <c r="A992" s="23" t="n">
        <v>988</v>
      </c>
      <c r="B992" s="24" t="s">
        <v>3517</v>
      </c>
      <c r="C992" s="25" t="s">
        <v>3500</v>
      </c>
      <c r="D992" s="26" t="s">
        <v>3518</v>
      </c>
      <c r="E992" s="27" t="n">
        <v>808</v>
      </c>
      <c r="F992" s="28" t="n">
        <v>42824.8291666667</v>
      </c>
      <c r="G992" s="27" t="s">
        <v>3519</v>
      </c>
      <c r="H992" s="29" t="s">
        <v>19</v>
      </c>
      <c r="I992" s="28" t="n">
        <v>42825.4933796296</v>
      </c>
      <c r="J992" s="30" t="s">
        <v>3520</v>
      </c>
      <c r="K992" s="31" t="s">
        <v>21</v>
      </c>
    </row>
    <row r="993" customFormat="false" ht="54.95" hidden="false" customHeight="true" outlineLevel="0" collapsed="false">
      <c r="A993" s="23" t="n">
        <v>989</v>
      </c>
      <c r="B993" s="24" t="s">
        <v>3521</v>
      </c>
      <c r="C993" s="25" t="s">
        <v>3500</v>
      </c>
      <c r="D993" s="26" t="s">
        <v>3522</v>
      </c>
      <c r="E993" s="27" t="n">
        <v>925</v>
      </c>
      <c r="F993" s="28" t="n">
        <v>42825.7430555556</v>
      </c>
      <c r="G993" s="27" t="s">
        <v>3523</v>
      </c>
      <c r="H993" s="29" t="s">
        <v>19</v>
      </c>
      <c r="I993" s="28" t="n">
        <v>42826.7098148148</v>
      </c>
      <c r="J993" s="30" t="s">
        <v>3524</v>
      </c>
      <c r="K993" s="31" t="s">
        <v>21</v>
      </c>
    </row>
    <row r="994" customFormat="false" ht="54.95" hidden="false" customHeight="true" outlineLevel="0" collapsed="false">
      <c r="A994" s="23" t="n">
        <v>990</v>
      </c>
      <c r="B994" s="24" t="s">
        <v>2616</v>
      </c>
      <c r="C994" s="25" t="s">
        <v>3500</v>
      </c>
      <c r="D994" s="26" t="s">
        <v>3525</v>
      </c>
      <c r="E994" s="27" t="n">
        <v>949</v>
      </c>
      <c r="F994" s="28" t="n">
        <v>42825.7520833333</v>
      </c>
      <c r="G994" s="27" t="s">
        <v>3526</v>
      </c>
      <c r="H994" s="29" t="s">
        <v>19</v>
      </c>
      <c r="I994" s="28" t="n">
        <v>42826.4296064815</v>
      </c>
      <c r="J994" s="30" t="s">
        <v>3527</v>
      </c>
      <c r="K994" s="31" t="s">
        <v>21</v>
      </c>
    </row>
    <row r="995" customFormat="false" ht="54.95" hidden="false" customHeight="true" outlineLevel="0" collapsed="false">
      <c r="A995" s="23" t="n">
        <v>991</v>
      </c>
      <c r="B995" s="24" t="s">
        <v>3528</v>
      </c>
      <c r="C995" s="25" t="s">
        <v>3500</v>
      </c>
      <c r="D995" s="26" t="s">
        <v>3529</v>
      </c>
      <c r="E995" s="27" t="n">
        <v>1067</v>
      </c>
      <c r="F995" s="28" t="n">
        <v>42828.5430555556</v>
      </c>
      <c r="G995" s="27" t="s">
        <v>3530</v>
      </c>
      <c r="H995" s="29" t="s">
        <v>19</v>
      </c>
      <c r="I995" s="28" t="n">
        <v>42829.6215277778</v>
      </c>
      <c r="J995" s="30" t="s">
        <v>1909</v>
      </c>
      <c r="K995" s="31" t="s">
        <v>21</v>
      </c>
    </row>
    <row r="996" customFormat="false" ht="54.95" hidden="false" customHeight="true" outlineLevel="0" collapsed="false">
      <c r="A996" s="23" t="n">
        <v>992</v>
      </c>
      <c r="B996" s="24" t="s">
        <v>3531</v>
      </c>
      <c r="C996" s="25" t="s">
        <v>3500</v>
      </c>
      <c r="D996" s="26" t="s">
        <v>3532</v>
      </c>
      <c r="E996" s="27" t="n">
        <v>1098</v>
      </c>
      <c r="F996" s="28" t="n">
        <v>42828.4118055556</v>
      </c>
      <c r="G996" s="27" t="s">
        <v>3533</v>
      </c>
      <c r="H996" s="29" t="s">
        <v>19</v>
      </c>
      <c r="I996" s="28" t="n">
        <v>42832.4476851852</v>
      </c>
      <c r="J996" s="30" t="s">
        <v>3534</v>
      </c>
      <c r="K996" s="31" t="s">
        <v>21</v>
      </c>
    </row>
    <row r="997" customFormat="false" ht="54.95" hidden="false" customHeight="true" outlineLevel="0" collapsed="false">
      <c r="A997" s="23" t="n">
        <v>993</v>
      </c>
      <c r="B997" s="24" t="s">
        <v>1644</v>
      </c>
      <c r="C997" s="25" t="s">
        <v>3500</v>
      </c>
      <c r="D997" s="26" t="s">
        <v>3535</v>
      </c>
      <c r="E997" s="27" t="n">
        <v>1121</v>
      </c>
      <c r="F997" s="28" t="n">
        <v>42828.4430555556</v>
      </c>
      <c r="G997" s="27" t="s">
        <v>3536</v>
      </c>
      <c r="H997" s="29" t="s">
        <v>19</v>
      </c>
      <c r="I997" s="28" t="n">
        <v>42830.4963310185</v>
      </c>
      <c r="J997" s="30" t="s">
        <v>3537</v>
      </c>
      <c r="K997" s="31" t="s">
        <v>21</v>
      </c>
    </row>
    <row r="998" customFormat="false" ht="54.95" hidden="false" customHeight="true" outlineLevel="0" collapsed="false">
      <c r="A998" s="23" t="n">
        <v>994</v>
      </c>
      <c r="B998" s="24" t="s">
        <v>3538</v>
      </c>
      <c r="C998" s="25" t="s">
        <v>3500</v>
      </c>
      <c r="D998" s="26" t="s">
        <v>3539</v>
      </c>
      <c r="E998" s="27" t="n">
        <v>1241</v>
      </c>
      <c r="F998" s="28" t="n">
        <v>42828.6694444444</v>
      </c>
      <c r="G998" s="27" t="s">
        <v>3540</v>
      </c>
      <c r="H998" s="29" t="s">
        <v>19</v>
      </c>
      <c r="I998" s="28" t="n">
        <v>42832.6638541667</v>
      </c>
      <c r="J998" s="30" t="s">
        <v>3541</v>
      </c>
      <c r="K998" s="31" t="s">
        <v>21</v>
      </c>
    </row>
    <row r="999" customFormat="false" ht="54.95" hidden="false" customHeight="true" outlineLevel="0" collapsed="false">
      <c r="A999" s="23" t="n">
        <v>995</v>
      </c>
      <c r="B999" s="24" t="s">
        <v>2616</v>
      </c>
      <c r="C999" s="25" t="s">
        <v>3500</v>
      </c>
      <c r="D999" s="26" t="s">
        <v>3542</v>
      </c>
      <c r="E999" s="27" t="n">
        <v>1413</v>
      </c>
      <c r="F999" s="28" t="n">
        <v>42830.3680555556</v>
      </c>
      <c r="G999" s="27" t="s">
        <v>3543</v>
      </c>
      <c r="H999" s="29" t="s">
        <v>19</v>
      </c>
      <c r="I999" s="28" t="n">
        <v>42832.8333333333</v>
      </c>
      <c r="J999" s="30" t="s">
        <v>3544</v>
      </c>
      <c r="K999" s="31" t="s">
        <v>21</v>
      </c>
    </row>
    <row r="1000" customFormat="false" ht="54.95" hidden="false" customHeight="true" outlineLevel="0" collapsed="false">
      <c r="A1000" s="23" t="n">
        <v>996</v>
      </c>
      <c r="B1000" s="24" t="s">
        <v>3545</v>
      </c>
      <c r="C1000" s="25" t="s">
        <v>3500</v>
      </c>
      <c r="D1000" s="26" t="s">
        <v>3546</v>
      </c>
      <c r="E1000" s="27" t="n">
        <v>1553</v>
      </c>
      <c r="F1000" s="28" t="n">
        <v>42830.6743055556</v>
      </c>
      <c r="G1000" s="27" t="s">
        <v>3547</v>
      </c>
      <c r="H1000" s="29" t="s">
        <v>19</v>
      </c>
      <c r="I1000" s="28" t="n">
        <v>42832.6458333333</v>
      </c>
      <c r="J1000" s="30" t="s">
        <v>3548</v>
      </c>
      <c r="K1000" s="31" t="s">
        <v>21</v>
      </c>
    </row>
    <row r="1001" customFormat="false" ht="54.95" hidden="false" customHeight="true" outlineLevel="0" collapsed="false">
      <c r="A1001" s="23" t="n">
        <v>997</v>
      </c>
      <c r="B1001" s="24" t="s">
        <v>1644</v>
      </c>
      <c r="C1001" s="25" t="s">
        <v>3500</v>
      </c>
      <c r="D1001" s="26" t="s">
        <v>3549</v>
      </c>
      <c r="E1001" s="27" t="n">
        <v>1642</v>
      </c>
      <c r="F1001" s="28" t="n">
        <v>42836.5638888889</v>
      </c>
      <c r="G1001" s="27" t="s">
        <v>3550</v>
      </c>
      <c r="H1001" s="29" t="s">
        <v>19</v>
      </c>
      <c r="I1001" s="28" t="n">
        <v>42840.6770949074</v>
      </c>
      <c r="J1001" s="30" t="s">
        <v>3551</v>
      </c>
      <c r="K1001" s="31" t="s">
        <v>21</v>
      </c>
    </row>
    <row r="1002" customFormat="false" ht="54.95" hidden="false" customHeight="true" outlineLevel="0" collapsed="false">
      <c r="A1002" s="23" t="n">
        <v>998</v>
      </c>
      <c r="B1002" s="24" t="s">
        <v>410</v>
      </c>
      <c r="C1002" s="25" t="s">
        <v>3500</v>
      </c>
      <c r="D1002" s="26" t="s">
        <v>3552</v>
      </c>
      <c r="E1002" s="27" t="n">
        <v>1680</v>
      </c>
      <c r="F1002" s="28" t="n">
        <v>42836.59375</v>
      </c>
      <c r="G1002" s="27" t="s">
        <v>3553</v>
      </c>
      <c r="H1002" s="29" t="s">
        <v>19</v>
      </c>
      <c r="I1002" s="28" t="n">
        <v>42838.4722222222</v>
      </c>
      <c r="J1002" s="30" t="s">
        <v>3554</v>
      </c>
      <c r="K1002" s="31" t="s">
        <v>21</v>
      </c>
    </row>
    <row r="1003" customFormat="false" ht="54.95" hidden="false" customHeight="true" outlineLevel="0" collapsed="false">
      <c r="A1003" s="23" t="n">
        <v>999</v>
      </c>
      <c r="B1003" s="24" t="s">
        <v>3555</v>
      </c>
      <c r="C1003" s="25" t="s">
        <v>3500</v>
      </c>
      <c r="D1003" s="26" t="s">
        <v>3556</v>
      </c>
      <c r="E1003" s="27" t="n">
        <v>2030</v>
      </c>
      <c r="F1003" s="28" t="n">
        <v>42846.7402777778</v>
      </c>
      <c r="G1003" s="27" t="s">
        <v>3557</v>
      </c>
      <c r="H1003" s="29" t="s">
        <v>91</v>
      </c>
      <c r="I1003" s="28"/>
      <c r="J1003" s="30"/>
      <c r="K1003" s="31" t="s">
        <v>21</v>
      </c>
    </row>
    <row r="1004" customFormat="false" ht="54.95" hidden="false" customHeight="true" outlineLevel="0" collapsed="false">
      <c r="A1004" s="23" t="n">
        <v>1000</v>
      </c>
      <c r="B1004" s="24" t="s">
        <v>3558</v>
      </c>
      <c r="C1004" s="25" t="s">
        <v>3559</v>
      </c>
      <c r="D1004" s="26" t="s">
        <v>3560</v>
      </c>
      <c r="E1004" s="27" t="n">
        <v>552</v>
      </c>
      <c r="F1004" s="28" t="n">
        <v>42819.5048611111</v>
      </c>
      <c r="G1004" s="27" t="s">
        <v>3561</v>
      </c>
      <c r="H1004" s="29" t="s">
        <v>19</v>
      </c>
      <c r="I1004" s="28" t="n">
        <v>42821.4585416667</v>
      </c>
      <c r="J1004" s="30" t="s">
        <v>3562</v>
      </c>
      <c r="K1004" s="31" t="s">
        <v>21</v>
      </c>
    </row>
    <row r="1005" customFormat="false" ht="54.95" hidden="false" customHeight="true" outlineLevel="0" collapsed="false">
      <c r="A1005" s="23" t="n">
        <v>1001</v>
      </c>
      <c r="B1005" s="24" t="s">
        <v>15</v>
      </c>
      <c r="C1005" s="25" t="s">
        <v>3559</v>
      </c>
      <c r="D1005" s="26" t="s">
        <v>3563</v>
      </c>
      <c r="E1005" s="27" t="n">
        <v>649</v>
      </c>
      <c r="F1005" s="28" t="n">
        <v>42823.4201388889</v>
      </c>
      <c r="G1005" s="27" t="s">
        <v>3564</v>
      </c>
      <c r="H1005" s="29" t="s">
        <v>19</v>
      </c>
      <c r="I1005" s="28" t="n">
        <v>42825.4583333333</v>
      </c>
      <c r="J1005" s="30" t="s">
        <v>3565</v>
      </c>
      <c r="K1005" s="31" t="s">
        <v>21</v>
      </c>
    </row>
    <row r="1006" customFormat="false" ht="54.95" hidden="false" customHeight="true" outlineLevel="0" collapsed="false">
      <c r="A1006" s="23" t="n">
        <v>1002</v>
      </c>
      <c r="B1006" s="24" t="s">
        <v>3566</v>
      </c>
      <c r="C1006" s="25" t="s">
        <v>3559</v>
      </c>
      <c r="D1006" s="26" t="s">
        <v>3567</v>
      </c>
      <c r="E1006" s="27" t="n">
        <v>759</v>
      </c>
      <c r="F1006" s="28" t="n">
        <v>42824.8118055556</v>
      </c>
      <c r="G1006" s="27" t="s">
        <v>3568</v>
      </c>
      <c r="H1006" s="29" t="s">
        <v>19</v>
      </c>
      <c r="I1006" s="28" t="n">
        <v>42825.3961458333</v>
      </c>
      <c r="J1006" s="30" t="s">
        <v>3569</v>
      </c>
      <c r="K1006" s="31" t="s">
        <v>21</v>
      </c>
    </row>
    <row r="1007" customFormat="false" ht="54.95" hidden="false" customHeight="true" outlineLevel="0" collapsed="false">
      <c r="A1007" s="23" t="n">
        <v>1003</v>
      </c>
      <c r="B1007" s="24" t="s">
        <v>3570</v>
      </c>
      <c r="C1007" s="25" t="s">
        <v>3571</v>
      </c>
      <c r="D1007" s="26" t="s">
        <v>3572</v>
      </c>
      <c r="E1007" s="27" t="n">
        <v>9</v>
      </c>
      <c r="F1007" s="28" t="n">
        <v>42797.5604166667</v>
      </c>
      <c r="G1007" s="27" t="s">
        <v>3573</v>
      </c>
      <c r="H1007" s="29" t="s">
        <v>19</v>
      </c>
      <c r="I1007" s="28" t="n">
        <v>42798.5132060185</v>
      </c>
      <c r="J1007" s="30" t="s">
        <v>3574</v>
      </c>
      <c r="K1007" s="31" t="s">
        <v>21</v>
      </c>
    </row>
    <row r="1008" customFormat="false" ht="54.95" hidden="false" customHeight="true" outlineLevel="0" collapsed="false">
      <c r="A1008" s="23" t="n">
        <v>1004</v>
      </c>
      <c r="B1008" s="24" t="s">
        <v>466</v>
      </c>
      <c r="C1008" s="25" t="s">
        <v>3571</v>
      </c>
      <c r="D1008" s="26" t="s">
        <v>3575</v>
      </c>
      <c r="E1008" s="27" t="n">
        <v>73</v>
      </c>
      <c r="F1008" s="28" t="n">
        <v>42804.6722222222</v>
      </c>
      <c r="G1008" s="27" t="s">
        <v>3576</v>
      </c>
      <c r="H1008" s="29" t="s">
        <v>19</v>
      </c>
      <c r="I1008" s="28" t="n">
        <v>42810.6250115741</v>
      </c>
      <c r="J1008" s="30" t="s">
        <v>1454</v>
      </c>
      <c r="K1008" s="31" t="s">
        <v>21</v>
      </c>
    </row>
    <row r="1009" customFormat="false" ht="54.95" hidden="false" customHeight="true" outlineLevel="0" collapsed="false">
      <c r="A1009" s="23" t="n">
        <v>1005</v>
      </c>
      <c r="B1009" s="24" t="s">
        <v>707</v>
      </c>
      <c r="C1009" s="25" t="s">
        <v>3571</v>
      </c>
      <c r="D1009" s="26" t="s">
        <v>3577</v>
      </c>
      <c r="E1009" s="27" t="n">
        <v>149</v>
      </c>
      <c r="F1009" s="28" t="n">
        <v>42809.6645833333</v>
      </c>
      <c r="G1009" s="27" t="s">
        <v>3578</v>
      </c>
      <c r="H1009" s="29" t="s">
        <v>19</v>
      </c>
      <c r="I1009" s="28" t="n">
        <v>42811.4444444444</v>
      </c>
      <c r="J1009" s="30" t="s">
        <v>3579</v>
      </c>
      <c r="K1009" s="31" t="s">
        <v>21</v>
      </c>
    </row>
    <row r="1010" customFormat="false" ht="54.95" hidden="false" customHeight="true" outlineLevel="0" collapsed="false">
      <c r="A1010" s="23" t="n">
        <v>1006</v>
      </c>
      <c r="B1010" s="24" t="s">
        <v>3580</v>
      </c>
      <c r="C1010" s="25" t="s">
        <v>3571</v>
      </c>
      <c r="D1010" s="26" t="s">
        <v>2389</v>
      </c>
      <c r="E1010" s="27" t="n">
        <v>151</v>
      </c>
      <c r="F1010" s="28" t="n">
        <v>42809.6659722222</v>
      </c>
      <c r="G1010" s="27" t="s">
        <v>3581</v>
      </c>
      <c r="H1010" s="29" t="s">
        <v>19</v>
      </c>
      <c r="I1010" s="28" t="n">
        <v>42811.4274305556</v>
      </c>
      <c r="J1010" s="30" t="s">
        <v>3405</v>
      </c>
      <c r="K1010" s="31" t="s">
        <v>21</v>
      </c>
    </row>
    <row r="1011" customFormat="false" ht="54.95" hidden="false" customHeight="true" outlineLevel="0" collapsed="false">
      <c r="A1011" s="23" t="n">
        <v>1007</v>
      </c>
      <c r="B1011" s="24" t="s">
        <v>2840</v>
      </c>
      <c r="C1011" s="25" t="s">
        <v>3571</v>
      </c>
      <c r="D1011" s="26" t="s">
        <v>3582</v>
      </c>
      <c r="E1011" s="27" t="n">
        <v>192</v>
      </c>
      <c r="F1011" s="28" t="n">
        <v>42811.4722222222</v>
      </c>
      <c r="G1011" s="27" t="s">
        <v>3583</v>
      </c>
      <c r="H1011" s="29" t="s">
        <v>19</v>
      </c>
      <c r="I1011" s="28" t="n">
        <v>42814.3923611111</v>
      </c>
      <c r="J1011" s="30" t="s">
        <v>3584</v>
      </c>
      <c r="K1011" s="31" t="s">
        <v>21</v>
      </c>
    </row>
    <row r="1012" customFormat="false" ht="54.95" hidden="false" customHeight="true" outlineLevel="0" collapsed="false">
      <c r="A1012" s="23" t="n">
        <v>1008</v>
      </c>
      <c r="B1012" s="24" t="s">
        <v>3585</v>
      </c>
      <c r="C1012" s="25" t="s">
        <v>3571</v>
      </c>
      <c r="D1012" s="26" t="s">
        <v>3586</v>
      </c>
      <c r="E1012" s="27" t="n">
        <v>236</v>
      </c>
      <c r="F1012" s="28" t="n">
        <v>42811.6729166667</v>
      </c>
      <c r="G1012" s="27" t="s">
        <v>3587</v>
      </c>
      <c r="H1012" s="29" t="s">
        <v>19</v>
      </c>
      <c r="I1012" s="28" t="n">
        <v>42814.625162037</v>
      </c>
      <c r="J1012" s="30" t="s">
        <v>3588</v>
      </c>
      <c r="K1012" s="31" t="s">
        <v>21</v>
      </c>
    </row>
    <row r="1013" customFormat="false" ht="54.95" hidden="false" customHeight="true" outlineLevel="0" collapsed="false">
      <c r="A1013" s="23" t="n">
        <v>1009</v>
      </c>
      <c r="B1013" s="24" t="s">
        <v>3589</v>
      </c>
      <c r="C1013" s="25" t="s">
        <v>3571</v>
      </c>
      <c r="D1013" s="26" t="s">
        <v>3590</v>
      </c>
      <c r="E1013" s="27" t="n">
        <v>239</v>
      </c>
      <c r="F1013" s="28" t="n">
        <v>42811.6784722222</v>
      </c>
      <c r="G1013" s="27" t="s">
        <v>3591</v>
      </c>
      <c r="H1013" s="29" t="s">
        <v>19</v>
      </c>
      <c r="I1013" s="28" t="n">
        <v>42814.4665740741</v>
      </c>
      <c r="J1013" s="30" t="s">
        <v>3592</v>
      </c>
      <c r="K1013" s="31" t="s">
        <v>21</v>
      </c>
    </row>
    <row r="1014" customFormat="false" ht="54.95" hidden="false" customHeight="true" outlineLevel="0" collapsed="false">
      <c r="A1014" s="23" t="n">
        <v>1010</v>
      </c>
      <c r="B1014" s="24" t="s">
        <v>3593</v>
      </c>
      <c r="C1014" s="25" t="s">
        <v>3571</v>
      </c>
      <c r="D1014" s="26" t="s">
        <v>3594</v>
      </c>
      <c r="E1014" s="27" t="n">
        <v>263</v>
      </c>
      <c r="F1014" s="28" t="n">
        <v>42811.6958333333</v>
      </c>
      <c r="G1014" s="27" t="s">
        <v>3595</v>
      </c>
      <c r="H1014" s="29" t="s">
        <v>19</v>
      </c>
      <c r="I1014" s="28" t="n">
        <v>42814.4971759259</v>
      </c>
      <c r="J1014" s="30" t="s">
        <v>3596</v>
      </c>
      <c r="K1014" s="31" t="s">
        <v>21</v>
      </c>
    </row>
    <row r="1015" customFormat="false" ht="54.95" hidden="false" customHeight="true" outlineLevel="0" collapsed="false">
      <c r="A1015" s="23" t="n">
        <v>1011</v>
      </c>
      <c r="B1015" s="24" t="s">
        <v>3597</v>
      </c>
      <c r="C1015" s="25" t="s">
        <v>3571</v>
      </c>
      <c r="D1015" s="26" t="s">
        <v>3598</v>
      </c>
      <c r="E1015" s="27" t="n">
        <v>275</v>
      </c>
      <c r="F1015" s="28" t="n">
        <v>42812.4256944444</v>
      </c>
      <c r="G1015" s="27" t="s">
        <v>3599</v>
      </c>
      <c r="H1015" s="29" t="s">
        <v>19</v>
      </c>
      <c r="I1015" s="28" t="n">
        <v>42814.6458333333</v>
      </c>
      <c r="J1015" s="30" t="s">
        <v>3588</v>
      </c>
      <c r="K1015" s="31" t="s">
        <v>21</v>
      </c>
    </row>
    <row r="1016" customFormat="false" ht="54.95" hidden="false" customHeight="true" outlineLevel="0" collapsed="false">
      <c r="A1016" s="23" t="n">
        <v>1012</v>
      </c>
      <c r="B1016" s="24" t="s">
        <v>3600</v>
      </c>
      <c r="C1016" s="25" t="s">
        <v>3571</v>
      </c>
      <c r="D1016" s="26" t="s">
        <v>3601</v>
      </c>
      <c r="E1016" s="27" t="n">
        <v>338</v>
      </c>
      <c r="F1016" s="28" t="n">
        <v>42817.4173611111</v>
      </c>
      <c r="G1016" s="27" t="s">
        <v>3602</v>
      </c>
      <c r="H1016" s="29" t="s">
        <v>19</v>
      </c>
      <c r="I1016" s="28" t="n">
        <v>42818.5902777778</v>
      </c>
      <c r="J1016" s="30" t="s">
        <v>3603</v>
      </c>
      <c r="K1016" s="31" t="s">
        <v>21</v>
      </c>
    </row>
    <row r="1017" customFormat="false" ht="54.95" hidden="false" customHeight="true" outlineLevel="0" collapsed="false">
      <c r="A1017" s="23" t="n">
        <v>1013</v>
      </c>
      <c r="B1017" s="24" t="s">
        <v>3604</v>
      </c>
      <c r="C1017" s="25" t="s">
        <v>3571</v>
      </c>
      <c r="D1017" s="26" t="s">
        <v>3605</v>
      </c>
      <c r="E1017" s="27" t="n">
        <v>371</v>
      </c>
      <c r="F1017" s="28" t="n">
        <v>42817.6111111111</v>
      </c>
      <c r="G1017" s="27" t="s">
        <v>3606</v>
      </c>
      <c r="H1017" s="29" t="s">
        <v>19</v>
      </c>
      <c r="I1017" s="28" t="n">
        <v>42821.3958449074</v>
      </c>
      <c r="J1017" s="30" t="s">
        <v>3607</v>
      </c>
      <c r="K1017" s="31" t="s">
        <v>21</v>
      </c>
    </row>
    <row r="1018" customFormat="false" ht="54.95" hidden="false" customHeight="true" outlineLevel="0" collapsed="false">
      <c r="A1018" s="23" t="n">
        <v>1014</v>
      </c>
      <c r="B1018" s="24" t="s">
        <v>3580</v>
      </c>
      <c r="C1018" s="25" t="s">
        <v>3571</v>
      </c>
      <c r="D1018" s="26" t="s">
        <v>3403</v>
      </c>
      <c r="E1018" s="27" t="n">
        <v>739</v>
      </c>
      <c r="F1018" s="28" t="n">
        <v>42824.8034722222</v>
      </c>
      <c r="G1018" s="27" t="s">
        <v>3608</v>
      </c>
      <c r="H1018" s="29" t="s">
        <v>19</v>
      </c>
      <c r="I1018" s="28" t="n">
        <v>42825.6476157407</v>
      </c>
      <c r="J1018" s="30" t="s">
        <v>3609</v>
      </c>
      <c r="K1018" s="31" t="s">
        <v>21</v>
      </c>
    </row>
    <row r="1019" customFormat="false" ht="54.95" hidden="false" customHeight="true" outlineLevel="0" collapsed="false">
      <c r="A1019" s="23" t="n">
        <v>1015</v>
      </c>
      <c r="B1019" s="24" t="s">
        <v>157</v>
      </c>
      <c r="C1019" s="25" t="s">
        <v>3571</v>
      </c>
      <c r="D1019" s="26" t="s">
        <v>3610</v>
      </c>
      <c r="E1019" s="27" t="n">
        <v>742</v>
      </c>
      <c r="F1019" s="28" t="n">
        <v>42824.8041666667</v>
      </c>
      <c r="G1019" s="27" t="s">
        <v>3611</v>
      </c>
      <c r="H1019" s="29" t="s">
        <v>19</v>
      </c>
      <c r="I1019" s="28" t="n">
        <v>42826.3903125</v>
      </c>
      <c r="J1019" s="30" t="s">
        <v>3612</v>
      </c>
      <c r="K1019" s="31" t="s">
        <v>21</v>
      </c>
    </row>
    <row r="1020" customFormat="false" ht="54.95" hidden="false" customHeight="true" outlineLevel="0" collapsed="false">
      <c r="A1020" s="23" t="n">
        <v>1016</v>
      </c>
      <c r="B1020" s="24" t="s">
        <v>3613</v>
      </c>
      <c r="C1020" s="25" t="s">
        <v>3571</v>
      </c>
      <c r="D1020" s="26" t="s">
        <v>3614</v>
      </c>
      <c r="E1020" s="27" t="n">
        <v>799</v>
      </c>
      <c r="F1020" s="28" t="n">
        <v>42824.8263888889</v>
      </c>
      <c r="G1020" s="27" t="s">
        <v>3615</v>
      </c>
      <c r="H1020" s="29" t="s">
        <v>19</v>
      </c>
      <c r="I1020" s="28" t="n">
        <v>42825.4375231481</v>
      </c>
      <c r="J1020" s="30" t="s">
        <v>3616</v>
      </c>
      <c r="K1020" s="31" t="s">
        <v>21</v>
      </c>
    </row>
    <row r="1021" customFormat="false" ht="54.95" hidden="false" customHeight="true" outlineLevel="0" collapsed="false">
      <c r="A1021" s="23" t="n">
        <v>1017</v>
      </c>
      <c r="B1021" s="24" t="s">
        <v>3617</v>
      </c>
      <c r="C1021" s="25" t="s">
        <v>3571</v>
      </c>
      <c r="D1021" s="26" t="s">
        <v>3618</v>
      </c>
      <c r="E1021" s="27" t="n">
        <v>974</v>
      </c>
      <c r="F1021" s="28" t="n">
        <v>42824.4493055556</v>
      </c>
      <c r="G1021" s="27" t="s">
        <v>3619</v>
      </c>
      <c r="H1021" s="29" t="s">
        <v>19</v>
      </c>
      <c r="I1021" s="28" t="n">
        <v>42825.6255555556</v>
      </c>
      <c r="J1021" s="30" t="s">
        <v>3620</v>
      </c>
      <c r="K1021" s="31" t="s">
        <v>21</v>
      </c>
    </row>
    <row r="1022" customFormat="false" ht="54.95" hidden="false" customHeight="true" outlineLevel="0" collapsed="false">
      <c r="A1022" s="23" t="n">
        <v>1018</v>
      </c>
      <c r="B1022" s="24" t="s">
        <v>707</v>
      </c>
      <c r="C1022" s="25" t="s">
        <v>3571</v>
      </c>
      <c r="D1022" s="26" t="s">
        <v>3621</v>
      </c>
      <c r="E1022" s="27" t="n">
        <v>1004</v>
      </c>
      <c r="F1022" s="28" t="n">
        <v>42824.5569444444</v>
      </c>
      <c r="G1022" s="27" t="s">
        <v>3622</v>
      </c>
      <c r="H1022" s="29" t="s">
        <v>19</v>
      </c>
      <c r="I1022" s="28" t="n">
        <v>42825.6255555556</v>
      </c>
      <c r="J1022" s="30" t="s">
        <v>3584</v>
      </c>
      <c r="K1022" s="31" t="s">
        <v>21</v>
      </c>
    </row>
    <row r="1023" customFormat="false" ht="54.95" hidden="false" customHeight="true" outlineLevel="0" collapsed="false">
      <c r="A1023" s="23" t="n">
        <v>1019</v>
      </c>
      <c r="B1023" s="24" t="s">
        <v>707</v>
      </c>
      <c r="C1023" s="25" t="s">
        <v>3571</v>
      </c>
      <c r="D1023" s="26" t="s">
        <v>3623</v>
      </c>
      <c r="E1023" s="27" t="n">
        <v>1058</v>
      </c>
      <c r="F1023" s="28" t="n">
        <v>42828.5368055556</v>
      </c>
      <c r="G1023" s="27" t="s">
        <v>3624</v>
      </c>
      <c r="H1023" s="29" t="s">
        <v>19</v>
      </c>
      <c r="I1023" s="28" t="n">
        <v>42829.500462963</v>
      </c>
      <c r="J1023" s="30" t="s">
        <v>3625</v>
      </c>
      <c r="K1023" s="31" t="s">
        <v>21</v>
      </c>
    </row>
    <row r="1024" customFormat="false" ht="54.95" hidden="false" customHeight="true" outlineLevel="0" collapsed="false">
      <c r="A1024" s="23" t="n">
        <v>1020</v>
      </c>
      <c r="B1024" s="24" t="s">
        <v>3626</v>
      </c>
      <c r="C1024" s="25" t="s">
        <v>3571</v>
      </c>
      <c r="D1024" s="26" t="s">
        <v>3627</v>
      </c>
      <c r="E1024" s="27" t="n">
        <v>1373</v>
      </c>
      <c r="F1024" s="28" t="n">
        <v>42829.4881944444</v>
      </c>
      <c r="G1024" s="27" t="s">
        <v>3628</v>
      </c>
      <c r="H1024" s="29" t="s">
        <v>19</v>
      </c>
      <c r="I1024" s="28" t="n">
        <v>42832.625</v>
      </c>
      <c r="J1024" s="30" t="s">
        <v>3629</v>
      </c>
      <c r="K1024" s="31" t="s">
        <v>21</v>
      </c>
    </row>
    <row r="1025" customFormat="false" ht="54.95" hidden="false" customHeight="true" outlineLevel="0" collapsed="false">
      <c r="A1025" s="23" t="n">
        <v>1021</v>
      </c>
      <c r="B1025" s="24" t="s">
        <v>3630</v>
      </c>
      <c r="C1025" s="25" t="s">
        <v>3571</v>
      </c>
      <c r="D1025" s="26" t="s">
        <v>3631</v>
      </c>
      <c r="E1025" s="27" t="n">
        <v>1421</v>
      </c>
      <c r="F1025" s="28" t="n">
        <v>42830.3798611111</v>
      </c>
      <c r="G1025" s="27" t="s">
        <v>3632</v>
      </c>
      <c r="H1025" s="29" t="s">
        <v>19</v>
      </c>
      <c r="I1025" s="28" t="n">
        <v>42832.6180555556</v>
      </c>
      <c r="J1025" s="30" t="s">
        <v>3596</v>
      </c>
      <c r="K1025" s="31" t="s">
        <v>21</v>
      </c>
    </row>
    <row r="1026" customFormat="false" ht="54.95" hidden="false" customHeight="true" outlineLevel="0" collapsed="false">
      <c r="A1026" s="23" t="n">
        <v>1022</v>
      </c>
      <c r="B1026" s="24" t="s">
        <v>3633</v>
      </c>
      <c r="C1026" s="25" t="s">
        <v>3571</v>
      </c>
      <c r="D1026" s="26" t="s">
        <v>3634</v>
      </c>
      <c r="E1026" s="27" t="n">
        <v>1487</v>
      </c>
      <c r="F1026" s="28" t="n">
        <v>42830.4604166667</v>
      </c>
      <c r="G1026" s="27" t="s">
        <v>3635</v>
      </c>
      <c r="H1026" s="29" t="s">
        <v>19</v>
      </c>
      <c r="I1026" s="28" t="n">
        <v>42835.6464930556</v>
      </c>
      <c r="J1026" s="30" t="s">
        <v>3636</v>
      </c>
      <c r="K1026" s="31" t="s">
        <v>21</v>
      </c>
    </row>
    <row r="1027" customFormat="false" ht="54.95" hidden="false" customHeight="true" outlineLevel="0" collapsed="false">
      <c r="A1027" s="23" t="n">
        <v>1023</v>
      </c>
      <c r="B1027" s="24" t="s">
        <v>3637</v>
      </c>
      <c r="C1027" s="25" t="s">
        <v>3638</v>
      </c>
      <c r="D1027" s="26" t="s">
        <v>3639</v>
      </c>
      <c r="E1027" s="27" t="n">
        <v>266</v>
      </c>
      <c r="F1027" s="28" t="n">
        <v>42811.6972222222</v>
      </c>
      <c r="G1027" s="27" t="s">
        <v>3640</v>
      </c>
      <c r="H1027" s="29" t="s">
        <v>19</v>
      </c>
      <c r="I1027" s="28" t="n">
        <v>42814.4583912037</v>
      </c>
      <c r="J1027" s="30" t="s">
        <v>3641</v>
      </c>
      <c r="K1027" s="31" t="s">
        <v>21</v>
      </c>
    </row>
    <row r="1028" customFormat="false" ht="54.95" hidden="false" customHeight="true" outlineLevel="0" collapsed="false">
      <c r="A1028" s="23" t="n">
        <v>1024</v>
      </c>
      <c r="B1028" s="24" t="s">
        <v>3642</v>
      </c>
      <c r="C1028" s="25" t="s">
        <v>3643</v>
      </c>
      <c r="D1028" s="26" t="s">
        <v>3644</v>
      </c>
      <c r="E1028" s="27" t="n">
        <v>217</v>
      </c>
      <c r="F1028" s="28" t="n">
        <v>42811.4881944444</v>
      </c>
      <c r="G1028" s="27" t="s">
        <v>3645</v>
      </c>
      <c r="H1028" s="29" t="s">
        <v>19</v>
      </c>
      <c r="I1028" s="28" t="n">
        <v>42814.6583333333</v>
      </c>
      <c r="J1028" s="30" t="s">
        <v>3646</v>
      </c>
      <c r="K1028" s="31" t="s">
        <v>21</v>
      </c>
    </row>
    <row r="1029" customFormat="false" ht="54.95" hidden="false" customHeight="true" outlineLevel="0" collapsed="false">
      <c r="A1029" s="23" t="n">
        <v>1025</v>
      </c>
      <c r="B1029" s="24" t="s">
        <v>3647</v>
      </c>
      <c r="C1029" s="25" t="s">
        <v>3643</v>
      </c>
      <c r="D1029" s="26" t="s">
        <v>3648</v>
      </c>
      <c r="E1029" s="27" t="n">
        <v>550</v>
      </c>
      <c r="F1029" s="28" t="n">
        <v>42819.5041666667</v>
      </c>
      <c r="G1029" s="27" t="s">
        <v>3649</v>
      </c>
      <c r="H1029" s="29" t="s">
        <v>19</v>
      </c>
      <c r="I1029" s="28" t="n">
        <v>42821.4895833333</v>
      </c>
      <c r="J1029" s="30" t="s">
        <v>120</v>
      </c>
      <c r="K1029" s="31" t="s">
        <v>21</v>
      </c>
    </row>
    <row r="1030" customFormat="false" ht="54.95" hidden="false" customHeight="true" outlineLevel="0" collapsed="false">
      <c r="A1030" s="23" t="n">
        <v>1026</v>
      </c>
      <c r="B1030" s="24" t="s">
        <v>3650</v>
      </c>
      <c r="C1030" s="25" t="s">
        <v>3643</v>
      </c>
      <c r="D1030" s="26" t="s">
        <v>3651</v>
      </c>
      <c r="E1030" s="27" t="n">
        <v>1048</v>
      </c>
      <c r="F1030" s="28" t="n">
        <v>42825.8416666667</v>
      </c>
      <c r="G1030" s="27" t="s">
        <v>3652</v>
      </c>
      <c r="H1030" s="29" t="s">
        <v>19</v>
      </c>
      <c r="I1030" s="28" t="n">
        <v>42828.3786921296</v>
      </c>
      <c r="J1030" s="30" t="s">
        <v>3646</v>
      </c>
      <c r="K1030" s="31" t="s">
        <v>21</v>
      </c>
    </row>
    <row r="1031" customFormat="false" ht="54.95" hidden="false" customHeight="true" outlineLevel="0" collapsed="false">
      <c r="A1031" s="23" t="n">
        <v>1027</v>
      </c>
      <c r="B1031" s="24" t="s">
        <v>1073</v>
      </c>
      <c r="C1031" s="25" t="s">
        <v>3643</v>
      </c>
      <c r="D1031" s="26" t="s">
        <v>3653</v>
      </c>
      <c r="E1031" s="27" t="n">
        <v>1193</v>
      </c>
      <c r="F1031" s="28" t="n">
        <v>42828.6256944445</v>
      </c>
      <c r="G1031" s="27" t="s">
        <v>3654</v>
      </c>
      <c r="H1031" s="29" t="s">
        <v>19</v>
      </c>
      <c r="I1031" s="28" t="n">
        <v>42830.3960532407</v>
      </c>
      <c r="J1031" s="30" t="s">
        <v>3646</v>
      </c>
      <c r="K1031" s="31" t="s">
        <v>21</v>
      </c>
    </row>
    <row r="1032" customFormat="false" ht="54.95" hidden="false" customHeight="true" outlineLevel="0" collapsed="false">
      <c r="A1032" s="23" t="n">
        <v>1028</v>
      </c>
      <c r="B1032" s="24" t="s">
        <v>2317</v>
      </c>
      <c r="C1032" s="25" t="s">
        <v>3655</v>
      </c>
      <c r="D1032" s="26" t="s">
        <v>3656</v>
      </c>
      <c r="E1032" s="27" t="n">
        <v>20</v>
      </c>
      <c r="F1032" s="28" t="n">
        <v>42803.6805555556</v>
      </c>
      <c r="G1032" s="27" t="s">
        <v>3657</v>
      </c>
      <c r="H1032" s="29" t="s">
        <v>19</v>
      </c>
      <c r="I1032" s="28" t="n">
        <v>42807.5558796296</v>
      </c>
      <c r="J1032" s="30" t="s">
        <v>3658</v>
      </c>
      <c r="K1032" s="31" t="s">
        <v>21</v>
      </c>
    </row>
    <row r="1033" customFormat="false" ht="54.95" hidden="false" customHeight="true" outlineLevel="0" collapsed="false">
      <c r="A1033" s="23" t="n">
        <v>1029</v>
      </c>
      <c r="B1033" s="24" t="s">
        <v>1745</v>
      </c>
      <c r="C1033" s="25" t="s">
        <v>3655</v>
      </c>
      <c r="D1033" s="26" t="s">
        <v>3659</v>
      </c>
      <c r="E1033" s="27" t="n">
        <v>109</v>
      </c>
      <c r="F1033" s="28" t="n">
        <v>42808.7027777778</v>
      </c>
      <c r="G1033" s="27" t="s">
        <v>3660</v>
      </c>
      <c r="H1033" s="29" t="s">
        <v>681</v>
      </c>
      <c r="I1033" s="28" t="n">
        <v>42838.7055555556</v>
      </c>
      <c r="J1033" s="30" t="s">
        <v>682</v>
      </c>
      <c r="K1033" s="31" t="s">
        <v>21</v>
      </c>
    </row>
    <row r="1034" customFormat="false" ht="54.95" hidden="false" customHeight="true" outlineLevel="0" collapsed="false">
      <c r="A1034" s="23" t="n">
        <v>1030</v>
      </c>
      <c r="B1034" s="24" t="s">
        <v>3661</v>
      </c>
      <c r="C1034" s="25" t="s">
        <v>3655</v>
      </c>
      <c r="D1034" s="26" t="s">
        <v>3662</v>
      </c>
      <c r="E1034" s="27" t="n">
        <v>605</v>
      </c>
      <c r="F1034" s="28" t="n">
        <v>42823.4020833333</v>
      </c>
      <c r="G1034" s="27" t="s">
        <v>3663</v>
      </c>
      <c r="H1034" s="29" t="s">
        <v>681</v>
      </c>
      <c r="I1034" s="28" t="n">
        <v>42843.4256944444</v>
      </c>
      <c r="J1034" s="30" t="s">
        <v>968</v>
      </c>
      <c r="K1034" s="31" t="s">
        <v>21</v>
      </c>
    </row>
    <row r="1035" customFormat="false" ht="54.95" hidden="false" customHeight="true" outlineLevel="0" collapsed="false">
      <c r="A1035" s="23" t="n">
        <v>1031</v>
      </c>
      <c r="B1035" s="24" t="s">
        <v>3664</v>
      </c>
      <c r="C1035" s="25" t="s">
        <v>3655</v>
      </c>
      <c r="D1035" s="26" t="s">
        <v>3665</v>
      </c>
      <c r="E1035" s="27" t="n">
        <v>782</v>
      </c>
      <c r="F1035" s="28" t="n">
        <v>42824.8229166667</v>
      </c>
      <c r="G1035" s="27" t="s">
        <v>3666</v>
      </c>
      <c r="H1035" s="29" t="s">
        <v>19</v>
      </c>
      <c r="I1035" s="28" t="n">
        <v>42825.455625</v>
      </c>
      <c r="J1035" s="30" t="s">
        <v>184</v>
      </c>
      <c r="K1035" s="31" t="s">
        <v>21</v>
      </c>
    </row>
    <row r="1036" customFormat="false" ht="54.95" hidden="false" customHeight="true" outlineLevel="0" collapsed="false">
      <c r="A1036" s="23" t="n">
        <v>1032</v>
      </c>
      <c r="B1036" s="24" t="s">
        <v>3667</v>
      </c>
      <c r="C1036" s="25" t="s">
        <v>3655</v>
      </c>
      <c r="D1036" s="26" t="s">
        <v>3668</v>
      </c>
      <c r="E1036" s="27" t="n">
        <v>812</v>
      </c>
      <c r="F1036" s="28" t="n">
        <v>42824.8291666667</v>
      </c>
      <c r="G1036" s="27" t="s">
        <v>3669</v>
      </c>
      <c r="H1036" s="29" t="s">
        <v>19</v>
      </c>
      <c r="I1036" s="28" t="n">
        <v>42825.4652777778</v>
      </c>
      <c r="J1036" s="30" t="s">
        <v>3670</v>
      </c>
      <c r="K1036" s="31" t="s">
        <v>21</v>
      </c>
    </row>
    <row r="1037" customFormat="false" ht="54.95" hidden="false" customHeight="true" outlineLevel="0" collapsed="false">
      <c r="A1037" s="23" t="n">
        <v>1033</v>
      </c>
      <c r="B1037" s="24" t="s">
        <v>3671</v>
      </c>
      <c r="C1037" s="25" t="s">
        <v>3655</v>
      </c>
      <c r="D1037" s="26" t="s">
        <v>3672</v>
      </c>
      <c r="E1037" s="27" t="n">
        <v>1820</v>
      </c>
      <c r="F1037" s="28" t="n">
        <v>42838.6930555556</v>
      </c>
      <c r="G1037" s="27" t="s">
        <v>3673</v>
      </c>
      <c r="H1037" s="29" t="s">
        <v>19</v>
      </c>
      <c r="I1037" s="28" t="n">
        <v>42839.4253125</v>
      </c>
      <c r="J1037" s="30" t="s">
        <v>3646</v>
      </c>
      <c r="K1037" s="31" t="s">
        <v>21</v>
      </c>
    </row>
    <row r="1038" customFormat="false" ht="54.95" hidden="false" customHeight="true" outlineLevel="0" collapsed="false">
      <c r="A1038" s="23" t="n">
        <v>1034</v>
      </c>
      <c r="B1038" s="24" t="s">
        <v>1745</v>
      </c>
      <c r="C1038" s="25" t="s">
        <v>3655</v>
      </c>
      <c r="D1038" s="26" t="s">
        <v>3659</v>
      </c>
      <c r="E1038" s="27" t="n">
        <v>1874</v>
      </c>
      <c r="F1038" s="28" t="n">
        <v>42838.7263888889</v>
      </c>
      <c r="G1038" s="27" t="s">
        <v>3674</v>
      </c>
      <c r="H1038" s="29" t="s">
        <v>19</v>
      </c>
      <c r="I1038" s="28" t="n">
        <v>42840.4736111111</v>
      </c>
      <c r="J1038" s="30" t="s">
        <v>3675</v>
      </c>
      <c r="K1038" s="31" t="s">
        <v>21</v>
      </c>
    </row>
    <row r="1039" customFormat="false" ht="54.95" hidden="false" customHeight="true" outlineLevel="0" collapsed="false">
      <c r="A1039" s="23" t="n">
        <v>1035</v>
      </c>
      <c r="B1039" s="24" t="s">
        <v>3676</v>
      </c>
      <c r="C1039" s="25" t="s">
        <v>3655</v>
      </c>
      <c r="D1039" s="26" t="s">
        <v>3677</v>
      </c>
      <c r="E1039" s="27" t="n">
        <v>1944</v>
      </c>
      <c r="F1039" s="28" t="n">
        <v>42839.7055555556</v>
      </c>
      <c r="G1039" s="27" t="s">
        <v>3678</v>
      </c>
      <c r="H1039" s="29" t="s">
        <v>19</v>
      </c>
      <c r="I1039" s="28" t="n">
        <v>42842.5878125</v>
      </c>
      <c r="J1039" s="30" t="s">
        <v>3646</v>
      </c>
      <c r="K1039" s="31" t="s">
        <v>21</v>
      </c>
    </row>
    <row r="1040" customFormat="false" ht="54.95" hidden="false" customHeight="true" outlineLevel="0" collapsed="false">
      <c r="A1040" s="23" t="n">
        <v>1036</v>
      </c>
      <c r="B1040" s="24" t="s">
        <v>497</v>
      </c>
      <c r="C1040" s="25" t="s">
        <v>3679</v>
      </c>
      <c r="D1040" s="26" t="s">
        <v>3680</v>
      </c>
      <c r="E1040" s="27" t="n">
        <v>18</v>
      </c>
      <c r="F1040" s="28" t="n">
        <v>42803.6798611111</v>
      </c>
      <c r="G1040" s="27" t="s">
        <v>3681</v>
      </c>
      <c r="H1040" s="29" t="s">
        <v>19</v>
      </c>
      <c r="I1040" s="28" t="n">
        <v>42807.4861111111</v>
      </c>
      <c r="J1040" s="30" t="s">
        <v>3682</v>
      </c>
      <c r="K1040" s="31" t="s">
        <v>21</v>
      </c>
    </row>
    <row r="1041" customFormat="false" ht="54.95" hidden="false" customHeight="true" outlineLevel="0" collapsed="false">
      <c r="A1041" s="23" t="n">
        <v>1037</v>
      </c>
      <c r="B1041" s="24" t="s">
        <v>185</v>
      </c>
      <c r="C1041" s="25" t="s">
        <v>3679</v>
      </c>
      <c r="D1041" s="26" t="s">
        <v>3683</v>
      </c>
      <c r="E1041" s="27" t="n">
        <v>1405</v>
      </c>
      <c r="F1041" s="28" t="n">
        <v>42830.3465277778</v>
      </c>
      <c r="G1041" s="27" t="s">
        <v>3684</v>
      </c>
      <c r="H1041" s="29" t="s">
        <v>19</v>
      </c>
      <c r="I1041" s="28" t="n">
        <v>42833.4652777778</v>
      </c>
      <c r="J1041" s="30" t="s">
        <v>3685</v>
      </c>
      <c r="K1041" s="31" t="s">
        <v>21</v>
      </c>
    </row>
    <row r="1042" customFormat="false" ht="54.95" hidden="false" customHeight="true" outlineLevel="0" collapsed="false">
      <c r="A1042" s="23" t="n">
        <v>1038</v>
      </c>
      <c r="B1042" s="24" t="s">
        <v>3686</v>
      </c>
      <c r="C1042" s="25" t="s">
        <v>3679</v>
      </c>
      <c r="D1042" s="26" t="s">
        <v>3687</v>
      </c>
      <c r="E1042" s="27" t="n">
        <v>1748</v>
      </c>
      <c r="F1042" s="28" t="n">
        <v>42836.6319444444</v>
      </c>
      <c r="G1042" s="27" t="s">
        <v>3688</v>
      </c>
      <c r="H1042" s="29" t="s">
        <v>19</v>
      </c>
      <c r="I1042" s="28" t="n">
        <v>42838.6875115741</v>
      </c>
      <c r="J1042" s="30" t="s">
        <v>3689</v>
      </c>
      <c r="K1042" s="31" t="s">
        <v>21</v>
      </c>
    </row>
    <row r="1043" customFormat="false" ht="54.95" hidden="false" customHeight="true" outlineLevel="0" collapsed="false">
      <c r="A1043" s="23" t="n">
        <v>1039</v>
      </c>
      <c r="B1043" s="24" t="s">
        <v>3690</v>
      </c>
      <c r="C1043" s="25" t="s">
        <v>3691</v>
      </c>
      <c r="D1043" s="26" t="s">
        <v>3692</v>
      </c>
      <c r="E1043" s="27" t="n">
        <v>33</v>
      </c>
      <c r="F1043" s="28" t="n">
        <v>42803.6868055556</v>
      </c>
      <c r="G1043" s="27" t="s">
        <v>3693</v>
      </c>
      <c r="H1043" s="29" t="s">
        <v>19</v>
      </c>
      <c r="I1043" s="28" t="n">
        <v>42832.6930555556</v>
      </c>
      <c r="J1043" s="30" t="s">
        <v>3694</v>
      </c>
      <c r="K1043" s="31" t="s">
        <v>21</v>
      </c>
    </row>
    <row r="1044" customFormat="false" ht="54.95" hidden="false" customHeight="true" outlineLevel="0" collapsed="false">
      <c r="A1044" s="23" t="n">
        <v>1040</v>
      </c>
      <c r="B1044" s="24" t="s">
        <v>3197</v>
      </c>
      <c r="C1044" s="25" t="s">
        <v>3695</v>
      </c>
      <c r="D1044" s="26" t="s">
        <v>3696</v>
      </c>
      <c r="E1044" s="27" t="n">
        <v>193</v>
      </c>
      <c r="F1044" s="28" t="n">
        <v>42811.4729166667</v>
      </c>
      <c r="G1044" s="27" t="s">
        <v>3697</v>
      </c>
      <c r="H1044" s="29" t="s">
        <v>19</v>
      </c>
      <c r="I1044" s="28" t="n">
        <v>42814.6006944444</v>
      </c>
      <c r="J1044" s="30" t="s">
        <v>3698</v>
      </c>
      <c r="K1044" s="31" t="s">
        <v>21</v>
      </c>
    </row>
    <row r="1045" customFormat="false" ht="54.95" hidden="false" customHeight="true" outlineLevel="0" collapsed="false">
      <c r="A1045" s="23" t="n">
        <v>1041</v>
      </c>
      <c r="B1045" s="24" t="s">
        <v>3699</v>
      </c>
      <c r="C1045" s="25" t="s">
        <v>3695</v>
      </c>
      <c r="D1045" s="26" t="s">
        <v>3700</v>
      </c>
      <c r="E1045" s="27" t="n">
        <v>507</v>
      </c>
      <c r="F1045" s="28" t="n">
        <v>42819.4729166667</v>
      </c>
      <c r="G1045" s="27" t="s">
        <v>3701</v>
      </c>
      <c r="H1045" s="29" t="s">
        <v>19</v>
      </c>
      <c r="I1045" s="28" t="n">
        <v>42821.5833449074</v>
      </c>
      <c r="J1045" s="30" t="s">
        <v>3702</v>
      </c>
      <c r="K1045" s="31" t="s">
        <v>21</v>
      </c>
    </row>
    <row r="1046" customFormat="false" ht="54.95" hidden="false" customHeight="true" outlineLevel="0" collapsed="false">
      <c r="A1046" s="23" t="n">
        <v>1042</v>
      </c>
      <c r="B1046" s="24" t="s">
        <v>3703</v>
      </c>
      <c r="C1046" s="25" t="s">
        <v>3695</v>
      </c>
      <c r="D1046" s="26" t="s">
        <v>3704</v>
      </c>
      <c r="E1046" s="27" t="n">
        <v>1080</v>
      </c>
      <c r="F1046" s="28" t="n">
        <v>42828.5534722222</v>
      </c>
      <c r="G1046" s="27" t="s">
        <v>3705</v>
      </c>
      <c r="H1046" s="29" t="s">
        <v>19</v>
      </c>
      <c r="I1046" s="28" t="n">
        <v>42829.681087963</v>
      </c>
      <c r="J1046" s="30" t="s">
        <v>3706</v>
      </c>
      <c r="K1046" s="31" t="s">
        <v>21</v>
      </c>
    </row>
    <row r="1047" customFormat="false" ht="54.95" hidden="false" customHeight="true" outlineLevel="0" collapsed="false">
      <c r="A1047" s="23" t="n">
        <v>1043</v>
      </c>
      <c r="B1047" s="24" t="s">
        <v>3707</v>
      </c>
      <c r="C1047" s="25" t="s">
        <v>3695</v>
      </c>
      <c r="D1047" s="26" t="s">
        <v>3708</v>
      </c>
      <c r="E1047" s="27" t="n">
        <v>1081</v>
      </c>
      <c r="F1047" s="28" t="n">
        <v>42828.5541666667</v>
      </c>
      <c r="G1047" s="27" t="s">
        <v>3709</v>
      </c>
      <c r="H1047" s="29" t="s">
        <v>19</v>
      </c>
      <c r="I1047" s="28" t="n">
        <v>42829.5919328704</v>
      </c>
      <c r="J1047" s="30" t="s">
        <v>3710</v>
      </c>
      <c r="K1047" s="31" t="s">
        <v>21</v>
      </c>
    </row>
    <row r="1048" customFormat="false" ht="54.95" hidden="false" customHeight="true" outlineLevel="0" collapsed="false">
      <c r="A1048" s="23" t="n">
        <v>1044</v>
      </c>
      <c r="B1048" s="24" t="s">
        <v>707</v>
      </c>
      <c r="C1048" s="25" t="s">
        <v>3695</v>
      </c>
      <c r="D1048" s="26" t="s">
        <v>3711</v>
      </c>
      <c r="E1048" s="27" t="n">
        <v>1262</v>
      </c>
      <c r="F1048" s="28" t="n">
        <v>42828.7229166667</v>
      </c>
      <c r="G1048" s="27" t="s">
        <v>3712</v>
      </c>
      <c r="H1048" s="29" t="s">
        <v>19</v>
      </c>
      <c r="I1048" s="28" t="n">
        <v>42830.4167476852</v>
      </c>
      <c r="J1048" s="30" t="s">
        <v>590</v>
      </c>
      <c r="K1048" s="31" t="s">
        <v>21</v>
      </c>
    </row>
    <row r="1049" customFormat="false" ht="54.95" hidden="false" customHeight="true" outlineLevel="0" collapsed="false">
      <c r="A1049" s="23" t="n">
        <v>1045</v>
      </c>
      <c r="B1049" s="24" t="s">
        <v>3713</v>
      </c>
      <c r="C1049" s="25" t="s">
        <v>3695</v>
      </c>
      <c r="D1049" s="26" t="s">
        <v>3714</v>
      </c>
      <c r="E1049" s="27" t="n">
        <v>1571</v>
      </c>
      <c r="F1049" s="28" t="n">
        <v>42830.6888888889</v>
      </c>
      <c r="G1049" s="27" t="s">
        <v>3715</v>
      </c>
      <c r="H1049" s="29" t="s">
        <v>19</v>
      </c>
      <c r="I1049" s="28" t="n">
        <v>42833.4895949074</v>
      </c>
      <c r="J1049" s="30" t="s">
        <v>3716</v>
      </c>
      <c r="K1049" s="31" t="s">
        <v>21</v>
      </c>
    </row>
    <row r="1050" customFormat="false" ht="54.95" hidden="false" customHeight="true" outlineLevel="0" collapsed="false">
      <c r="A1050" s="23" t="n">
        <v>1046</v>
      </c>
      <c r="B1050" s="24" t="s">
        <v>1522</v>
      </c>
      <c r="C1050" s="25" t="s">
        <v>3695</v>
      </c>
      <c r="D1050" s="26" t="s">
        <v>3717</v>
      </c>
      <c r="E1050" s="27" t="n">
        <v>1623</v>
      </c>
      <c r="F1050" s="28" t="n">
        <v>42832.8013888889</v>
      </c>
      <c r="G1050" s="27" t="s">
        <v>3718</v>
      </c>
      <c r="H1050" s="29" t="s">
        <v>19</v>
      </c>
      <c r="I1050" s="28" t="n">
        <v>42835.5834375</v>
      </c>
      <c r="J1050" s="30" t="s">
        <v>3719</v>
      </c>
      <c r="K1050" s="31" t="s">
        <v>21</v>
      </c>
    </row>
    <row r="1051" customFormat="false" ht="54.95" hidden="false" customHeight="true" outlineLevel="0" collapsed="false">
      <c r="A1051" s="23" t="n">
        <v>1047</v>
      </c>
      <c r="B1051" s="24" t="s">
        <v>3406</v>
      </c>
      <c r="C1051" s="25" t="s">
        <v>3720</v>
      </c>
      <c r="D1051" s="26" t="s">
        <v>1266</v>
      </c>
      <c r="E1051" s="27" t="n">
        <v>90</v>
      </c>
      <c r="F1051" s="28" t="n">
        <v>42808.6625</v>
      </c>
      <c r="G1051" s="27" t="s">
        <v>3721</v>
      </c>
      <c r="H1051" s="29" t="s">
        <v>637</v>
      </c>
      <c r="I1051" s="28" t="n">
        <v>42810.625</v>
      </c>
      <c r="J1051" s="30" t="s">
        <v>3722</v>
      </c>
      <c r="K1051" s="31" t="s">
        <v>21</v>
      </c>
    </row>
    <row r="1052" customFormat="false" ht="54.95" hidden="false" customHeight="true" outlineLevel="0" collapsed="false">
      <c r="A1052" s="23" t="n">
        <v>1048</v>
      </c>
      <c r="B1052" s="24" t="s">
        <v>2936</v>
      </c>
      <c r="C1052" s="25" t="s">
        <v>3720</v>
      </c>
      <c r="D1052" s="26" t="s">
        <v>3723</v>
      </c>
      <c r="E1052" s="27" t="n">
        <v>125</v>
      </c>
      <c r="F1052" s="28" t="n">
        <v>42809.2930555556</v>
      </c>
      <c r="G1052" s="27" t="s">
        <v>3724</v>
      </c>
      <c r="H1052" s="29" t="s">
        <v>19</v>
      </c>
      <c r="I1052" s="28" t="n">
        <v>42815.7222337963</v>
      </c>
      <c r="J1052" s="30" t="s">
        <v>3725</v>
      </c>
      <c r="K1052" s="31" t="s">
        <v>21</v>
      </c>
    </row>
    <row r="1053" customFormat="false" ht="54.95" hidden="false" customHeight="true" outlineLevel="0" collapsed="false">
      <c r="A1053" s="23" t="n">
        <v>1049</v>
      </c>
      <c r="B1053" s="24" t="s">
        <v>2936</v>
      </c>
      <c r="C1053" s="25" t="s">
        <v>3720</v>
      </c>
      <c r="D1053" s="26" t="s">
        <v>3723</v>
      </c>
      <c r="E1053" s="27" t="n">
        <v>126</v>
      </c>
      <c r="F1053" s="28" t="n">
        <v>42809.2944444444</v>
      </c>
      <c r="G1053" s="27" t="s">
        <v>3726</v>
      </c>
      <c r="H1053" s="29" t="s">
        <v>19</v>
      </c>
      <c r="I1053" s="28" t="n">
        <v>42815.7222337963</v>
      </c>
      <c r="J1053" s="30" t="s">
        <v>3725</v>
      </c>
      <c r="K1053" s="31" t="s">
        <v>21</v>
      </c>
    </row>
    <row r="1054" customFormat="false" ht="54.95" hidden="false" customHeight="true" outlineLevel="0" collapsed="false">
      <c r="A1054" s="23" t="n">
        <v>1050</v>
      </c>
      <c r="B1054" s="24" t="s">
        <v>2936</v>
      </c>
      <c r="C1054" s="25" t="s">
        <v>3720</v>
      </c>
      <c r="D1054" s="26" t="s">
        <v>3723</v>
      </c>
      <c r="E1054" s="27" t="n">
        <v>127</v>
      </c>
      <c r="F1054" s="28" t="n">
        <v>42809.2944444444</v>
      </c>
      <c r="G1054" s="27" t="s">
        <v>3727</v>
      </c>
      <c r="H1054" s="29" t="s">
        <v>19</v>
      </c>
      <c r="I1054" s="28" t="n">
        <v>42815.7222337963</v>
      </c>
      <c r="J1054" s="30" t="s">
        <v>3725</v>
      </c>
      <c r="K1054" s="31" t="s">
        <v>21</v>
      </c>
    </row>
    <row r="1055" customFormat="false" ht="54.95" hidden="false" customHeight="true" outlineLevel="0" collapsed="false">
      <c r="A1055" s="23" t="n">
        <v>1051</v>
      </c>
      <c r="B1055" s="24" t="s">
        <v>3728</v>
      </c>
      <c r="C1055" s="25" t="s">
        <v>3720</v>
      </c>
      <c r="D1055" s="26" t="s">
        <v>3403</v>
      </c>
      <c r="E1055" s="27" t="n">
        <v>140</v>
      </c>
      <c r="F1055" s="28" t="n">
        <v>42809.6590277778</v>
      </c>
      <c r="G1055" s="27" t="s">
        <v>3729</v>
      </c>
      <c r="H1055" s="29" t="s">
        <v>19</v>
      </c>
      <c r="I1055" s="28" t="n">
        <v>42811.4274305556</v>
      </c>
      <c r="J1055" s="30" t="s">
        <v>3405</v>
      </c>
      <c r="K1055" s="31" t="s">
        <v>21</v>
      </c>
    </row>
    <row r="1056" customFormat="false" ht="54.95" hidden="false" customHeight="true" outlineLevel="0" collapsed="false">
      <c r="A1056" s="23" t="n">
        <v>1052</v>
      </c>
      <c r="B1056" s="24" t="s">
        <v>2784</v>
      </c>
      <c r="C1056" s="25" t="s">
        <v>3720</v>
      </c>
      <c r="D1056" s="26" t="s">
        <v>3730</v>
      </c>
      <c r="E1056" s="27" t="n">
        <v>299</v>
      </c>
      <c r="F1056" s="28" t="n">
        <v>42815.6965277778</v>
      </c>
      <c r="G1056" s="27" t="s">
        <v>3731</v>
      </c>
      <c r="H1056" s="29" t="s">
        <v>19</v>
      </c>
      <c r="I1056" s="28" t="n">
        <v>42816.4305555556</v>
      </c>
      <c r="J1056" s="30" t="s">
        <v>3732</v>
      </c>
      <c r="K1056" s="31" t="s">
        <v>21</v>
      </c>
    </row>
    <row r="1057" customFormat="false" ht="54.95" hidden="false" customHeight="true" outlineLevel="0" collapsed="false">
      <c r="A1057" s="23" t="n">
        <v>1053</v>
      </c>
      <c r="B1057" s="24" t="s">
        <v>3733</v>
      </c>
      <c r="C1057" s="25" t="s">
        <v>3720</v>
      </c>
      <c r="D1057" s="26" t="s">
        <v>3734</v>
      </c>
      <c r="E1057" s="27" t="n">
        <v>317</v>
      </c>
      <c r="F1057" s="28" t="n">
        <v>42817.3916666667</v>
      </c>
      <c r="G1057" s="27" t="s">
        <v>3735</v>
      </c>
      <c r="H1057" s="29" t="s">
        <v>19</v>
      </c>
      <c r="I1057" s="28" t="n">
        <v>42819.46875</v>
      </c>
      <c r="J1057" s="30" t="s">
        <v>1799</v>
      </c>
      <c r="K1057" s="31" t="s">
        <v>21</v>
      </c>
    </row>
    <row r="1058" customFormat="false" ht="54.95" hidden="false" customHeight="true" outlineLevel="0" collapsed="false">
      <c r="A1058" s="23" t="n">
        <v>1054</v>
      </c>
      <c r="B1058" s="24" t="s">
        <v>3736</v>
      </c>
      <c r="C1058" s="25" t="s">
        <v>3720</v>
      </c>
      <c r="D1058" s="26" t="s">
        <v>3737</v>
      </c>
      <c r="E1058" s="27" t="n">
        <v>321</v>
      </c>
      <c r="F1058" s="28" t="n">
        <v>42817.3958333333</v>
      </c>
      <c r="G1058" s="27" t="s">
        <v>3738</v>
      </c>
      <c r="H1058" s="29" t="s">
        <v>19</v>
      </c>
      <c r="I1058" s="28" t="n">
        <v>42818.4410185185</v>
      </c>
      <c r="J1058" s="30" t="s">
        <v>3739</v>
      </c>
      <c r="K1058" s="31" t="s">
        <v>21</v>
      </c>
    </row>
    <row r="1059" customFormat="false" ht="54.95" hidden="false" customHeight="true" outlineLevel="0" collapsed="false">
      <c r="A1059" s="23" t="n">
        <v>1055</v>
      </c>
      <c r="B1059" s="24" t="s">
        <v>173</v>
      </c>
      <c r="C1059" s="25" t="s">
        <v>3720</v>
      </c>
      <c r="D1059" s="26" t="s">
        <v>3740</v>
      </c>
      <c r="E1059" s="27" t="n">
        <v>352</v>
      </c>
      <c r="F1059" s="28" t="n">
        <v>42817.4451388889</v>
      </c>
      <c r="G1059" s="27" t="s">
        <v>3741</v>
      </c>
      <c r="H1059" s="29" t="s">
        <v>19</v>
      </c>
      <c r="I1059" s="28" t="n">
        <v>42818.3965162037</v>
      </c>
      <c r="J1059" s="30" t="s">
        <v>3742</v>
      </c>
      <c r="K1059" s="31" t="s">
        <v>21</v>
      </c>
    </row>
    <row r="1060" customFormat="false" ht="54.95" hidden="false" customHeight="true" outlineLevel="0" collapsed="false">
      <c r="A1060" s="23" t="n">
        <v>1056</v>
      </c>
      <c r="B1060" s="24" t="s">
        <v>3743</v>
      </c>
      <c r="C1060" s="25" t="s">
        <v>3720</v>
      </c>
      <c r="D1060" s="26" t="s">
        <v>3744</v>
      </c>
      <c r="E1060" s="27" t="n">
        <v>355</v>
      </c>
      <c r="F1060" s="28" t="n">
        <v>42817.4479166667</v>
      </c>
      <c r="G1060" s="27" t="s">
        <v>3745</v>
      </c>
      <c r="H1060" s="29" t="s">
        <v>19</v>
      </c>
      <c r="I1060" s="28" t="n">
        <v>42822.4236111111</v>
      </c>
      <c r="J1060" s="30" t="s">
        <v>3746</v>
      </c>
      <c r="K1060" s="31" t="s">
        <v>21</v>
      </c>
    </row>
    <row r="1061" customFormat="false" ht="54.95" hidden="false" customHeight="true" outlineLevel="0" collapsed="false">
      <c r="A1061" s="23" t="n">
        <v>1057</v>
      </c>
      <c r="B1061" s="24" t="s">
        <v>2936</v>
      </c>
      <c r="C1061" s="25" t="s">
        <v>3720</v>
      </c>
      <c r="D1061" s="26" t="s">
        <v>3747</v>
      </c>
      <c r="E1061" s="27" t="n">
        <v>372</v>
      </c>
      <c r="F1061" s="28" t="n">
        <v>42817.6125</v>
      </c>
      <c r="G1061" s="27" t="s">
        <v>3748</v>
      </c>
      <c r="H1061" s="29" t="s">
        <v>19</v>
      </c>
      <c r="I1061" s="28" t="n">
        <v>42818.6217361111</v>
      </c>
      <c r="J1061" s="30" t="s">
        <v>3710</v>
      </c>
      <c r="K1061" s="31" t="s">
        <v>21</v>
      </c>
    </row>
    <row r="1062" customFormat="false" ht="54.95" hidden="false" customHeight="true" outlineLevel="0" collapsed="false">
      <c r="A1062" s="23" t="n">
        <v>1058</v>
      </c>
      <c r="B1062" s="24" t="s">
        <v>3749</v>
      </c>
      <c r="C1062" s="25" t="s">
        <v>3720</v>
      </c>
      <c r="D1062" s="26" t="s">
        <v>3750</v>
      </c>
      <c r="E1062" s="27" t="n">
        <v>397</v>
      </c>
      <c r="F1062" s="28" t="n">
        <v>42817.6798611111</v>
      </c>
      <c r="G1062" s="27" t="s">
        <v>3751</v>
      </c>
      <c r="H1062" s="29" t="s">
        <v>19</v>
      </c>
      <c r="I1062" s="28" t="n">
        <v>42819.417337963</v>
      </c>
      <c r="J1062" s="30" t="s">
        <v>3706</v>
      </c>
      <c r="K1062" s="31" t="s">
        <v>21</v>
      </c>
    </row>
    <row r="1063" customFormat="false" ht="54.95" hidden="false" customHeight="true" outlineLevel="0" collapsed="false">
      <c r="A1063" s="23" t="n">
        <v>1059</v>
      </c>
      <c r="B1063" s="24" t="s">
        <v>3752</v>
      </c>
      <c r="C1063" s="25" t="s">
        <v>3720</v>
      </c>
      <c r="D1063" s="26" t="s">
        <v>3753</v>
      </c>
      <c r="E1063" s="27" t="n">
        <v>414</v>
      </c>
      <c r="F1063" s="28" t="n">
        <v>42817.7</v>
      </c>
      <c r="G1063" s="27" t="s">
        <v>3754</v>
      </c>
      <c r="H1063" s="29" t="s">
        <v>19</v>
      </c>
      <c r="I1063" s="28" t="n">
        <v>42821.4166666667</v>
      </c>
      <c r="J1063" s="30" t="s">
        <v>3755</v>
      </c>
      <c r="K1063" s="31" t="s">
        <v>21</v>
      </c>
    </row>
    <row r="1064" customFormat="false" ht="54.95" hidden="false" customHeight="true" outlineLevel="0" collapsed="false">
      <c r="A1064" s="23" t="n">
        <v>1060</v>
      </c>
      <c r="B1064" s="24" t="s">
        <v>15</v>
      </c>
      <c r="C1064" s="25" t="s">
        <v>3720</v>
      </c>
      <c r="D1064" s="26" t="s">
        <v>3756</v>
      </c>
      <c r="E1064" s="27" t="n">
        <v>425</v>
      </c>
      <c r="F1064" s="28" t="n">
        <v>42817.7145833333</v>
      </c>
      <c r="G1064" s="27" t="s">
        <v>3757</v>
      </c>
      <c r="H1064" s="29" t="s">
        <v>19</v>
      </c>
      <c r="I1064" s="28" t="n">
        <v>42835.4881944444</v>
      </c>
      <c r="J1064" s="30" t="s">
        <v>3758</v>
      </c>
      <c r="K1064" s="31" t="s">
        <v>21</v>
      </c>
    </row>
    <row r="1065" customFormat="false" ht="54.95" hidden="false" customHeight="true" outlineLevel="0" collapsed="false">
      <c r="A1065" s="23" t="n">
        <v>1061</v>
      </c>
      <c r="B1065" s="24" t="s">
        <v>177</v>
      </c>
      <c r="C1065" s="25" t="s">
        <v>3720</v>
      </c>
      <c r="D1065" s="26" t="s">
        <v>3759</v>
      </c>
      <c r="E1065" s="27" t="n">
        <v>429</v>
      </c>
      <c r="F1065" s="28" t="n">
        <v>42817.7166666667</v>
      </c>
      <c r="G1065" s="27" t="s">
        <v>3760</v>
      </c>
      <c r="H1065" s="29" t="s">
        <v>19</v>
      </c>
      <c r="I1065" s="28" t="n">
        <v>42819.4097800926</v>
      </c>
      <c r="J1065" s="30" t="s">
        <v>3761</v>
      </c>
      <c r="K1065" s="31" t="s">
        <v>21</v>
      </c>
    </row>
    <row r="1066" customFormat="false" ht="54.95" hidden="false" customHeight="true" outlineLevel="0" collapsed="false">
      <c r="A1066" s="23" t="n">
        <v>1062</v>
      </c>
      <c r="B1066" s="24" t="s">
        <v>2416</v>
      </c>
      <c r="C1066" s="25" t="s">
        <v>3720</v>
      </c>
      <c r="D1066" s="26" t="s">
        <v>3762</v>
      </c>
      <c r="E1066" s="27" t="n">
        <v>434</v>
      </c>
      <c r="F1066" s="28" t="n">
        <v>42817.7256944444</v>
      </c>
      <c r="G1066" s="27" t="s">
        <v>3763</v>
      </c>
      <c r="H1066" s="29" t="s">
        <v>19</v>
      </c>
      <c r="I1066" s="28" t="n">
        <v>42821.6641898148</v>
      </c>
      <c r="J1066" s="30" t="s">
        <v>2883</v>
      </c>
      <c r="K1066" s="31" t="s">
        <v>21</v>
      </c>
    </row>
    <row r="1067" customFormat="false" ht="54.95" hidden="false" customHeight="true" outlineLevel="0" collapsed="false">
      <c r="A1067" s="23" t="n">
        <v>1063</v>
      </c>
      <c r="B1067" s="24" t="s">
        <v>3764</v>
      </c>
      <c r="C1067" s="25" t="s">
        <v>3720</v>
      </c>
      <c r="D1067" s="26" t="s">
        <v>3765</v>
      </c>
      <c r="E1067" s="27" t="n">
        <v>435</v>
      </c>
      <c r="F1067" s="28" t="n">
        <v>42817.7256944444</v>
      </c>
      <c r="G1067" s="27" t="s">
        <v>3766</v>
      </c>
      <c r="H1067" s="29" t="s">
        <v>19</v>
      </c>
      <c r="I1067" s="28" t="n">
        <v>42819.6045949074</v>
      </c>
      <c r="J1067" s="30" t="s">
        <v>3767</v>
      </c>
      <c r="K1067" s="31" t="s">
        <v>21</v>
      </c>
    </row>
    <row r="1068" customFormat="false" ht="54.95" hidden="false" customHeight="true" outlineLevel="0" collapsed="false">
      <c r="A1068" s="23" t="n">
        <v>1064</v>
      </c>
      <c r="B1068" s="24" t="s">
        <v>177</v>
      </c>
      <c r="C1068" s="25" t="s">
        <v>3720</v>
      </c>
      <c r="D1068" s="26" t="s">
        <v>3228</v>
      </c>
      <c r="E1068" s="27" t="n">
        <v>445</v>
      </c>
      <c r="F1068" s="28" t="n">
        <v>42817.7381944444</v>
      </c>
      <c r="G1068" s="27" t="s">
        <v>3768</v>
      </c>
      <c r="H1068" s="29" t="s">
        <v>19</v>
      </c>
      <c r="I1068" s="28" t="n">
        <v>42822.458587963</v>
      </c>
      <c r="J1068" s="30" t="s">
        <v>3769</v>
      </c>
      <c r="K1068" s="31" t="s">
        <v>21</v>
      </c>
    </row>
    <row r="1069" customFormat="false" ht="54.95" hidden="false" customHeight="true" outlineLevel="0" collapsed="false">
      <c r="A1069" s="23" t="n">
        <v>1065</v>
      </c>
      <c r="B1069" s="24" t="s">
        <v>3555</v>
      </c>
      <c r="C1069" s="25" t="s">
        <v>3720</v>
      </c>
      <c r="D1069" s="26" t="s">
        <v>3770</v>
      </c>
      <c r="E1069" s="27" t="n">
        <v>734</v>
      </c>
      <c r="F1069" s="28" t="n">
        <v>42824.8006944444</v>
      </c>
      <c r="G1069" s="27" t="s">
        <v>3771</v>
      </c>
      <c r="H1069" s="29" t="s">
        <v>19</v>
      </c>
      <c r="I1069" s="28" t="n">
        <v>42828.4166782407</v>
      </c>
      <c r="J1069" s="30" t="s">
        <v>714</v>
      </c>
      <c r="K1069" s="31" t="s">
        <v>21</v>
      </c>
    </row>
    <row r="1070" customFormat="false" ht="54.95" hidden="false" customHeight="true" outlineLevel="0" collapsed="false">
      <c r="A1070" s="23" t="n">
        <v>1066</v>
      </c>
      <c r="B1070" s="24" t="s">
        <v>3772</v>
      </c>
      <c r="C1070" s="25" t="s">
        <v>3720</v>
      </c>
      <c r="D1070" s="26" t="s">
        <v>3773</v>
      </c>
      <c r="E1070" s="27" t="n">
        <v>779</v>
      </c>
      <c r="F1070" s="28" t="n">
        <v>42824.8222222222</v>
      </c>
      <c r="G1070" s="27" t="s">
        <v>3774</v>
      </c>
      <c r="H1070" s="29" t="s">
        <v>19</v>
      </c>
      <c r="I1070" s="28" t="n">
        <v>42825.3790509259</v>
      </c>
      <c r="J1070" s="30" t="s">
        <v>3775</v>
      </c>
      <c r="K1070" s="31" t="s">
        <v>21</v>
      </c>
    </row>
    <row r="1071" customFormat="false" ht="54.95" hidden="false" customHeight="true" outlineLevel="0" collapsed="false">
      <c r="A1071" s="23" t="n">
        <v>1067</v>
      </c>
      <c r="B1071" s="24" t="s">
        <v>2872</v>
      </c>
      <c r="C1071" s="25" t="s">
        <v>3720</v>
      </c>
      <c r="D1071" s="26" t="s">
        <v>3776</v>
      </c>
      <c r="E1071" s="27" t="n">
        <v>935</v>
      </c>
      <c r="F1071" s="28" t="n">
        <v>42825.7451388889</v>
      </c>
      <c r="G1071" s="27" t="s">
        <v>3777</v>
      </c>
      <c r="H1071" s="29" t="s">
        <v>19</v>
      </c>
      <c r="I1071" s="28" t="n">
        <v>42826.5753125</v>
      </c>
      <c r="J1071" s="30" t="s">
        <v>500</v>
      </c>
      <c r="K1071" s="31" t="s">
        <v>21</v>
      </c>
    </row>
    <row r="1072" customFormat="false" ht="54.95" hidden="false" customHeight="true" outlineLevel="0" collapsed="false">
      <c r="A1072" s="23" t="n">
        <v>1068</v>
      </c>
      <c r="B1072" s="24" t="s">
        <v>1043</v>
      </c>
      <c r="C1072" s="25" t="s">
        <v>3720</v>
      </c>
      <c r="D1072" s="26" t="s">
        <v>3778</v>
      </c>
      <c r="E1072" s="27" t="n">
        <v>1345</v>
      </c>
      <c r="F1072" s="28" t="n">
        <v>42829.4701388889</v>
      </c>
      <c r="G1072" s="27" t="s">
        <v>3779</v>
      </c>
      <c r="H1072" s="29" t="s">
        <v>19</v>
      </c>
      <c r="I1072" s="28" t="n">
        <v>42831.6250115741</v>
      </c>
      <c r="J1072" s="30" t="s">
        <v>3780</v>
      </c>
      <c r="K1072" s="31" t="s">
        <v>21</v>
      </c>
    </row>
    <row r="1073" customFormat="false" ht="54.95" hidden="false" customHeight="true" outlineLevel="0" collapsed="false">
      <c r="A1073" s="23" t="n">
        <v>1069</v>
      </c>
      <c r="B1073" s="24" t="s">
        <v>3781</v>
      </c>
      <c r="C1073" s="25" t="s">
        <v>3720</v>
      </c>
      <c r="D1073" s="26" t="s">
        <v>3782</v>
      </c>
      <c r="E1073" s="27" t="n">
        <v>1417</v>
      </c>
      <c r="F1073" s="28" t="n">
        <v>42830.3777777778</v>
      </c>
      <c r="G1073" s="27" t="s">
        <v>3783</v>
      </c>
      <c r="H1073" s="29" t="s">
        <v>19</v>
      </c>
      <c r="I1073" s="28" t="n">
        <v>42833.6527777778</v>
      </c>
      <c r="J1073" s="30" t="s">
        <v>3706</v>
      </c>
      <c r="K1073" s="31" t="s">
        <v>21</v>
      </c>
    </row>
    <row r="1074" customFormat="false" ht="54.95" hidden="false" customHeight="true" outlineLevel="0" collapsed="false">
      <c r="A1074" s="23" t="n">
        <v>1070</v>
      </c>
      <c r="B1074" s="24" t="s">
        <v>3784</v>
      </c>
      <c r="C1074" s="25" t="s">
        <v>3720</v>
      </c>
      <c r="D1074" s="26" t="s">
        <v>3785</v>
      </c>
      <c r="E1074" s="27" t="n">
        <v>1697</v>
      </c>
      <c r="F1074" s="28" t="n">
        <v>42836.6083333333</v>
      </c>
      <c r="G1074" s="27" t="s">
        <v>3786</v>
      </c>
      <c r="H1074" s="29" t="s">
        <v>19</v>
      </c>
      <c r="I1074" s="28" t="n">
        <v>42840.4380092593</v>
      </c>
      <c r="J1074" s="30" t="s">
        <v>3710</v>
      </c>
      <c r="K1074" s="31" t="s">
        <v>21</v>
      </c>
    </row>
    <row r="1075" customFormat="false" ht="54.95" hidden="false" customHeight="true" outlineLevel="0" collapsed="false">
      <c r="A1075" s="23" t="n">
        <v>1071</v>
      </c>
      <c r="B1075" s="24" t="s">
        <v>3787</v>
      </c>
      <c r="C1075" s="25" t="s">
        <v>3720</v>
      </c>
      <c r="D1075" s="26" t="s">
        <v>3788</v>
      </c>
      <c r="E1075" s="27" t="n">
        <v>1807</v>
      </c>
      <c r="F1075" s="28" t="n">
        <v>42837.5631944445</v>
      </c>
      <c r="G1075" s="27" t="s">
        <v>3789</v>
      </c>
      <c r="H1075" s="29" t="s">
        <v>19</v>
      </c>
      <c r="I1075" s="28" t="n">
        <v>42838.4376736111</v>
      </c>
      <c r="J1075" s="30" t="s">
        <v>3790</v>
      </c>
      <c r="K1075" s="31" t="s">
        <v>21</v>
      </c>
    </row>
    <row r="1076" customFormat="false" ht="54.95" hidden="false" customHeight="true" outlineLevel="0" collapsed="false">
      <c r="A1076" s="23" t="n">
        <v>1072</v>
      </c>
      <c r="B1076" s="24" t="s">
        <v>3791</v>
      </c>
      <c r="C1076" s="25" t="s">
        <v>3720</v>
      </c>
      <c r="D1076" s="26" t="s">
        <v>3792</v>
      </c>
      <c r="E1076" s="27" t="n">
        <v>1832</v>
      </c>
      <c r="F1076" s="28" t="n">
        <v>42838.6965277778</v>
      </c>
      <c r="G1076" s="27" t="s">
        <v>3793</v>
      </c>
      <c r="H1076" s="29" t="s">
        <v>19</v>
      </c>
      <c r="I1076" s="28" t="n">
        <v>42839.4413194444</v>
      </c>
      <c r="J1076" s="30" t="s">
        <v>3794</v>
      </c>
      <c r="K1076" s="31" t="s">
        <v>21</v>
      </c>
    </row>
    <row r="1077" customFormat="false" ht="54.95" hidden="false" customHeight="true" outlineLevel="0" collapsed="false">
      <c r="A1077" s="23" t="n">
        <v>1073</v>
      </c>
      <c r="B1077" s="24" t="s">
        <v>3795</v>
      </c>
      <c r="C1077" s="25" t="s">
        <v>3720</v>
      </c>
      <c r="D1077" s="26" t="s">
        <v>3796</v>
      </c>
      <c r="E1077" s="27" t="n">
        <v>1921</v>
      </c>
      <c r="F1077" s="28" t="n">
        <v>42839.6972222222</v>
      </c>
      <c r="G1077" s="27" t="s">
        <v>3797</v>
      </c>
      <c r="H1077" s="29" t="s">
        <v>19</v>
      </c>
      <c r="I1077" s="28" t="n">
        <v>42842.6555555556</v>
      </c>
      <c r="J1077" s="30" t="s">
        <v>3798</v>
      </c>
      <c r="K1077" s="31" t="s">
        <v>21</v>
      </c>
    </row>
    <row r="1078" customFormat="false" ht="54.95" hidden="false" customHeight="true" outlineLevel="0" collapsed="false">
      <c r="A1078" s="23" t="n">
        <v>1074</v>
      </c>
      <c r="B1078" s="24" t="s">
        <v>1063</v>
      </c>
      <c r="C1078" s="25" t="s">
        <v>3799</v>
      </c>
      <c r="D1078" s="26" t="s">
        <v>3428</v>
      </c>
      <c r="E1078" s="27" t="n">
        <v>367</v>
      </c>
      <c r="F1078" s="28" t="n">
        <v>42817.4618055556</v>
      </c>
      <c r="G1078" s="27" t="s">
        <v>3800</v>
      </c>
      <c r="H1078" s="29" t="s">
        <v>19</v>
      </c>
      <c r="I1078" s="28" t="n">
        <v>42818.5000347222</v>
      </c>
      <c r="J1078" s="30" t="s">
        <v>3430</v>
      </c>
      <c r="K1078" s="31" t="s">
        <v>21</v>
      </c>
    </row>
    <row r="1079" customFormat="false" ht="54.95" hidden="false" customHeight="true" outlineLevel="0" collapsed="false">
      <c r="A1079" s="23" t="n">
        <v>1075</v>
      </c>
      <c r="B1079" s="24" t="s">
        <v>3801</v>
      </c>
      <c r="C1079" s="25" t="s">
        <v>3802</v>
      </c>
      <c r="D1079" s="26" t="s">
        <v>3803</v>
      </c>
      <c r="E1079" s="27" t="n">
        <v>569</v>
      </c>
      <c r="F1079" s="28" t="n">
        <v>42819.5493055556</v>
      </c>
      <c r="G1079" s="27" t="s">
        <v>3804</v>
      </c>
      <c r="H1079" s="29" t="s">
        <v>19</v>
      </c>
      <c r="I1079" s="28" t="n">
        <v>42821.3645833333</v>
      </c>
      <c r="J1079" s="30" t="s">
        <v>3805</v>
      </c>
      <c r="K1079" s="31" t="s">
        <v>21</v>
      </c>
    </row>
    <row r="1080" customFormat="false" ht="54.95" hidden="false" customHeight="true" outlineLevel="0" collapsed="false">
      <c r="A1080" s="23" t="n">
        <v>1076</v>
      </c>
      <c r="B1080" s="24" t="s">
        <v>3806</v>
      </c>
      <c r="C1080" s="25" t="s">
        <v>3802</v>
      </c>
      <c r="D1080" s="26" t="s">
        <v>3807</v>
      </c>
      <c r="E1080" s="27" t="n">
        <v>631</v>
      </c>
      <c r="F1080" s="28" t="n">
        <v>42823.4125</v>
      </c>
      <c r="G1080" s="27" t="s">
        <v>3808</v>
      </c>
      <c r="H1080" s="29" t="s">
        <v>19</v>
      </c>
      <c r="I1080" s="28" t="n">
        <v>42825.4101157407</v>
      </c>
      <c r="J1080" s="30" t="s">
        <v>3809</v>
      </c>
      <c r="K1080" s="31" t="s">
        <v>21</v>
      </c>
    </row>
    <row r="1081" customFormat="false" ht="54.95" hidden="false" customHeight="true" outlineLevel="0" collapsed="false">
      <c r="A1081" s="23" t="n">
        <v>1077</v>
      </c>
      <c r="B1081" s="24" t="s">
        <v>3810</v>
      </c>
      <c r="C1081" s="25" t="s">
        <v>3802</v>
      </c>
      <c r="D1081" s="26" t="s">
        <v>3811</v>
      </c>
      <c r="E1081" s="27" t="n">
        <v>1036</v>
      </c>
      <c r="F1081" s="28" t="n">
        <v>42824.5763888889</v>
      </c>
      <c r="G1081" s="27" t="s">
        <v>3812</v>
      </c>
      <c r="H1081" s="29" t="s">
        <v>19</v>
      </c>
      <c r="I1081" s="28" t="n">
        <v>42826.4586111111</v>
      </c>
      <c r="J1081" s="30" t="s">
        <v>1613</v>
      </c>
      <c r="K1081" s="31" t="s">
        <v>21</v>
      </c>
    </row>
    <row r="1082" customFormat="false" ht="54.95" hidden="false" customHeight="true" outlineLevel="0" collapsed="false">
      <c r="A1082" s="23" t="n">
        <v>1078</v>
      </c>
      <c r="B1082" s="24" t="s">
        <v>3813</v>
      </c>
      <c r="C1082" s="25" t="s">
        <v>3802</v>
      </c>
      <c r="D1082" s="26" t="s">
        <v>3814</v>
      </c>
      <c r="E1082" s="27" t="n">
        <v>1264</v>
      </c>
      <c r="F1082" s="28" t="n">
        <v>42828.7243055556</v>
      </c>
      <c r="G1082" s="27" t="s">
        <v>3815</v>
      </c>
      <c r="H1082" s="29" t="s">
        <v>19</v>
      </c>
      <c r="I1082" s="28" t="n">
        <v>42830.4166666667</v>
      </c>
      <c r="J1082" s="30" t="s">
        <v>3816</v>
      </c>
      <c r="K1082" s="31" t="s">
        <v>21</v>
      </c>
    </row>
    <row r="1083" customFormat="false" ht="54.95" hidden="false" customHeight="true" outlineLevel="0" collapsed="false">
      <c r="A1083" s="23" t="n">
        <v>1079</v>
      </c>
      <c r="B1083" s="24" t="s">
        <v>2343</v>
      </c>
      <c r="C1083" s="25" t="s">
        <v>3802</v>
      </c>
      <c r="D1083" s="26" t="s">
        <v>3817</v>
      </c>
      <c r="E1083" s="27" t="n">
        <v>1278</v>
      </c>
      <c r="F1083" s="28" t="n">
        <v>42828.73125</v>
      </c>
      <c r="G1083" s="27" t="s">
        <v>3818</v>
      </c>
      <c r="H1083" s="29" t="s">
        <v>91</v>
      </c>
      <c r="I1083" s="28"/>
      <c r="J1083" s="30"/>
      <c r="K1083" s="31" t="s">
        <v>21</v>
      </c>
    </row>
    <row r="1084" customFormat="false" ht="54.95" hidden="false" customHeight="true" outlineLevel="0" collapsed="false">
      <c r="A1084" s="23" t="n">
        <v>1080</v>
      </c>
      <c r="B1084" s="24" t="s">
        <v>3819</v>
      </c>
      <c r="C1084" s="25" t="s">
        <v>3820</v>
      </c>
      <c r="D1084" s="26" t="s">
        <v>3821</v>
      </c>
      <c r="E1084" s="27" t="n">
        <v>89</v>
      </c>
      <c r="F1084" s="28" t="n">
        <v>42808.6618055556</v>
      </c>
      <c r="G1084" s="27" t="s">
        <v>3822</v>
      </c>
      <c r="H1084" s="29" t="s">
        <v>19</v>
      </c>
      <c r="I1084" s="28" t="n">
        <v>42814.6645833333</v>
      </c>
      <c r="J1084" s="30" t="s">
        <v>3823</v>
      </c>
      <c r="K1084" s="31" t="s">
        <v>21</v>
      </c>
    </row>
    <row r="1085" customFormat="false" ht="54.95" hidden="false" customHeight="true" outlineLevel="0" collapsed="false">
      <c r="A1085" s="23" t="n">
        <v>1081</v>
      </c>
      <c r="B1085" s="24" t="s">
        <v>3824</v>
      </c>
      <c r="C1085" s="25" t="s">
        <v>3820</v>
      </c>
      <c r="D1085" s="26" t="s">
        <v>3825</v>
      </c>
      <c r="E1085" s="27" t="n">
        <v>268</v>
      </c>
      <c r="F1085" s="28" t="n">
        <v>42811.6979166667</v>
      </c>
      <c r="G1085" s="27" t="s">
        <v>3826</v>
      </c>
      <c r="H1085" s="29" t="s">
        <v>19</v>
      </c>
      <c r="I1085" s="28" t="n">
        <v>42816.4309837963</v>
      </c>
      <c r="J1085" s="30" t="s">
        <v>3827</v>
      </c>
      <c r="K1085" s="31" t="s">
        <v>21</v>
      </c>
    </row>
    <row r="1086" customFormat="false" ht="54.95" hidden="false" customHeight="true" outlineLevel="0" collapsed="false">
      <c r="A1086" s="23" t="n">
        <v>1082</v>
      </c>
      <c r="B1086" s="24" t="s">
        <v>822</v>
      </c>
      <c r="C1086" s="25" t="s">
        <v>3820</v>
      </c>
      <c r="D1086" s="26" t="s">
        <v>3828</v>
      </c>
      <c r="E1086" s="27" t="n">
        <v>373</v>
      </c>
      <c r="F1086" s="28" t="n">
        <v>42817.6131944444</v>
      </c>
      <c r="G1086" s="27" t="s">
        <v>3829</v>
      </c>
      <c r="H1086" s="29" t="s">
        <v>19</v>
      </c>
      <c r="I1086" s="28" t="n">
        <v>42818.5937615741</v>
      </c>
      <c r="J1086" s="30" t="s">
        <v>3830</v>
      </c>
      <c r="K1086" s="31" t="s">
        <v>21</v>
      </c>
    </row>
    <row r="1087" customFormat="false" ht="54.95" hidden="false" customHeight="true" outlineLevel="0" collapsed="false">
      <c r="A1087" s="23" t="n">
        <v>1083</v>
      </c>
      <c r="B1087" s="24" t="s">
        <v>822</v>
      </c>
      <c r="C1087" s="25" t="s">
        <v>3820</v>
      </c>
      <c r="D1087" s="26" t="s">
        <v>3828</v>
      </c>
      <c r="E1087" s="27" t="n">
        <v>374</v>
      </c>
      <c r="F1087" s="28" t="n">
        <v>42817.6152777778</v>
      </c>
      <c r="G1087" s="27" t="s">
        <v>3831</v>
      </c>
      <c r="H1087" s="29" t="s">
        <v>19</v>
      </c>
      <c r="I1087" s="28" t="n">
        <v>42818.5937615741</v>
      </c>
      <c r="J1087" s="30" t="s">
        <v>3830</v>
      </c>
      <c r="K1087" s="31" t="s">
        <v>21</v>
      </c>
    </row>
    <row r="1088" customFormat="false" ht="54.95" hidden="false" customHeight="true" outlineLevel="0" collapsed="false">
      <c r="A1088" s="23" t="n">
        <v>1084</v>
      </c>
      <c r="B1088" s="24" t="s">
        <v>822</v>
      </c>
      <c r="C1088" s="25" t="s">
        <v>3820</v>
      </c>
      <c r="D1088" s="26" t="s">
        <v>3828</v>
      </c>
      <c r="E1088" s="27" t="n">
        <v>375</v>
      </c>
      <c r="F1088" s="28" t="n">
        <v>42817.6159722222</v>
      </c>
      <c r="G1088" s="27" t="s">
        <v>3832</v>
      </c>
      <c r="H1088" s="29" t="s">
        <v>19</v>
      </c>
      <c r="I1088" s="28" t="n">
        <v>42818.5937615741</v>
      </c>
      <c r="J1088" s="30" t="s">
        <v>3830</v>
      </c>
      <c r="K1088" s="31" t="s">
        <v>21</v>
      </c>
    </row>
    <row r="1089" customFormat="false" ht="54.95" hidden="false" customHeight="true" outlineLevel="0" collapsed="false">
      <c r="A1089" s="23" t="n">
        <v>1085</v>
      </c>
      <c r="B1089" s="24" t="s">
        <v>822</v>
      </c>
      <c r="C1089" s="25" t="s">
        <v>3820</v>
      </c>
      <c r="D1089" s="26" t="s">
        <v>3828</v>
      </c>
      <c r="E1089" s="27" t="n">
        <v>376</v>
      </c>
      <c r="F1089" s="28" t="n">
        <v>42817.6159722222</v>
      </c>
      <c r="G1089" s="27" t="s">
        <v>3833</v>
      </c>
      <c r="H1089" s="29" t="s">
        <v>19</v>
      </c>
      <c r="I1089" s="28" t="n">
        <v>42818.5937615741</v>
      </c>
      <c r="J1089" s="30" t="s">
        <v>3830</v>
      </c>
      <c r="K1089" s="31" t="s">
        <v>21</v>
      </c>
    </row>
    <row r="1090" customFormat="false" ht="54.95" hidden="false" customHeight="true" outlineLevel="0" collapsed="false">
      <c r="A1090" s="23" t="n">
        <v>1086</v>
      </c>
      <c r="B1090" s="24" t="s">
        <v>822</v>
      </c>
      <c r="C1090" s="25" t="s">
        <v>3820</v>
      </c>
      <c r="D1090" s="26" t="s">
        <v>3828</v>
      </c>
      <c r="E1090" s="27" t="n">
        <v>377</v>
      </c>
      <c r="F1090" s="28" t="n">
        <v>42817.6159722222</v>
      </c>
      <c r="G1090" s="27" t="s">
        <v>3834</v>
      </c>
      <c r="H1090" s="29" t="s">
        <v>19</v>
      </c>
      <c r="I1090" s="28" t="n">
        <v>42818.5937615741</v>
      </c>
      <c r="J1090" s="30" t="s">
        <v>3830</v>
      </c>
      <c r="K1090" s="31" t="s">
        <v>21</v>
      </c>
    </row>
    <row r="1091" customFormat="false" ht="54.95" hidden="false" customHeight="true" outlineLevel="0" collapsed="false">
      <c r="A1091" s="23" t="n">
        <v>1087</v>
      </c>
      <c r="B1091" s="24" t="s">
        <v>822</v>
      </c>
      <c r="C1091" s="25" t="s">
        <v>3820</v>
      </c>
      <c r="D1091" s="26" t="s">
        <v>3828</v>
      </c>
      <c r="E1091" s="27" t="n">
        <v>378</v>
      </c>
      <c r="F1091" s="28" t="n">
        <v>42817.6159722222</v>
      </c>
      <c r="G1091" s="27" t="s">
        <v>3835</v>
      </c>
      <c r="H1091" s="29" t="s">
        <v>19</v>
      </c>
      <c r="I1091" s="28" t="n">
        <v>42818.5937615741</v>
      </c>
      <c r="J1091" s="30" t="s">
        <v>3830</v>
      </c>
      <c r="K1091" s="31" t="s">
        <v>21</v>
      </c>
    </row>
    <row r="1092" customFormat="false" ht="54.95" hidden="false" customHeight="true" outlineLevel="0" collapsed="false">
      <c r="A1092" s="23" t="n">
        <v>1088</v>
      </c>
      <c r="B1092" s="24" t="s">
        <v>822</v>
      </c>
      <c r="C1092" s="25" t="s">
        <v>3820</v>
      </c>
      <c r="D1092" s="26" t="s">
        <v>3828</v>
      </c>
      <c r="E1092" s="27" t="n">
        <v>379</v>
      </c>
      <c r="F1092" s="28" t="n">
        <v>42817.6159722222</v>
      </c>
      <c r="G1092" s="27" t="s">
        <v>3836</v>
      </c>
      <c r="H1092" s="29" t="s">
        <v>19</v>
      </c>
      <c r="I1092" s="28" t="n">
        <v>42818.5937615741</v>
      </c>
      <c r="J1092" s="30" t="s">
        <v>3830</v>
      </c>
      <c r="K1092" s="31" t="s">
        <v>21</v>
      </c>
    </row>
    <row r="1093" customFormat="false" ht="54.95" hidden="false" customHeight="true" outlineLevel="0" collapsed="false">
      <c r="A1093" s="23" t="n">
        <v>1089</v>
      </c>
      <c r="B1093" s="24" t="s">
        <v>822</v>
      </c>
      <c r="C1093" s="25" t="s">
        <v>3820</v>
      </c>
      <c r="D1093" s="26" t="s">
        <v>3828</v>
      </c>
      <c r="E1093" s="27" t="n">
        <v>380</v>
      </c>
      <c r="F1093" s="28" t="n">
        <v>42817.6159722222</v>
      </c>
      <c r="G1093" s="27" t="s">
        <v>3837</v>
      </c>
      <c r="H1093" s="29" t="s">
        <v>19</v>
      </c>
      <c r="I1093" s="28" t="n">
        <v>42818.5937615741</v>
      </c>
      <c r="J1093" s="30" t="s">
        <v>3830</v>
      </c>
      <c r="K1093" s="31" t="s">
        <v>21</v>
      </c>
    </row>
    <row r="1094" customFormat="false" ht="54.95" hidden="false" customHeight="true" outlineLevel="0" collapsed="false">
      <c r="A1094" s="23" t="n">
        <v>1090</v>
      </c>
      <c r="B1094" s="24" t="s">
        <v>822</v>
      </c>
      <c r="C1094" s="25" t="s">
        <v>3820</v>
      </c>
      <c r="D1094" s="26" t="s">
        <v>3828</v>
      </c>
      <c r="E1094" s="27" t="n">
        <v>381</v>
      </c>
      <c r="F1094" s="28" t="n">
        <v>42817.6166666667</v>
      </c>
      <c r="G1094" s="27" t="s">
        <v>3838</v>
      </c>
      <c r="H1094" s="29" t="s">
        <v>19</v>
      </c>
      <c r="I1094" s="28" t="n">
        <v>42818.5937615741</v>
      </c>
      <c r="J1094" s="30" t="s">
        <v>3830</v>
      </c>
      <c r="K1094" s="31" t="s">
        <v>21</v>
      </c>
    </row>
    <row r="1095" customFormat="false" ht="54.95" hidden="false" customHeight="true" outlineLevel="0" collapsed="false">
      <c r="A1095" s="23" t="n">
        <v>1091</v>
      </c>
      <c r="B1095" s="24" t="s">
        <v>822</v>
      </c>
      <c r="C1095" s="25" t="s">
        <v>3820</v>
      </c>
      <c r="D1095" s="26" t="s">
        <v>3828</v>
      </c>
      <c r="E1095" s="27" t="n">
        <v>382</v>
      </c>
      <c r="F1095" s="28" t="n">
        <v>42817.6166666667</v>
      </c>
      <c r="G1095" s="27" t="s">
        <v>3839</v>
      </c>
      <c r="H1095" s="29" t="s">
        <v>19</v>
      </c>
      <c r="I1095" s="28" t="n">
        <v>42818.5937615741</v>
      </c>
      <c r="J1095" s="30" t="s">
        <v>3830</v>
      </c>
      <c r="K1095" s="31" t="s">
        <v>21</v>
      </c>
    </row>
    <row r="1096" customFormat="false" ht="54.95" hidden="false" customHeight="true" outlineLevel="0" collapsed="false">
      <c r="A1096" s="23" t="n">
        <v>1092</v>
      </c>
      <c r="B1096" s="24" t="s">
        <v>822</v>
      </c>
      <c r="C1096" s="25" t="s">
        <v>3820</v>
      </c>
      <c r="D1096" s="26" t="s">
        <v>3828</v>
      </c>
      <c r="E1096" s="27" t="n">
        <v>383</v>
      </c>
      <c r="F1096" s="28" t="n">
        <v>42817.6166666667</v>
      </c>
      <c r="G1096" s="27" t="s">
        <v>3840</v>
      </c>
      <c r="H1096" s="29" t="s">
        <v>19</v>
      </c>
      <c r="I1096" s="28" t="n">
        <v>42818.5937615741</v>
      </c>
      <c r="J1096" s="30" t="s">
        <v>3830</v>
      </c>
      <c r="K1096" s="31" t="s">
        <v>21</v>
      </c>
    </row>
    <row r="1097" customFormat="false" ht="54.95" hidden="false" customHeight="true" outlineLevel="0" collapsed="false">
      <c r="A1097" s="23" t="n">
        <v>1093</v>
      </c>
      <c r="B1097" s="24" t="s">
        <v>3841</v>
      </c>
      <c r="C1097" s="25" t="s">
        <v>3820</v>
      </c>
      <c r="D1097" s="26" t="s">
        <v>3842</v>
      </c>
      <c r="E1097" s="27" t="n">
        <v>416</v>
      </c>
      <c r="F1097" s="28" t="n">
        <v>42817.7020833333</v>
      </c>
      <c r="G1097" s="27" t="s">
        <v>3843</v>
      </c>
      <c r="H1097" s="29" t="s">
        <v>19</v>
      </c>
      <c r="I1097" s="28" t="n">
        <v>42819.5909837963</v>
      </c>
      <c r="J1097" s="30" t="s">
        <v>2292</v>
      </c>
      <c r="K1097" s="31" t="s">
        <v>21</v>
      </c>
    </row>
    <row r="1098" customFormat="false" ht="54.95" hidden="false" customHeight="true" outlineLevel="0" collapsed="false">
      <c r="A1098" s="23" t="n">
        <v>1094</v>
      </c>
      <c r="B1098" s="24" t="s">
        <v>751</v>
      </c>
      <c r="C1098" s="25" t="s">
        <v>3820</v>
      </c>
      <c r="D1098" s="26" t="s">
        <v>3844</v>
      </c>
      <c r="E1098" s="27" t="n">
        <v>421</v>
      </c>
      <c r="F1098" s="28" t="n">
        <v>42817.7090277778</v>
      </c>
      <c r="G1098" s="27" t="s">
        <v>3845</v>
      </c>
      <c r="H1098" s="29" t="s">
        <v>19</v>
      </c>
      <c r="I1098" s="28" t="n">
        <v>42819.4583333333</v>
      </c>
      <c r="J1098" s="30" t="s">
        <v>3846</v>
      </c>
      <c r="K1098" s="31" t="s">
        <v>21</v>
      </c>
    </row>
    <row r="1099" customFormat="false" ht="54.95" hidden="false" customHeight="true" outlineLevel="0" collapsed="false">
      <c r="A1099" s="23" t="n">
        <v>1095</v>
      </c>
      <c r="B1099" s="24" t="s">
        <v>3847</v>
      </c>
      <c r="C1099" s="25" t="s">
        <v>3820</v>
      </c>
      <c r="D1099" s="26" t="s">
        <v>3848</v>
      </c>
      <c r="E1099" s="27" t="n">
        <v>772</v>
      </c>
      <c r="F1099" s="28" t="n">
        <v>42824.8180555556</v>
      </c>
      <c r="G1099" s="27" t="s">
        <v>3849</v>
      </c>
      <c r="H1099" s="29" t="s">
        <v>19</v>
      </c>
      <c r="I1099" s="28" t="n">
        <v>42825.423912037</v>
      </c>
      <c r="J1099" s="30" t="s">
        <v>3850</v>
      </c>
      <c r="K1099" s="31" t="s">
        <v>21</v>
      </c>
    </row>
    <row r="1100" customFormat="false" ht="54.95" hidden="false" customHeight="true" outlineLevel="0" collapsed="false">
      <c r="A1100" s="23" t="n">
        <v>1096</v>
      </c>
      <c r="B1100" s="24" t="s">
        <v>3851</v>
      </c>
      <c r="C1100" s="25" t="s">
        <v>3820</v>
      </c>
      <c r="D1100" s="26" t="s">
        <v>3852</v>
      </c>
      <c r="E1100" s="27" t="n">
        <v>785</v>
      </c>
      <c r="F1100" s="28" t="n">
        <v>42824.8236111111</v>
      </c>
      <c r="G1100" s="27" t="s">
        <v>3853</v>
      </c>
      <c r="H1100" s="29" t="s">
        <v>19</v>
      </c>
      <c r="I1100" s="28" t="n">
        <v>42825.4172106482</v>
      </c>
      <c r="J1100" s="30" t="s">
        <v>3854</v>
      </c>
      <c r="K1100" s="31" t="s">
        <v>21</v>
      </c>
    </row>
    <row r="1101" customFormat="false" ht="54.95" hidden="false" customHeight="true" outlineLevel="0" collapsed="false">
      <c r="A1101" s="23" t="n">
        <v>1097</v>
      </c>
      <c r="B1101" s="24" t="s">
        <v>822</v>
      </c>
      <c r="C1101" s="25" t="s">
        <v>3820</v>
      </c>
      <c r="D1101" s="26" t="s">
        <v>3855</v>
      </c>
      <c r="E1101" s="27" t="n">
        <v>1502</v>
      </c>
      <c r="F1101" s="28" t="n">
        <v>42830.55625</v>
      </c>
      <c r="G1101" s="27" t="s">
        <v>3856</v>
      </c>
      <c r="H1101" s="29" t="s">
        <v>19</v>
      </c>
      <c r="I1101" s="28" t="n">
        <v>42833.7075231482</v>
      </c>
      <c r="J1101" s="30" t="s">
        <v>3857</v>
      </c>
      <c r="K1101" s="31" t="s">
        <v>21</v>
      </c>
    </row>
    <row r="1102" customFormat="false" ht="54.95" hidden="false" customHeight="true" outlineLevel="0" collapsed="false">
      <c r="A1102" s="23" t="n">
        <v>1098</v>
      </c>
      <c r="B1102" s="24" t="s">
        <v>822</v>
      </c>
      <c r="C1102" s="25" t="s">
        <v>3820</v>
      </c>
      <c r="D1102" s="26" t="s">
        <v>3855</v>
      </c>
      <c r="E1102" s="27" t="n">
        <v>1503</v>
      </c>
      <c r="F1102" s="28" t="n">
        <v>42830.5604166667</v>
      </c>
      <c r="G1102" s="27" t="s">
        <v>3858</v>
      </c>
      <c r="H1102" s="29" t="s">
        <v>19</v>
      </c>
      <c r="I1102" s="28" t="n">
        <v>42833.7075231482</v>
      </c>
      <c r="J1102" s="30" t="s">
        <v>3857</v>
      </c>
      <c r="K1102" s="31" t="s">
        <v>21</v>
      </c>
    </row>
    <row r="1103" customFormat="false" ht="54.95" hidden="false" customHeight="true" outlineLevel="0" collapsed="false">
      <c r="A1103" s="23" t="n">
        <v>1099</v>
      </c>
      <c r="B1103" s="24" t="s">
        <v>822</v>
      </c>
      <c r="C1103" s="25" t="s">
        <v>3820</v>
      </c>
      <c r="D1103" s="26" t="s">
        <v>3855</v>
      </c>
      <c r="E1103" s="27" t="n">
        <v>1504</v>
      </c>
      <c r="F1103" s="28" t="n">
        <v>42830.5604166667</v>
      </c>
      <c r="G1103" s="27" t="s">
        <v>3859</v>
      </c>
      <c r="H1103" s="29" t="s">
        <v>19</v>
      </c>
      <c r="I1103" s="28" t="n">
        <v>42833.7075231482</v>
      </c>
      <c r="J1103" s="30" t="s">
        <v>3857</v>
      </c>
      <c r="K1103" s="31" t="s">
        <v>21</v>
      </c>
    </row>
    <row r="1104" customFormat="false" ht="54.95" hidden="false" customHeight="true" outlineLevel="0" collapsed="false">
      <c r="A1104" s="23" t="n">
        <v>1100</v>
      </c>
      <c r="B1104" s="24" t="s">
        <v>822</v>
      </c>
      <c r="C1104" s="25" t="s">
        <v>3820</v>
      </c>
      <c r="D1104" s="26" t="s">
        <v>3855</v>
      </c>
      <c r="E1104" s="27" t="n">
        <v>1505</v>
      </c>
      <c r="F1104" s="28" t="n">
        <v>42830.5604166667</v>
      </c>
      <c r="G1104" s="27" t="s">
        <v>3860</v>
      </c>
      <c r="H1104" s="29" t="s">
        <v>19</v>
      </c>
      <c r="I1104" s="28" t="n">
        <v>42833.7075231482</v>
      </c>
      <c r="J1104" s="30" t="s">
        <v>3857</v>
      </c>
      <c r="K1104" s="31" t="s">
        <v>21</v>
      </c>
    </row>
    <row r="1105" customFormat="false" ht="54.95" hidden="false" customHeight="true" outlineLevel="0" collapsed="false">
      <c r="A1105" s="23" t="n">
        <v>1101</v>
      </c>
      <c r="B1105" s="24" t="s">
        <v>3861</v>
      </c>
      <c r="C1105" s="25" t="s">
        <v>3820</v>
      </c>
      <c r="D1105" s="26" t="s">
        <v>3862</v>
      </c>
      <c r="E1105" s="27" t="n">
        <v>1734</v>
      </c>
      <c r="F1105" s="28" t="n">
        <v>42836.625</v>
      </c>
      <c r="G1105" s="27" t="s">
        <v>3863</v>
      </c>
      <c r="H1105" s="29" t="s">
        <v>19</v>
      </c>
      <c r="I1105" s="28" t="n">
        <v>42838.4166782407</v>
      </c>
      <c r="J1105" s="30" t="s">
        <v>1364</v>
      </c>
      <c r="K1105" s="31" t="s">
        <v>21</v>
      </c>
    </row>
    <row r="1106" customFormat="false" ht="54.95" hidden="false" customHeight="true" outlineLevel="0" collapsed="false">
      <c r="A1106" s="23" t="n">
        <v>1102</v>
      </c>
      <c r="B1106" s="24" t="s">
        <v>734</v>
      </c>
      <c r="C1106" s="25" t="s">
        <v>3820</v>
      </c>
      <c r="D1106" s="26" t="s">
        <v>3864</v>
      </c>
      <c r="E1106" s="27" t="n">
        <v>1773</v>
      </c>
      <c r="F1106" s="28" t="n">
        <v>42836.7083333333</v>
      </c>
      <c r="G1106" s="27" t="s">
        <v>3865</v>
      </c>
      <c r="H1106" s="29" t="s">
        <v>19</v>
      </c>
      <c r="I1106" s="28" t="n">
        <v>42838.6388888889</v>
      </c>
      <c r="J1106" s="30" t="s">
        <v>1613</v>
      </c>
      <c r="K1106" s="31" t="s">
        <v>21</v>
      </c>
    </row>
    <row r="1107" customFormat="false" ht="54.95" hidden="false" customHeight="true" outlineLevel="0" collapsed="false">
      <c r="A1107" s="23" t="n">
        <v>1103</v>
      </c>
      <c r="B1107" s="24" t="s">
        <v>822</v>
      </c>
      <c r="C1107" s="25" t="s">
        <v>3820</v>
      </c>
      <c r="D1107" s="26" t="s">
        <v>3866</v>
      </c>
      <c r="E1107" s="27" t="n">
        <v>1988</v>
      </c>
      <c r="F1107" s="28" t="n">
        <v>42845.7722222222</v>
      </c>
      <c r="G1107" s="27" t="s">
        <v>3867</v>
      </c>
      <c r="H1107" s="29" t="s">
        <v>19</v>
      </c>
      <c r="I1107" s="28" t="n">
        <v>42847.4409722222</v>
      </c>
      <c r="J1107" s="30" t="s">
        <v>3868</v>
      </c>
      <c r="K1107" s="31" t="s">
        <v>21</v>
      </c>
    </row>
    <row r="1108" customFormat="false" ht="54.95" hidden="false" customHeight="true" outlineLevel="0" collapsed="false">
      <c r="A1108" s="23" t="n">
        <v>1104</v>
      </c>
      <c r="B1108" s="24" t="s">
        <v>3869</v>
      </c>
      <c r="C1108" s="25" t="s">
        <v>3870</v>
      </c>
      <c r="D1108" s="26" t="s">
        <v>3871</v>
      </c>
      <c r="E1108" s="27" t="n">
        <v>788</v>
      </c>
      <c r="F1108" s="28" t="n">
        <v>42824.825</v>
      </c>
      <c r="G1108" s="27" t="s">
        <v>3872</v>
      </c>
      <c r="H1108" s="29" t="s">
        <v>19</v>
      </c>
      <c r="I1108" s="28" t="n">
        <v>42825.4196990741</v>
      </c>
      <c r="J1108" s="30" t="s">
        <v>3873</v>
      </c>
      <c r="K1108" s="31" t="s">
        <v>21</v>
      </c>
    </row>
    <row r="1109" customFormat="false" ht="54.95" hidden="false" customHeight="true" outlineLevel="0" collapsed="false">
      <c r="A1109" s="23" t="n">
        <v>1105</v>
      </c>
      <c r="B1109" s="24" t="s">
        <v>3874</v>
      </c>
      <c r="C1109" s="25" t="s">
        <v>3875</v>
      </c>
      <c r="D1109" s="26" t="s">
        <v>2243</v>
      </c>
      <c r="E1109" s="27" t="n">
        <v>169</v>
      </c>
      <c r="F1109" s="28" t="n">
        <v>42809.6784722222</v>
      </c>
      <c r="G1109" s="27" t="s">
        <v>3876</v>
      </c>
      <c r="H1109" s="29" t="s">
        <v>19</v>
      </c>
      <c r="I1109" s="28" t="n">
        <v>42811.4274421296</v>
      </c>
      <c r="J1109" s="30" t="s">
        <v>2245</v>
      </c>
      <c r="K1109" s="31" t="s">
        <v>21</v>
      </c>
    </row>
    <row r="1110" customFormat="false" ht="54.95" hidden="false" customHeight="true" outlineLevel="0" collapsed="false">
      <c r="A1110" s="23" t="n">
        <v>1106</v>
      </c>
      <c r="B1110" s="24" t="s">
        <v>3877</v>
      </c>
      <c r="C1110" s="25" t="s">
        <v>3875</v>
      </c>
      <c r="D1110" s="26" t="s">
        <v>3878</v>
      </c>
      <c r="E1110" s="27" t="n">
        <v>752</v>
      </c>
      <c r="F1110" s="28" t="n">
        <v>42824.8097222222</v>
      </c>
      <c r="G1110" s="27" t="s">
        <v>3879</v>
      </c>
      <c r="H1110" s="29" t="s">
        <v>19</v>
      </c>
      <c r="I1110" s="28" t="n">
        <v>42825.4207175926</v>
      </c>
      <c r="J1110" s="30" t="s">
        <v>3880</v>
      </c>
      <c r="K1110" s="31" t="s">
        <v>21</v>
      </c>
    </row>
    <row r="1111" customFormat="false" ht="54.95" hidden="false" customHeight="true" outlineLevel="0" collapsed="false">
      <c r="A1111" s="23" t="n">
        <v>1107</v>
      </c>
      <c r="B1111" s="24" t="s">
        <v>726</v>
      </c>
      <c r="C1111" s="25" t="s">
        <v>3875</v>
      </c>
      <c r="D1111" s="26" t="s">
        <v>3881</v>
      </c>
      <c r="E1111" s="27" t="n">
        <v>1120</v>
      </c>
      <c r="F1111" s="28" t="n">
        <v>42828.4423611111</v>
      </c>
      <c r="G1111" s="27" t="s">
        <v>3882</v>
      </c>
      <c r="H1111" s="29" t="s">
        <v>19</v>
      </c>
      <c r="I1111" s="28" t="n">
        <v>42830.6666782407</v>
      </c>
      <c r="J1111" s="30" t="s">
        <v>3883</v>
      </c>
      <c r="K1111" s="31" t="s">
        <v>21</v>
      </c>
    </row>
    <row r="1112" customFormat="false" ht="54.95" hidden="false" customHeight="true" outlineLevel="0" collapsed="false">
      <c r="A1112" s="23" t="n">
        <v>1108</v>
      </c>
      <c r="B1112" s="24" t="s">
        <v>3884</v>
      </c>
      <c r="C1112" s="25" t="s">
        <v>3885</v>
      </c>
      <c r="D1112" s="26" t="s">
        <v>3886</v>
      </c>
      <c r="E1112" s="27" t="n">
        <v>1281</v>
      </c>
      <c r="F1112" s="28" t="n">
        <v>42828.7319444444</v>
      </c>
      <c r="G1112" s="27" t="s">
        <v>3887</v>
      </c>
      <c r="H1112" s="29" t="s">
        <v>19</v>
      </c>
      <c r="I1112" s="28" t="n">
        <v>42830.3968287037</v>
      </c>
      <c r="J1112" s="30" t="s">
        <v>3391</v>
      </c>
      <c r="K1112" s="31" t="s">
        <v>21</v>
      </c>
    </row>
    <row r="1113" customFormat="false" ht="54.95" hidden="false" customHeight="true" outlineLevel="0" collapsed="false">
      <c r="A1113" s="23" t="n">
        <v>1109</v>
      </c>
      <c r="B1113" s="24" t="s">
        <v>3888</v>
      </c>
      <c r="C1113" s="25" t="s">
        <v>3889</v>
      </c>
      <c r="D1113" s="26" t="s">
        <v>3890</v>
      </c>
      <c r="E1113" s="27" t="n">
        <v>13</v>
      </c>
      <c r="F1113" s="28" t="n">
        <v>42803.6770833333</v>
      </c>
      <c r="G1113" s="27" t="s">
        <v>3891</v>
      </c>
      <c r="H1113" s="29" t="s">
        <v>19</v>
      </c>
      <c r="I1113" s="28" t="n">
        <v>42807.3890625</v>
      </c>
      <c r="J1113" s="30" t="s">
        <v>3892</v>
      </c>
      <c r="K1113" s="31" t="s">
        <v>21</v>
      </c>
    </row>
    <row r="1114" customFormat="false" ht="54.95" hidden="false" customHeight="true" outlineLevel="0" collapsed="false">
      <c r="A1114" s="23" t="n">
        <v>1110</v>
      </c>
      <c r="B1114" s="24" t="s">
        <v>3893</v>
      </c>
      <c r="C1114" s="25" t="s">
        <v>3889</v>
      </c>
      <c r="D1114" s="26" t="s">
        <v>3894</v>
      </c>
      <c r="E1114" s="27" t="n">
        <v>1103</v>
      </c>
      <c r="F1114" s="28" t="n">
        <v>42828.4180555556</v>
      </c>
      <c r="G1114" s="27" t="s">
        <v>3895</v>
      </c>
      <c r="H1114" s="29" t="s">
        <v>19</v>
      </c>
      <c r="I1114" s="28" t="n">
        <v>42830.4274537037</v>
      </c>
      <c r="J1114" s="30" t="s">
        <v>3896</v>
      </c>
      <c r="K1114" s="31" t="s">
        <v>21</v>
      </c>
    </row>
    <row r="1115" customFormat="false" ht="54.95" hidden="false" customHeight="true" outlineLevel="0" collapsed="false">
      <c r="A1115" s="23" t="n">
        <v>1111</v>
      </c>
      <c r="B1115" s="24" t="s">
        <v>3897</v>
      </c>
      <c r="C1115" s="25" t="s">
        <v>3898</v>
      </c>
      <c r="D1115" s="26" t="s">
        <v>3899</v>
      </c>
      <c r="E1115" s="27" t="n">
        <v>668</v>
      </c>
      <c r="F1115" s="28" t="n">
        <v>42824.7673611111</v>
      </c>
      <c r="G1115" s="27" t="s">
        <v>3900</v>
      </c>
      <c r="H1115" s="29" t="s">
        <v>19</v>
      </c>
      <c r="I1115" s="28" t="n">
        <v>42825.6546759259</v>
      </c>
      <c r="J1115" s="30" t="s">
        <v>1097</v>
      </c>
      <c r="K1115" s="31" t="s">
        <v>21</v>
      </c>
    </row>
    <row r="1116" customFormat="false" ht="54.95" hidden="false" customHeight="true" outlineLevel="0" collapsed="false">
      <c r="A1116" s="23" t="n">
        <v>1112</v>
      </c>
      <c r="B1116" s="24" t="s">
        <v>3901</v>
      </c>
      <c r="C1116" s="25" t="s">
        <v>3898</v>
      </c>
      <c r="D1116" s="26" t="s">
        <v>3902</v>
      </c>
      <c r="E1116" s="27" t="n">
        <v>846</v>
      </c>
      <c r="F1116" s="28" t="n">
        <v>42824.8388888889</v>
      </c>
      <c r="G1116" s="27" t="s">
        <v>3903</v>
      </c>
      <c r="H1116" s="29" t="s">
        <v>19</v>
      </c>
      <c r="I1116" s="28" t="n">
        <v>42837.6256944445</v>
      </c>
      <c r="J1116" s="30" t="s">
        <v>3904</v>
      </c>
      <c r="K1116" s="31" t="s">
        <v>21</v>
      </c>
    </row>
    <row r="1117" customFormat="false" ht="54.95" hidden="false" customHeight="true" outlineLevel="0" collapsed="false">
      <c r="A1117" s="23" t="n">
        <v>1113</v>
      </c>
      <c r="B1117" s="24" t="s">
        <v>3905</v>
      </c>
      <c r="C1117" s="25" t="s">
        <v>3898</v>
      </c>
      <c r="D1117" s="26" t="s">
        <v>3906</v>
      </c>
      <c r="E1117" s="27" t="n">
        <v>1218</v>
      </c>
      <c r="F1117" s="28" t="n">
        <v>42828.6555555556</v>
      </c>
      <c r="G1117" s="27" t="s">
        <v>3907</v>
      </c>
      <c r="H1117" s="29" t="s">
        <v>19</v>
      </c>
      <c r="I1117" s="28" t="n">
        <v>42830.4794212963</v>
      </c>
      <c r="J1117" s="30" t="s">
        <v>3908</v>
      </c>
      <c r="K1117" s="31" t="s">
        <v>21</v>
      </c>
    </row>
    <row r="1118" customFormat="false" ht="54.95" hidden="false" customHeight="true" outlineLevel="0" collapsed="false">
      <c r="A1118" s="23" t="n">
        <v>1114</v>
      </c>
      <c r="B1118" s="24" t="s">
        <v>3909</v>
      </c>
      <c r="C1118" s="25" t="s">
        <v>3898</v>
      </c>
      <c r="D1118" s="26" t="s">
        <v>3910</v>
      </c>
      <c r="E1118" s="27" t="n">
        <v>1248</v>
      </c>
      <c r="F1118" s="28" t="n">
        <v>42828.6993055556</v>
      </c>
      <c r="G1118" s="27" t="s">
        <v>3911</v>
      </c>
      <c r="H1118" s="29" t="s">
        <v>19</v>
      </c>
      <c r="I1118" s="28" t="n">
        <v>42830.7227662037</v>
      </c>
      <c r="J1118" s="30" t="s">
        <v>3912</v>
      </c>
      <c r="K1118" s="31" t="s">
        <v>21</v>
      </c>
    </row>
    <row r="1119" customFormat="false" ht="54.95" hidden="false" customHeight="true" outlineLevel="0" collapsed="false">
      <c r="A1119" s="23" t="n">
        <v>1115</v>
      </c>
      <c r="B1119" s="24" t="s">
        <v>410</v>
      </c>
      <c r="C1119" s="25" t="s">
        <v>3913</v>
      </c>
      <c r="D1119" s="26" t="s">
        <v>3291</v>
      </c>
      <c r="E1119" s="27" t="n">
        <v>154</v>
      </c>
      <c r="F1119" s="28" t="n">
        <v>42809.6715277778</v>
      </c>
      <c r="G1119" s="27" t="s">
        <v>3914</v>
      </c>
      <c r="H1119" s="29" t="s">
        <v>19</v>
      </c>
      <c r="I1119" s="28" t="n">
        <v>42811.4416666667</v>
      </c>
      <c r="J1119" s="30" t="s">
        <v>3293</v>
      </c>
      <c r="K1119" s="31" t="s">
        <v>21</v>
      </c>
    </row>
    <row r="1120" customFormat="false" ht="54.95" hidden="false" customHeight="true" outlineLevel="0" collapsed="false">
      <c r="A1120" s="23" t="n">
        <v>1116</v>
      </c>
      <c r="B1120" s="24" t="s">
        <v>3915</v>
      </c>
      <c r="C1120" s="25" t="s">
        <v>3913</v>
      </c>
      <c r="D1120" s="26" t="s">
        <v>3916</v>
      </c>
      <c r="E1120" s="27" t="n">
        <v>229</v>
      </c>
      <c r="F1120" s="28" t="n">
        <v>42811.6673611111</v>
      </c>
      <c r="G1120" s="27" t="s">
        <v>3917</v>
      </c>
      <c r="H1120" s="29" t="s">
        <v>19</v>
      </c>
      <c r="I1120" s="28" t="n">
        <v>42814.6255208333</v>
      </c>
      <c r="J1120" s="30" t="s">
        <v>3918</v>
      </c>
      <c r="K1120" s="31" t="s">
        <v>21</v>
      </c>
    </row>
    <row r="1121" customFormat="false" ht="54.95" hidden="false" customHeight="true" outlineLevel="0" collapsed="false">
      <c r="A1121" s="23" t="n">
        <v>1117</v>
      </c>
      <c r="B1121" s="24" t="s">
        <v>3919</v>
      </c>
      <c r="C1121" s="25" t="s">
        <v>3913</v>
      </c>
      <c r="D1121" s="26" t="s">
        <v>3920</v>
      </c>
      <c r="E1121" s="27" t="n">
        <v>1961</v>
      </c>
      <c r="F1121" s="28" t="n">
        <v>42839.7104166667</v>
      </c>
      <c r="G1121" s="27" t="s">
        <v>3921</v>
      </c>
      <c r="H1121" s="29" t="s">
        <v>19</v>
      </c>
      <c r="I1121" s="28" t="n">
        <v>42842.4169212963</v>
      </c>
      <c r="J1121" s="30" t="s">
        <v>3922</v>
      </c>
      <c r="K1121" s="31" t="s">
        <v>21</v>
      </c>
    </row>
    <row r="1122" customFormat="false" ht="54.95" hidden="false" customHeight="true" outlineLevel="0" collapsed="false">
      <c r="A1122" s="23" t="n">
        <v>1118</v>
      </c>
      <c r="B1122" s="24" t="s">
        <v>3923</v>
      </c>
      <c r="C1122" s="25" t="s">
        <v>3913</v>
      </c>
      <c r="D1122" s="26" t="s">
        <v>3924</v>
      </c>
      <c r="E1122" s="27" t="n">
        <v>2019</v>
      </c>
      <c r="F1122" s="28" t="n">
        <v>42846.7423611111</v>
      </c>
      <c r="G1122" s="27" t="s">
        <v>3925</v>
      </c>
      <c r="H1122" s="29" t="s">
        <v>91</v>
      </c>
      <c r="I1122" s="28"/>
      <c r="J1122" s="30"/>
      <c r="K1122" s="31" t="s">
        <v>21</v>
      </c>
    </row>
    <row r="1123" customFormat="false" ht="54.95" hidden="false" customHeight="true" outlineLevel="0" collapsed="false">
      <c r="A1123" s="23" t="n">
        <v>1119</v>
      </c>
      <c r="B1123" s="24" t="s">
        <v>657</v>
      </c>
      <c r="C1123" s="25" t="s">
        <v>3926</v>
      </c>
      <c r="D1123" s="26" t="s">
        <v>3927</v>
      </c>
      <c r="E1123" s="27" t="n">
        <v>769</v>
      </c>
      <c r="F1123" s="28" t="n">
        <v>42824.8159722222</v>
      </c>
      <c r="G1123" s="27" t="s">
        <v>3928</v>
      </c>
      <c r="H1123" s="29" t="s">
        <v>19</v>
      </c>
      <c r="I1123" s="28" t="n">
        <v>42825.5003009259</v>
      </c>
      <c r="J1123" s="30" t="s">
        <v>3929</v>
      </c>
      <c r="K1123" s="31" t="s">
        <v>21</v>
      </c>
    </row>
    <row r="1124" customFormat="false" ht="54.95" hidden="false" customHeight="true" outlineLevel="0" collapsed="false">
      <c r="A1124" s="23" t="n">
        <v>1120</v>
      </c>
      <c r="B1124" s="24" t="s">
        <v>675</v>
      </c>
      <c r="C1124" s="25" t="s">
        <v>3926</v>
      </c>
      <c r="D1124" s="26" t="s">
        <v>3930</v>
      </c>
      <c r="E1124" s="27" t="n">
        <v>904</v>
      </c>
      <c r="F1124" s="28" t="n">
        <v>42825.7354166667</v>
      </c>
      <c r="G1124" s="27" t="s">
        <v>3931</v>
      </c>
      <c r="H1124" s="29" t="s">
        <v>19</v>
      </c>
      <c r="I1124" s="28" t="n">
        <v>42826.4583333333</v>
      </c>
      <c r="J1124" s="30" t="s">
        <v>3932</v>
      </c>
      <c r="K1124" s="31" t="s">
        <v>21</v>
      </c>
    </row>
    <row r="1125" customFormat="false" ht="54.95" hidden="false" customHeight="true" outlineLevel="0" collapsed="false">
      <c r="A1125" s="23" t="n">
        <v>1121</v>
      </c>
      <c r="B1125" s="24" t="s">
        <v>3933</v>
      </c>
      <c r="C1125" s="25" t="s">
        <v>3926</v>
      </c>
      <c r="D1125" s="26" t="s">
        <v>3934</v>
      </c>
      <c r="E1125" s="27" t="n">
        <v>946</v>
      </c>
      <c r="F1125" s="28" t="n">
        <v>42825.7506944445</v>
      </c>
      <c r="G1125" s="27" t="s">
        <v>3935</v>
      </c>
      <c r="H1125" s="29" t="s">
        <v>19</v>
      </c>
      <c r="I1125" s="28" t="n">
        <v>42828.4172106482</v>
      </c>
      <c r="J1125" s="30" t="s">
        <v>3936</v>
      </c>
      <c r="K1125" s="31" t="s">
        <v>21</v>
      </c>
    </row>
    <row r="1126" customFormat="false" ht="54.95" hidden="false" customHeight="true" outlineLevel="0" collapsed="false">
      <c r="A1126" s="23" t="n">
        <v>1122</v>
      </c>
      <c r="B1126" s="24" t="s">
        <v>482</v>
      </c>
      <c r="C1126" s="25" t="s">
        <v>3926</v>
      </c>
      <c r="D1126" s="26" t="s">
        <v>3937</v>
      </c>
      <c r="E1126" s="27" t="n">
        <v>1346</v>
      </c>
      <c r="F1126" s="28" t="n">
        <v>42829.4701388889</v>
      </c>
      <c r="G1126" s="27" t="s">
        <v>3938</v>
      </c>
      <c r="H1126" s="29" t="s">
        <v>19</v>
      </c>
      <c r="I1126" s="28" t="n">
        <v>42837.7085185185</v>
      </c>
      <c r="J1126" s="30" t="s">
        <v>3939</v>
      </c>
      <c r="K1126" s="31" t="s">
        <v>21</v>
      </c>
    </row>
    <row r="1127" customFormat="false" ht="54.95" hidden="false" customHeight="true" outlineLevel="0" collapsed="false">
      <c r="A1127" s="23" t="n">
        <v>1123</v>
      </c>
      <c r="B1127" s="24" t="s">
        <v>3940</v>
      </c>
      <c r="C1127" s="25" t="s">
        <v>3926</v>
      </c>
      <c r="D1127" s="26" t="s">
        <v>3941</v>
      </c>
      <c r="E1127" s="27" t="n">
        <v>1432</v>
      </c>
      <c r="F1127" s="28" t="n">
        <v>42830.3993055556</v>
      </c>
      <c r="G1127" s="27" t="s">
        <v>3942</v>
      </c>
      <c r="H1127" s="29" t="s">
        <v>19</v>
      </c>
      <c r="I1127" s="28" t="n">
        <v>42834.6250115741</v>
      </c>
      <c r="J1127" s="30" t="s">
        <v>3943</v>
      </c>
      <c r="K1127" s="31" t="s">
        <v>21</v>
      </c>
    </row>
    <row r="1128" customFormat="false" ht="54.95" hidden="false" customHeight="true" outlineLevel="0" collapsed="false">
      <c r="A1128" s="23" t="n">
        <v>1124</v>
      </c>
      <c r="B1128" s="24" t="s">
        <v>675</v>
      </c>
      <c r="C1128" s="25" t="s">
        <v>3926</v>
      </c>
      <c r="D1128" s="26" t="s">
        <v>3944</v>
      </c>
      <c r="E1128" s="27" t="n">
        <v>1545</v>
      </c>
      <c r="F1128" s="28" t="n">
        <v>42830.6708333333</v>
      </c>
      <c r="G1128" s="27" t="s">
        <v>3945</v>
      </c>
      <c r="H1128" s="29" t="s">
        <v>19</v>
      </c>
      <c r="I1128" s="28" t="n">
        <v>42835.4588425926</v>
      </c>
      <c r="J1128" s="30" t="s">
        <v>152</v>
      </c>
      <c r="K1128" s="31" t="s">
        <v>21</v>
      </c>
    </row>
    <row r="1129" customFormat="false" ht="54.95" hidden="false" customHeight="true" outlineLevel="0" collapsed="false">
      <c r="A1129" s="23" t="n">
        <v>1125</v>
      </c>
      <c r="B1129" s="24" t="s">
        <v>3156</v>
      </c>
      <c r="C1129" s="25" t="s">
        <v>3926</v>
      </c>
      <c r="D1129" s="26" t="s">
        <v>3946</v>
      </c>
      <c r="E1129" s="27" t="n">
        <v>1656</v>
      </c>
      <c r="F1129" s="28" t="n">
        <v>42836.5756944444</v>
      </c>
      <c r="G1129" s="27" t="s">
        <v>3947</v>
      </c>
      <c r="H1129" s="29" t="s">
        <v>19</v>
      </c>
      <c r="I1129" s="28" t="n">
        <v>42838.4027777778</v>
      </c>
      <c r="J1129" s="30" t="s">
        <v>1972</v>
      </c>
      <c r="K1129" s="31" t="s">
        <v>21</v>
      </c>
    </row>
    <row r="1130" customFormat="false" ht="54.95" hidden="false" customHeight="true" outlineLevel="0" collapsed="false">
      <c r="A1130" s="23" t="n">
        <v>1126</v>
      </c>
      <c r="B1130" s="24" t="s">
        <v>3948</v>
      </c>
      <c r="C1130" s="25" t="s">
        <v>3926</v>
      </c>
      <c r="D1130" s="26" t="s">
        <v>3949</v>
      </c>
      <c r="E1130" s="27" t="n">
        <v>1744</v>
      </c>
      <c r="F1130" s="28" t="n">
        <v>42836.6305555556</v>
      </c>
      <c r="G1130" s="27" t="s">
        <v>3950</v>
      </c>
      <c r="H1130" s="29" t="s">
        <v>19</v>
      </c>
      <c r="I1130" s="28" t="n">
        <v>42838.6423611111</v>
      </c>
      <c r="J1130" s="30" t="s">
        <v>3951</v>
      </c>
      <c r="K1130" s="31" t="s">
        <v>21</v>
      </c>
    </row>
    <row r="1131" customFormat="false" ht="54.95" hidden="false" customHeight="true" outlineLevel="0" collapsed="false">
      <c r="A1131" s="23" t="n">
        <v>1127</v>
      </c>
      <c r="B1131" s="24" t="s">
        <v>3784</v>
      </c>
      <c r="C1131" s="25" t="s">
        <v>3926</v>
      </c>
      <c r="D1131" s="26" t="s">
        <v>3952</v>
      </c>
      <c r="E1131" s="27" t="n">
        <v>1813</v>
      </c>
      <c r="F1131" s="28" t="n">
        <v>42838.6881944445</v>
      </c>
      <c r="G1131" s="27" t="s">
        <v>3953</v>
      </c>
      <c r="H1131" s="29" t="s">
        <v>19</v>
      </c>
      <c r="I1131" s="28" t="n">
        <v>42839.4098263889</v>
      </c>
      <c r="J1131" s="30" t="s">
        <v>3954</v>
      </c>
      <c r="K1131" s="31" t="s">
        <v>21</v>
      </c>
    </row>
    <row r="1132" customFormat="false" ht="54.95" hidden="false" customHeight="true" outlineLevel="0" collapsed="false">
      <c r="A1132" s="23" t="n">
        <v>1128</v>
      </c>
      <c r="B1132" s="24" t="s">
        <v>3955</v>
      </c>
      <c r="C1132" s="25" t="s">
        <v>3926</v>
      </c>
      <c r="D1132" s="26" t="s">
        <v>3956</v>
      </c>
      <c r="E1132" s="27" t="n">
        <v>1842</v>
      </c>
      <c r="F1132" s="28" t="n">
        <v>42838.7027777778</v>
      </c>
      <c r="G1132" s="27" t="s">
        <v>3957</v>
      </c>
      <c r="H1132" s="29" t="s">
        <v>19</v>
      </c>
      <c r="I1132" s="28" t="n">
        <v>42839.4417013889</v>
      </c>
      <c r="J1132" s="30" t="s">
        <v>1097</v>
      </c>
      <c r="K1132" s="31" t="s">
        <v>21</v>
      </c>
    </row>
    <row r="1133" customFormat="false" ht="54.95" hidden="false" customHeight="true" outlineLevel="0" collapsed="false">
      <c r="A1133" s="23" t="n">
        <v>1129</v>
      </c>
      <c r="B1133" s="24" t="s">
        <v>657</v>
      </c>
      <c r="C1133" s="25" t="s">
        <v>3926</v>
      </c>
      <c r="D1133" s="26" t="s">
        <v>3958</v>
      </c>
      <c r="E1133" s="27" t="n">
        <v>1932</v>
      </c>
      <c r="F1133" s="28" t="n">
        <v>42839.7013888889</v>
      </c>
      <c r="G1133" s="27" t="s">
        <v>3959</v>
      </c>
      <c r="H1133" s="29" t="s">
        <v>19</v>
      </c>
      <c r="I1133" s="28" t="n">
        <v>42842.7573263889</v>
      </c>
      <c r="J1133" s="30" t="s">
        <v>1097</v>
      </c>
      <c r="K1133" s="31" t="s">
        <v>21</v>
      </c>
    </row>
    <row r="1134" customFormat="false" ht="54.95" hidden="false" customHeight="true" outlineLevel="0" collapsed="false">
      <c r="A1134" s="23" t="n">
        <v>1130</v>
      </c>
      <c r="B1134" s="24" t="s">
        <v>482</v>
      </c>
      <c r="C1134" s="25" t="s">
        <v>3926</v>
      </c>
      <c r="D1134" s="26" t="s">
        <v>654</v>
      </c>
      <c r="E1134" s="27" t="n">
        <v>1994</v>
      </c>
      <c r="F1134" s="28" t="n">
        <v>42846.7055555556</v>
      </c>
      <c r="G1134" s="27" t="s">
        <v>3960</v>
      </c>
      <c r="H1134" s="29" t="s">
        <v>91</v>
      </c>
      <c r="I1134" s="28"/>
      <c r="J1134" s="30"/>
      <c r="K1134" s="31" t="s">
        <v>21</v>
      </c>
    </row>
    <row r="1135" customFormat="false" ht="54.95" hidden="false" customHeight="true" outlineLevel="0" collapsed="false">
      <c r="A1135" s="23" t="n">
        <v>1131</v>
      </c>
      <c r="B1135" s="24" t="s">
        <v>486</v>
      </c>
      <c r="C1135" s="25" t="s">
        <v>3961</v>
      </c>
      <c r="D1135" s="26" t="s">
        <v>3962</v>
      </c>
      <c r="E1135" s="27" t="n">
        <v>1456</v>
      </c>
      <c r="F1135" s="28" t="n">
        <v>42830.4256944444</v>
      </c>
      <c r="G1135" s="27" t="s">
        <v>3963</v>
      </c>
      <c r="H1135" s="29" t="s">
        <v>19</v>
      </c>
      <c r="I1135" s="28" t="n">
        <v>42833.5005787037</v>
      </c>
      <c r="J1135" s="30" t="s">
        <v>1764</v>
      </c>
      <c r="K1135" s="31" t="s">
        <v>21</v>
      </c>
    </row>
    <row r="1136" customFormat="false" ht="54.95" hidden="false" customHeight="true" outlineLevel="0" collapsed="false">
      <c r="A1136" s="23" t="n">
        <v>1132</v>
      </c>
      <c r="B1136" s="24" t="s">
        <v>2784</v>
      </c>
      <c r="C1136" s="25" t="s">
        <v>3964</v>
      </c>
      <c r="D1136" s="26" t="s">
        <v>3965</v>
      </c>
      <c r="E1136" s="27" t="n">
        <v>440</v>
      </c>
      <c r="F1136" s="28" t="n">
        <v>42817.7319444444</v>
      </c>
      <c r="G1136" s="27" t="s">
        <v>3966</v>
      </c>
      <c r="H1136" s="29" t="s">
        <v>19</v>
      </c>
      <c r="I1136" s="28" t="n">
        <v>42819.4312152778</v>
      </c>
      <c r="J1136" s="30" t="s">
        <v>3967</v>
      </c>
      <c r="K1136" s="31" t="s">
        <v>21</v>
      </c>
    </row>
    <row r="1137" customFormat="false" ht="54.95" hidden="false" customHeight="true" outlineLevel="0" collapsed="false">
      <c r="A1137" s="23" t="n">
        <v>1133</v>
      </c>
      <c r="B1137" s="24" t="s">
        <v>3968</v>
      </c>
      <c r="C1137" s="25" t="s">
        <v>3964</v>
      </c>
      <c r="D1137" s="26" t="s">
        <v>976</v>
      </c>
      <c r="E1137" s="27" t="n">
        <v>1684</v>
      </c>
      <c r="F1137" s="28" t="n">
        <v>42836.5965277778</v>
      </c>
      <c r="G1137" s="27" t="s">
        <v>3969</v>
      </c>
      <c r="H1137" s="29" t="s">
        <v>19</v>
      </c>
      <c r="I1137" s="28" t="n">
        <v>42838.4236111111</v>
      </c>
      <c r="J1137" s="30" t="s">
        <v>3970</v>
      </c>
      <c r="K1137" s="31" t="s">
        <v>21</v>
      </c>
    </row>
    <row r="1138" customFormat="false" ht="54.95" hidden="false" customHeight="true" outlineLevel="0" collapsed="false">
      <c r="A1138" s="23" t="n">
        <v>1134</v>
      </c>
      <c r="B1138" s="24" t="s">
        <v>3971</v>
      </c>
      <c r="C1138" s="25" t="s">
        <v>3964</v>
      </c>
      <c r="D1138" s="26" t="s">
        <v>3972</v>
      </c>
      <c r="E1138" s="27" t="n">
        <v>1776</v>
      </c>
      <c r="F1138" s="28" t="n">
        <v>42836.7104166667</v>
      </c>
      <c r="G1138" s="27" t="s">
        <v>3973</v>
      </c>
      <c r="H1138" s="29" t="s">
        <v>19</v>
      </c>
      <c r="I1138" s="28" t="n">
        <v>42838.5840162037</v>
      </c>
      <c r="J1138" s="30" t="s">
        <v>3974</v>
      </c>
      <c r="K1138" s="31" t="s">
        <v>21</v>
      </c>
    </row>
    <row r="1139" customFormat="false" ht="54.95" hidden="false" customHeight="true" outlineLevel="0" collapsed="false">
      <c r="A1139" s="23" t="n">
        <v>1135</v>
      </c>
      <c r="B1139" s="24" t="s">
        <v>1042</v>
      </c>
      <c r="C1139" s="25" t="s">
        <v>3964</v>
      </c>
      <c r="D1139" s="26" t="s">
        <v>3975</v>
      </c>
      <c r="E1139" s="27" t="n">
        <v>2000</v>
      </c>
      <c r="F1139" s="28" t="n">
        <v>42846.7097222222</v>
      </c>
      <c r="G1139" s="27" t="s">
        <v>3976</v>
      </c>
      <c r="H1139" s="29" t="s">
        <v>91</v>
      </c>
      <c r="I1139" s="28"/>
      <c r="J1139" s="30"/>
      <c r="K1139" s="31" t="s">
        <v>21</v>
      </c>
    </row>
    <row r="1140" customFormat="false" ht="54.95" hidden="false" customHeight="true" outlineLevel="0" collapsed="false">
      <c r="A1140" s="23" t="n">
        <v>1136</v>
      </c>
      <c r="B1140" s="24" t="s">
        <v>3977</v>
      </c>
      <c r="C1140" s="25" t="s">
        <v>3978</v>
      </c>
      <c r="D1140" s="26" t="s">
        <v>3979</v>
      </c>
      <c r="E1140" s="27" t="n">
        <v>37</v>
      </c>
      <c r="F1140" s="28" t="n">
        <v>42803.6881944445</v>
      </c>
      <c r="G1140" s="27" t="s">
        <v>3980</v>
      </c>
      <c r="H1140" s="29" t="s">
        <v>19</v>
      </c>
      <c r="I1140" s="28" t="n">
        <v>42807.4934375</v>
      </c>
      <c r="J1140" s="30" t="s">
        <v>3981</v>
      </c>
      <c r="K1140" s="31" t="s">
        <v>21</v>
      </c>
    </row>
    <row r="1141" customFormat="false" ht="54.95" hidden="false" customHeight="true" outlineLevel="0" collapsed="false">
      <c r="A1141" s="23" t="n">
        <v>1137</v>
      </c>
      <c r="B1141" s="24" t="s">
        <v>3982</v>
      </c>
      <c r="C1141" s="25" t="s">
        <v>3978</v>
      </c>
      <c r="D1141" s="26" t="s">
        <v>3983</v>
      </c>
      <c r="E1141" s="27" t="n">
        <v>160</v>
      </c>
      <c r="F1141" s="28" t="n">
        <v>42809.675</v>
      </c>
      <c r="G1141" s="27" t="s">
        <v>3984</v>
      </c>
      <c r="H1141" s="29" t="s">
        <v>19</v>
      </c>
      <c r="I1141" s="28" t="n">
        <v>42811.6250115741</v>
      </c>
      <c r="J1141" s="30" t="s">
        <v>3985</v>
      </c>
      <c r="K1141" s="31" t="s">
        <v>21</v>
      </c>
    </row>
    <row r="1142" customFormat="false" ht="54.95" hidden="false" customHeight="true" outlineLevel="0" collapsed="false">
      <c r="A1142" s="23" t="n">
        <v>1138</v>
      </c>
      <c r="B1142" s="24" t="s">
        <v>1661</v>
      </c>
      <c r="C1142" s="25" t="s">
        <v>3978</v>
      </c>
      <c r="D1142" s="26" t="s">
        <v>3986</v>
      </c>
      <c r="E1142" s="27" t="n">
        <v>273</v>
      </c>
      <c r="F1142" s="28" t="n">
        <v>42812.4236111111</v>
      </c>
      <c r="G1142" s="27" t="s">
        <v>3987</v>
      </c>
      <c r="H1142" s="29" t="s">
        <v>19</v>
      </c>
      <c r="I1142" s="28" t="n">
        <v>42816.6256597222</v>
      </c>
      <c r="J1142" s="30" t="s">
        <v>3988</v>
      </c>
      <c r="K1142" s="31" t="s">
        <v>21</v>
      </c>
    </row>
    <row r="1143" customFormat="false" ht="54.95" hidden="false" customHeight="true" outlineLevel="0" collapsed="false">
      <c r="A1143" s="23" t="n">
        <v>1139</v>
      </c>
      <c r="B1143" s="24" t="s">
        <v>3989</v>
      </c>
      <c r="C1143" s="25" t="s">
        <v>3978</v>
      </c>
      <c r="D1143" s="26" t="s">
        <v>3990</v>
      </c>
      <c r="E1143" s="27" t="n">
        <v>324</v>
      </c>
      <c r="F1143" s="28" t="n">
        <v>42817.4006944444</v>
      </c>
      <c r="G1143" s="27" t="s">
        <v>3991</v>
      </c>
      <c r="H1143" s="29" t="s">
        <v>19</v>
      </c>
      <c r="I1143" s="28" t="n">
        <v>42818.468900463</v>
      </c>
      <c r="J1143" s="30" t="s">
        <v>3992</v>
      </c>
      <c r="K1143" s="31" t="s">
        <v>21</v>
      </c>
    </row>
    <row r="1144" customFormat="false" ht="54.95" hidden="false" customHeight="true" outlineLevel="0" collapsed="false">
      <c r="A1144" s="23" t="n">
        <v>1140</v>
      </c>
      <c r="B1144" s="24" t="s">
        <v>3993</v>
      </c>
      <c r="C1144" s="25" t="s">
        <v>3978</v>
      </c>
      <c r="D1144" s="26" t="s">
        <v>3994</v>
      </c>
      <c r="E1144" s="27" t="n">
        <v>336</v>
      </c>
      <c r="F1144" s="28" t="n">
        <v>42817.4159722222</v>
      </c>
      <c r="G1144" s="27" t="s">
        <v>3995</v>
      </c>
      <c r="H1144" s="29" t="s">
        <v>19</v>
      </c>
      <c r="I1144" s="28" t="n">
        <v>42818.5</v>
      </c>
      <c r="J1144" s="30" t="s">
        <v>3996</v>
      </c>
      <c r="K1144" s="31" t="s">
        <v>21</v>
      </c>
    </row>
    <row r="1145" customFormat="false" ht="54.95" hidden="false" customHeight="true" outlineLevel="0" collapsed="false">
      <c r="A1145" s="23" t="n">
        <v>1141</v>
      </c>
      <c r="B1145" s="24" t="s">
        <v>3997</v>
      </c>
      <c r="C1145" s="25" t="s">
        <v>3978</v>
      </c>
      <c r="D1145" s="26" t="s">
        <v>3998</v>
      </c>
      <c r="E1145" s="27" t="n">
        <v>533</v>
      </c>
      <c r="F1145" s="28" t="n">
        <v>42819.4944444444</v>
      </c>
      <c r="G1145" s="27" t="s">
        <v>3999</v>
      </c>
      <c r="H1145" s="29" t="s">
        <v>19</v>
      </c>
      <c r="I1145" s="28" t="n">
        <v>42822.3506944444</v>
      </c>
      <c r="J1145" s="30" t="s">
        <v>4000</v>
      </c>
      <c r="K1145" s="31" t="s">
        <v>21</v>
      </c>
    </row>
    <row r="1146" customFormat="false" ht="54.95" hidden="false" customHeight="true" outlineLevel="0" collapsed="false">
      <c r="A1146" s="23" t="n">
        <v>1142</v>
      </c>
      <c r="B1146" s="24" t="s">
        <v>4001</v>
      </c>
      <c r="C1146" s="25" t="s">
        <v>3978</v>
      </c>
      <c r="D1146" s="26" t="s">
        <v>4002</v>
      </c>
      <c r="E1146" s="27" t="n">
        <v>555</v>
      </c>
      <c r="F1146" s="28" t="n">
        <v>42819.50625</v>
      </c>
      <c r="G1146" s="27" t="s">
        <v>4003</v>
      </c>
      <c r="H1146" s="29" t="s">
        <v>19</v>
      </c>
      <c r="I1146" s="28" t="n">
        <v>42821.5944444445</v>
      </c>
      <c r="J1146" s="30" t="s">
        <v>4004</v>
      </c>
      <c r="K1146" s="31" t="s">
        <v>21</v>
      </c>
    </row>
    <row r="1147" customFormat="false" ht="54.95" hidden="false" customHeight="true" outlineLevel="0" collapsed="false">
      <c r="A1147" s="23" t="n">
        <v>1143</v>
      </c>
      <c r="B1147" s="24" t="s">
        <v>4005</v>
      </c>
      <c r="C1147" s="25" t="s">
        <v>3978</v>
      </c>
      <c r="D1147" s="26" t="s">
        <v>4006</v>
      </c>
      <c r="E1147" s="27" t="n">
        <v>784</v>
      </c>
      <c r="F1147" s="28" t="n">
        <v>42824.8236111111</v>
      </c>
      <c r="G1147" s="27" t="s">
        <v>4007</v>
      </c>
      <c r="H1147" s="29" t="s">
        <v>19</v>
      </c>
      <c r="I1147" s="28" t="n">
        <v>42825.4102430556</v>
      </c>
      <c r="J1147" s="30" t="s">
        <v>3988</v>
      </c>
      <c r="K1147" s="31" t="s">
        <v>21</v>
      </c>
    </row>
    <row r="1148" customFormat="false" ht="54.95" hidden="false" customHeight="true" outlineLevel="0" collapsed="false">
      <c r="A1148" s="23" t="n">
        <v>1144</v>
      </c>
      <c r="B1148" s="24" t="s">
        <v>4008</v>
      </c>
      <c r="C1148" s="25" t="s">
        <v>3978</v>
      </c>
      <c r="D1148" s="26" t="s">
        <v>4009</v>
      </c>
      <c r="E1148" s="27" t="n">
        <v>810</v>
      </c>
      <c r="F1148" s="28" t="n">
        <v>42824.8298611111</v>
      </c>
      <c r="G1148" s="27" t="s">
        <v>4010</v>
      </c>
      <c r="H1148" s="29" t="s">
        <v>19</v>
      </c>
      <c r="I1148" s="28" t="n">
        <v>42825.4930555556</v>
      </c>
      <c r="J1148" s="30" t="s">
        <v>3988</v>
      </c>
      <c r="K1148" s="31" t="s">
        <v>21</v>
      </c>
    </row>
    <row r="1149" customFormat="false" ht="54.95" hidden="false" customHeight="true" outlineLevel="0" collapsed="false">
      <c r="A1149" s="23" t="n">
        <v>1145</v>
      </c>
      <c r="B1149" s="24" t="s">
        <v>4011</v>
      </c>
      <c r="C1149" s="25" t="s">
        <v>3978</v>
      </c>
      <c r="D1149" s="26" t="s">
        <v>4012</v>
      </c>
      <c r="E1149" s="27" t="n">
        <v>839</v>
      </c>
      <c r="F1149" s="28" t="n">
        <v>42824.8361111111</v>
      </c>
      <c r="G1149" s="27" t="s">
        <v>4013</v>
      </c>
      <c r="H1149" s="29" t="s">
        <v>19</v>
      </c>
      <c r="I1149" s="28" t="n">
        <v>42825.4310069445</v>
      </c>
      <c r="J1149" s="30" t="s">
        <v>4014</v>
      </c>
      <c r="K1149" s="31" t="s">
        <v>21</v>
      </c>
    </row>
    <row r="1150" customFormat="false" ht="54.95" hidden="false" customHeight="true" outlineLevel="0" collapsed="false">
      <c r="A1150" s="23" t="n">
        <v>1146</v>
      </c>
      <c r="B1150" s="24" t="s">
        <v>4015</v>
      </c>
      <c r="C1150" s="25" t="s">
        <v>3978</v>
      </c>
      <c r="D1150" s="26" t="s">
        <v>4016</v>
      </c>
      <c r="E1150" s="27" t="n">
        <v>1324</v>
      </c>
      <c r="F1150" s="28" t="n">
        <v>42829.45625</v>
      </c>
      <c r="G1150" s="27" t="s">
        <v>4017</v>
      </c>
      <c r="H1150" s="29" t="s">
        <v>19</v>
      </c>
      <c r="I1150" s="28" t="n">
        <v>42830.6736689815</v>
      </c>
      <c r="J1150" s="30" t="s">
        <v>1424</v>
      </c>
      <c r="K1150" s="31" t="s">
        <v>21</v>
      </c>
    </row>
    <row r="1151" customFormat="false" ht="54.95" hidden="false" customHeight="true" outlineLevel="0" collapsed="false">
      <c r="A1151" s="23" t="n">
        <v>1147</v>
      </c>
      <c r="B1151" s="24" t="s">
        <v>4018</v>
      </c>
      <c r="C1151" s="25" t="s">
        <v>3978</v>
      </c>
      <c r="D1151" s="26" t="s">
        <v>4019</v>
      </c>
      <c r="E1151" s="27" t="n">
        <v>2014</v>
      </c>
      <c r="F1151" s="28" t="n">
        <v>42846.7277777778</v>
      </c>
      <c r="G1151" s="27" t="s">
        <v>4020</v>
      </c>
      <c r="H1151" s="29" t="s">
        <v>91</v>
      </c>
      <c r="I1151" s="28"/>
      <c r="J1151" s="30"/>
      <c r="K1151" s="31" t="s">
        <v>21</v>
      </c>
    </row>
    <row r="1152" customFormat="false" ht="54.95" hidden="false" customHeight="true" outlineLevel="0" collapsed="false">
      <c r="A1152" s="23" t="n">
        <v>1148</v>
      </c>
      <c r="B1152" s="24" t="s">
        <v>4021</v>
      </c>
      <c r="C1152" s="25" t="s">
        <v>4022</v>
      </c>
      <c r="D1152" s="26" t="s">
        <v>4023</v>
      </c>
      <c r="E1152" s="27" t="n">
        <v>551</v>
      </c>
      <c r="F1152" s="28" t="n">
        <v>42819.5041666667</v>
      </c>
      <c r="G1152" s="27" t="s">
        <v>4024</v>
      </c>
      <c r="H1152" s="29" t="s">
        <v>19</v>
      </c>
      <c r="I1152" s="28" t="n">
        <v>42821.4863194445</v>
      </c>
      <c r="J1152" s="30" t="s">
        <v>473</v>
      </c>
      <c r="K1152" s="31" t="s">
        <v>21</v>
      </c>
    </row>
    <row r="1153" customFormat="false" ht="54.95" hidden="false" customHeight="true" outlineLevel="0" collapsed="false">
      <c r="A1153" s="23" t="n">
        <v>1149</v>
      </c>
      <c r="B1153" s="24" t="s">
        <v>4025</v>
      </c>
      <c r="C1153" s="25" t="s">
        <v>4026</v>
      </c>
      <c r="D1153" s="26" t="s">
        <v>4027</v>
      </c>
      <c r="E1153" s="27" t="n">
        <v>1258</v>
      </c>
      <c r="F1153" s="28" t="n">
        <v>42828.7215277778</v>
      </c>
      <c r="G1153" s="27" t="s">
        <v>4028</v>
      </c>
      <c r="H1153" s="29" t="s">
        <v>19</v>
      </c>
      <c r="I1153" s="28" t="n">
        <v>42830.4415162037</v>
      </c>
      <c r="J1153" s="30" t="s">
        <v>4029</v>
      </c>
      <c r="K1153" s="31" t="s">
        <v>21</v>
      </c>
    </row>
    <row r="1154" customFormat="false" ht="54.95" hidden="false" customHeight="true" outlineLevel="0" collapsed="false">
      <c r="A1154" s="23" t="n">
        <v>1150</v>
      </c>
      <c r="B1154" s="24" t="s">
        <v>351</v>
      </c>
      <c r="C1154" s="25" t="s">
        <v>4030</v>
      </c>
      <c r="D1154" s="26" t="s">
        <v>4031</v>
      </c>
      <c r="E1154" s="27" t="n">
        <v>809</v>
      </c>
      <c r="F1154" s="28" t="n">
        <v>42824.8284722222</v>
      </c>
      <c r="G1154" s="27" t="s">
        <v>4032</v>
      </c>
      <c r="H1154" s="29" t="s">
        <v>19</v>
      </c>
      <c r="I1154" s="28" t="n">
        <v>42826.4583449074</v>
      </c>
      <c r="J1154" s="30" t="s">
        <v>4033</v>
      </c>
      <c r="K1154" s="31" t="s">
        <v>21</v>
      </c>
    </row>
    <row r="1155" customFormat="false" ht="54.95" hidden="false" customHeight="true" outlineLevel="0" collapsed="false">
      <c r="A1155" s="23" t="n">
        <v>1151</v>
      </c>
      <c r="B1155" s="24" t="s">
        <v>4034</v>
      </c>
      <c r="C1155" s="25" t="s">
        <v>4035</v>
      </c>
      <c r="D1155" s="26" t="s">
        <v>4036</v>
      </c>
      <c r="E1155" s="27" t="n">
        <v>686</v>
      </c>
      <c r="F1155" s="28" t="n">
        <v>42824.7770833333</v>
      </c>
      <c r="G1155" s="27" t="s">
        <v>4037</v>
      </c>
      <c r="H1155" s="29" t="s">
        <v>19</v>
      </c>
      <c r="I1155" s="28" t="n">
        <v>42825.6666666667</v>
      </c>
      <c r="J1155" s="30" t="s">
        <v>4038</v>
      </c>
      <c r="K1155" s="31" t="s">
        <v>21</v>
      </c>
    </row>
    <row r="1156" customFormat="false" ht="54.95" hidden="false" customHeight="true" outlineLevel="0" collapsed="false">
      <c r="A1156" s="23" t="n">
        <v>1152</v>
      </c>
      <c r="B1156" s="24" t="s">
        <v>4039</v>
      </c>
      <c r="C1156" s="25" t="s">
        <v>4040</v>
      </c>
      <c r="D1156" s="26" t="s">
        <v>4041</v>
      </c>
      <c r="E1156" s="27" t="n">
        <v>61</v>
      </c>
      <c r="F1156" s="28" t="n">
        <v>42804.6597222222</v>
      </c>
      <c r="G1156" s="27" t="s">
        <v>4042</v>
      </c>
      <c r="H1156" s="29" t="s">
        <v>19</v>
      </c>
      <c r="I1156" s="28" t="n">
        <v>42807.6323148148</v>
      </c>
      <c r="J1156" s="30" t="s">
        <v>4043</v>
      </c>
      <c r="K1156" s="31" t="s">
        <v>21</v>
      </c>
    </row>
    <row r="1157" customFormat="false" ht="54.95" hidden="false" customHeight="true" outlineLevel="0" collapsed="false">
      <c r="A1157" s="23" t="n">
        <v>1153</v>
      </c>
      <c r="B1157" s="24" t="s">
        <v>4044</v>
      </c>
      <c r="C1157" s="25" t="s">
        <v>4040</v>
      </c>
      <c r="D1157" s="26" t="s">
        <v>4045</v>
      </c>
      <c r="E1157" s="27" t="n">
        <v>71</v>
      </c>
      <c r="F1157" s="28" t="n">
        <v>42804.66875</v>
      </c>
      <c r="G1157" s="27" t="s">
        <v>4046</v>
      </c>
      <c r="H1157" s="29" t="s">
        <v>19</v>
      </c>
      <c r="I1157" s="28" t="n">
        <v>42807.6254513889</v>
      </c>
      <c r="J1157" s="30" t="s">
        <v>4047</v>
      </c>
      <c r="K1157" s="31" t="s">
        <v>21</v>
      </c>
    </row>
    <row r="1158" customFormat="false" ht="54.95" hidden="false" customHeight="true" outlineLevel="0" collapsed="false">
      <c r="A1158" s="23" t="n">
        <v>1154</v>
      </c>
      <c r="B1158" s="24" t="s">
        <v>4048</v>
      </c>
      <c r="C1158" s="25" t="s">
        <v>4040</v>
      </c>
      <c r="D1158" s="26" t="s">
        <v>4049</v>
      </c>
      <c r="E1158" s="27" t="n">
        <v>322</v>
      </c>
      <c r="F1158" s="28" t="n">
        <v>42817.3979166667</v>
      </c>
      <c r="G1158" s="27" t="s">
        <v>4050</v>
      </c>
      <c r="H1158" s="29" t="s">
        <v>19</v>
      </c>
      <c r="I1158" s="28" t="n">
        <v>42821.5965277778</v>
      </c>
      <c r="J1158" s="30" t="s">
        <v>4051</v>
      </c>
      <c r="K1158" s="31" t="s">
        <v>21</v>
      </c>
    </row>
    <row r="1159" customFormat="false" ht="54.95" hidden="false" customHeight="true" outlineLevel="0" collapsed="false">
      <c r="A1159" s="23" t="n">
        <v>1155</v>
      </c>
      <c r="B1159" s="24" t="s">
        <v>4052</v>
      </c>
      <c r="C1159" s="25" t="s">
        <v>4040</v>
      </c>
      <c r="D1159" s="26" t="s">
        <v>4053</v>
      </c>
      <c r="E1159" s="27" t="n">
        <v>613</v>
      </c>
      <c r="F1159" s="28" t="n">
        <v>42823.4048611111</v>
      </c>
      <c r="G1159" s="27" t="s">
        <v>4054</v>
      </c>
      <c r="H1159" s="29" t="s">
        <v>19</v>
      </c>
      <c r="I1159" s="28" t="n">
        <v>42825.4680555556</v>
      </c>
      <c r="J1159" s="30" t="s">
        <v>4055</v>
      </c>
      <c r="K1159" s="31" t="s">
        <v>21</v>
      </c>
    </row>
    <row r="1160" customFormat="false" ht="54.95" hidden="false" customHeight="true" outlineLevel="0" collapsed="false">
      <c r="A1160" s="23" t="n">
        <v>1156</v>
      </c>
      <c r="B1160" s="24" t="s">
        <v>4044</v>
      </c>
      <c r="C1160" s="25" t="s">
        <v>4040</v>
      </c>
      <c r="D1160" s="26" t="s">
        <v>4056</v>
      </c>
      <c r="E1160" s="27" t="n">
        <v>1395</v>
      </c>
      <c r="F1160" s="28" t="n">
        <v>42830.6604166667</v>
      </c>
      <c r="G1160" s="27" t="s">
        <v>4057</v>
      </c>
      <c r="H1160" s="29" t="s">
        <v>19</v>
      </c>
      <c r="I1160" s="28" t="n">
        <v>42832.4168055556</v>
      </c>
      <c r="J1160" s="30" t="s">
        <v>4047</v>
      </c>
      <c r="K1160" s="31" t="s">
        <v>21</v>
      </c>
    </row>
    <row r="1161" customFormat="false" ht="54.95" hidden="false" customHeight="true" outlineLevel="0" collapsed="false">
      <c r="A1161" s="23" t="n">
        <v>1157</v>
      </c>
      <c r="B1161" s="24" t="s">
        <v>4058</v>
      </c>
      <c r="C1161" s="25" t="s">
        <v>4040</v>
      </c>
      <c r="D1161" s="26" t="s">
        <v>4059</v>
      </c>
      <c r="E1161" s="27" t="n">
        <v>1478</v>
      </c>
      <c r="F1161" s="28" t="n">
        <v>42830.4548611111</v>
      </c>
      <c r="G1161" s="27" t="s">
        <v>4060</v>
      </c>
      <c r="H1161" s="29" t="s">
        <v>19</v>
      </c>
      <c r="I1161" s="28" t="n">
        <v>42833.5940509259</v>
      </c>
      <c r="J1161" s="30" t="s">
        <v>4061</v>
      </c>
      <c r="K1161" s="31" t="s">
        <v>21</v>
      </c>
    </row>
    <row r="1162" customFormat="false" ht="54.95" hidden="false" customHeight="true" outlineLevel="0" collapsed="false">
      <c r="A1162" s="23" t="n">
        <v>1158</v>
      </c>
      <c r="B1162" s="24" t="s">
        <v>975</v>
      </c>
      <c r="C1162" s="25" t="s">
        <v>4040</v>
      </c>
      <c r="D1162" s="26" t="s">
        <v>4062</v>
      </c>
      <c r="E1162" s="27" t="n">
        <v>1792</v>
      </c>
      <c r="F1162" s="28" t="n">
        <v>42836.7236111111</v>
      </c>
      <c r="G1162" s="27" t="s">
        <v>4063</v>
      </c>
      <c r="H1162" s="29" t="s">
        <v>19</v>
      </c>
      <c r="I1162" s="28" t="n">
        <v>42838.4276851852</v>
      </c>
      <c r="J1162" s="30" t="s">
        <v>4038</v>
      </c>
      <c r="K1162" s="31" t="s">
        <v>21</v>
      </c>
    </row>
    <row r="1163" customFormat="false" ht="54.95" hidden="false" customHeight="true" outlineLevel="0" collapsed="false">
      <c r="A1163" s="23" t="n">
        <v>1159</v>
      </c>
      <c r="B1163" s="24" t="s">
        <v>526</v>
      </c>
      <c r="C1163" s="25" t="s">
        <v>4040</v>
      </c>
      <c r="D1163" s="26" t="s">
        <v>4064</v>
      </c>
      <c r="E1163" s="27" t="n">
        <v>1809</v>
      </c>
      <c r="F1163" s="28" t="n">
        <v>42837.5847222222</v>
      </c>
      <c r="G1163" s="27" t="s">
        <v>4065</v>
      </c>
      <c r="H1163" s="29" t="s">
        <v>19</v>
      </c>
      <c r="I1163" s="28" t="n">
        <v>42838.6250115741</v>
      </c>
      <c r="J1163" s="30" t="s">
        <v>4066</v>
      </c>
      <c r="K1163" s="31" t="s">
        <v>21</v>
      </c>
    </row>
    <row r="1164" customFormat="false" ht="54.95" hidden="false" customHeight="true" outlineLevel="0" collapsed="false">
      <c r="A1164" s="23" t="n">
        <v>1160</v>
      </c>
      <c r="B1164" s="24" t="s">
        <v>1410</v>
      </c>
      <c r="C1164" s="25" t="s">
        <v>4067</v>
      </c>
      <c r="D1164" s="26" t="s">
        <v>1961</v>
      </c>
      <c r="E1164" s="27" t="n">
        <v>72</v>
      </c>
      <c r="F1164" s="28" t="n">
        <v>42804.66875</v>
      </c>
      <c r="G1164" s="27" t="s">
        <v>4068</v>
      </c>
      <c r="H1164" s="29" t="s">
        <v>19</v>
      </c>
      <c r="I1164" s="28" t="n">
        <v>42807.6982060185</v>
      </c>
      <c r="J1164" s="30" t="s">
        <v>1944</v>
      </c>
      <c r="K1164" s="31" t="s">
        <v>21</v>
      </c>
    </row>
    <row r="1165" customFormat="false" ht="54.95" hidden="false" customHeight="true" outlineLevel="0" collapsed="false">
      <c r="A1165" s="23" t="n">
        <v>1161</v>
      </c>
      <c r="B1165" s="24" t="s">
        <v>3262</v>
      </c>
      <c r="C1165" s="25" t="s">
        <v>4067</v>
      </c>
      <c r="D1165" s="26" t="s">
        <v>4069</v>
      </c>
      <c r="E1165" s="27" t="n">
        <v>449</v>
      </c>
      <c r="F1165" s="28" t="n">
        <v>42817.79375</v>
      </c>
      <c r="G1165" s="27" t="s">
        <v>4070</v>
      </c>
      <c r="H1165" s="29" t="s">
        <v>19</v>
      </c>
      <c r="I1165" s="28" t="n">
        <v>42819.4308796296</v>
      </c>
      <c r="J1165" s="30" t="s">
        <v>4071</v>
      </c>
      <c r="K1165" s="31" t="s">
        <v>21</v>
      </c>
    </row>
    <row r="1166" customFormat="false" ht="54.95" hidden="false" customHeight="true" outlineLevel="0" collapsed="false">
      <c r="A1166" s="23" t="n">
        <v>1162</v>
      </c>
      <c r="B1166" s="24" t="s">
        <v>4072</v>
      </c>
      <c r="C1166" s="25" t="s">
        <v>4067</v>
      </c>
      <c r="D1166" s="26" t="s">
        <v>4073</v>
      </c>
      <c r="E1166" s="27" t="n">
        <v>488</v>
      </c>
      <c r="F1166" s="28" t="n">
        <v>42818.4694444445</v>
      </c>
      <c r="G1166" s="27" t="s">
        <v>4074</v>
      </c>
      <c r="H1166" s="29" t="s">
        <v>19</v>
      </c>
      <c r="I1166" s="28" t="n">
        <v>42819.4375</v>
      </c>
      <c r="J1166" s="30" t="s">
        <v>4075</v>
      </c>
      <c r="K1166" s="31" t="s">
        <v>21</v>
      </c>
    </row>
    <row r="1167" customFormat="false" ht="54.95" hidden="false" customHeight="true" outlineLevel="0" collapsed="false">
      <c r="A1167" s="23" t="n">
        <v>1163</v>
      </c>
      <c r="B1167" s="24" t="s">
        <v>4072</v>
      </c>
      <c r="C1167" s="25" t="s">
        <v>4067</v>
      </c>
      <c r="D1167" s="26" t="s">
        <v>4073</v>
      </c>
      <c r="E1167" s="27" t="n">
        <v>489</v>
      </c>
      <c r="F1167" s="28" t="n">
        <v>42818.4770833333</v>
      </c>
      <c r="G1167" s="27" t="s">
        <v>4076</v>
      </c>
      <c r="H1167" s="29" t="s">
        <v>19</v>
      </c>
      <c r="I1167" s="28" t="n">
        <v>42819.4375</v>
      </c>
      <c r="J1167" s="30" t="s">
        <v>4075</v>
      </c>
      <c r="K1167" s="31" t="s">
        <v>21</v>
      </c>
    </row>
    <row r="1168" customFormat="false" ht="54.95" hidden="false" customHeight="true" outlineLevel="0" collapsed="false">
      <c r="A1168" s="23" t="n">
        <v>1164</v>
      </c>
      <c r="B1168" s="24" t="s">
        <v>1666</v>
      </c>
      <c r="C1168" s="25" t="s">
        <v>4067</v>
      </c>
      <c r="D1168" s="26" t="s">
        <v>4077</v>
      </c>
      <c r="E1168" s="27" t="n">
        <v>520</v>
      </c>
      <c r="F1168" s="28" t="n">
        <v>42819.48125</v>
      </c>
      <c r="G1168" s="27" t="s">
        <v>4078</v>
      </c>
      <c r="H1168" s="29" t="s">
        <v>19</v>
      </c>
      <c r="I1168" s="28" t="n">
        <v>42821.6565509259</v>
      </c>
      <c r="J1168" s="30" t="s">
        <v>4079</v>
      </c>
      <c r="K1168" s="31" t="s">
        <v>21</v>
      </c>
    </row>
    <row r="1169" customFormat="false" ht="54.95" hidden="false" customHeight="true" outlineLevel="0" collapsed="false">
      <c r="A1169" s="23" t="n">
        <v>1165</v>
      </c>
      <c r="B1169" s="24" t="s">
        <v>4080</v>
      </c>
      <c r="C1169" s="25" t="s">
        <v>4067</v>
      </c>
      <c r="D1169" s="26" t="s">
        <v>4081</v>
      </c>
      <c r="E1169" s="27" t="n">
        <v>797</v>
      </c>
      <c r="F1169" s="28" t="n">
        <v>42824.8263888889</v>
      </c>
      <c r="G1169" s="27" t="s">
        <v>4082</v>
      </c>
      <c r="H1169" s="29" t="s">
        <v>19</v>
      </c>
      <c r="I1169" s="28" t="n">
        <v>42825.4584143519</v>
      </c>
      <c r="J1169" s="30" t="s">
        <v>435</v>
      </c>
      <c r="K1169" s="31" t="s">
        <v>21</v>
      </c>
    </row>
    <row r="1170" customFormat="false" ht="54.95" hidden="false" customHeight="true" outlineLevel="0" collapsed="false">
      <c r="A1170" s="23" t="n">
        <v>1166</v>
      </c>
      <c r="B1170" s="24" t="s">
        <v>4083</v>
      </c>
      <c r="C1170" s="25" t="s">
        <v>4067</v>
      </c>
      <c r="D1170" s="26" t="s">
        <v>4084</v>
      </c>
      <c r="E1170" s="27" t="n">
        <v>841</v>
      </c>
      <c r="F1170" s="28" t="n">
        <v>42824.8368055556</v>
      </c>
      <c r="G1170" s="27" t="s">
        <v>4085</v>
      </c>
      <c r="H1170" s="29" t="s">
        <v>19</v>
      </c>
      <c r="I1170" s="28" t="n">
        <v>42825.4168518519</v>
      </c>
      <c r="J1170" s="30" t="s">
        <v>4086</v>
      </c>
      <c r="K1170" s="31" t="s">
        <v>21</v>
      </c>
    </row>
    <row r="1171" customFormat="false" ht="54.95" hidden="false" customHeight="true" outlineLevel="0" collapsed="false">
      <c r="A1171" s="23" t="n">
        <v>1167</v>
      </c>
      <c r="B1171" s="24" t="s">
        <v>4072</v>
      </c>
      <c r="C1171" s="25" t="s">
        <v>4067</v>
      </c>
      <c r="D1171" s="26" t="s">
        <v>4087</v>
      </c>
      <c r="E1171" s="27" t="n">
        <v>1082</v>
      </c>
      <c r="F1171" s="28" t="n">
        <v>42828.7909722222</v>
      </c>
      <c r="G1171" s="27" t="s">
        <v>4088</v>
      </c>
      <c r="H1171" s="29" t="s">
        <v>19</v>
      </c>
      <c r="I1171" s="28" t="n">
        <v>42829.6736111111</v>
      </c>
      <c r="J1171" s="30" t="s">
        <v>4089</v>
      </c>
      <c r="K1171" s="31" t="s">
        <v>21</v>
      </c>
    </row>
    <row r="1172" customFormat="false" ht="54.95" hidden="false" customHeight="true" outlineLevel="0" collapsed="false">
      <c r="A1172" s="23" t="n">
        <v>1168</v>
      </c>
      <c r="B1172" s="24" t="s">
        <v>4090</v>
      </c>
      <c r="C1172" s="25" t="s">
        <v>4067</v>
      </c>
      <c r="D1172" s="26" t="s">
        <v>4091</v>
      </c>
      <c r="E1172" s="27" t="n">
        <v>1169</v>
      </c>
      <c r="F1172" s="28" t="n">
        <v>42828.5798611111</v>
      </c>
      <c r="G1172" s="27" t="s">
        <v>4092</v>
      </c>
      <c r="H1172" s="29" t="s">
        <v>19</v>
      </c>
      <c r="I1172" s="28" t="n">
        <v>42835.3836574074</v>
      </c>
      <c r="J1172" s="30" t="s">
        <v>4093</v>
      </c>
      <c r="K1172" s="31" t="s">
        <v>21</v>
      </c>
    </row>
    <row r="1173" customFormat="false" ht="54.95" hidden="false" customHeight="true" outlineLevel="0" collapsed="false">
      <c r="A1173" s="23" t="n">
        <v>1169</v>
      </c>
      <c r="B1173" s="24" t="s">
        <v>173</v>
      </c>
      <c r="C1173" s="25" t="s">
        <v>4067</v>
      </c>
      <c r="D1173" s="26" t="s">
        <v>4094</v>
      </c>
      <c r="E1173" s="27" t="n">
        <v>1663</v>
      </c>
      <c r="F1173" s="28" t="n">
        <v>42836.5819444444</v>
      </c>
      <c r="G1173" s="27" t="s">
        <v>4095</v>
      </c>
      <c r="H1173" s="29" t="s">
        <v>19</v>
      </c>
      <c r="I1173" s="28" t="n">
        <v>42838.46875</v>
      </c>
      <c r="J1173" s="30" t="s">
        <v>2528</v>
      </c>
      <c r="K1173" s="31" t="s">
        <v>21</v>
      </c>
    </row>
    <row r="1174" customFormat="false" ht="54.95" hidden="false" customHeight="true" outlineLevel="0" collapsed="false">
      <c r="A1174" s="23" t="n">
        <v>1170</v>
      </c>
      <c r="B1174" s="24" t="s">
        <v>707</v>
      </c>
      <c r="C1174" s="25" t="s">
        <v>4067</v>
      </c>
      <c r="D1174" s="26" t="s">
        <v>4096</v>
      </c>
      <c r="E1174" s="27" t="n">
        <v>1731</v>
      </c>
      <c r="F1174" s="28" t="n">
        <v>42836.6243055556</v>
      </c>
      <c r="G1174" s="27" t="s">
        <v>4097</v>
      </c>
      <c r="H1174" s="29" t="s">
        <v>19</v>
      </c>
      <c r="I1174" s="28" t="n">
        <v>42838.7291782407</v>
      </c>
      <c r="J1174" s="30" t="s">
        <v>2110</v>
      </c>
      <c r="K1174" s="31" t="s">
        <v>21</v>
      </c>
    </row>
    <row r="1175" customFormat="false" ht="54.95" hidden="false" customHeight="true" outlineLevel="0" collapsed="false">
      <c r="A1175" s="23" t="n">
        <v>1171</v>
      </c>
      <c r="B1175" s="24" t="s">
        <v>2616</v>
      </c>
      <c r="C1175" s="25" t="s">
        <v>4067</v>
      </c>
      <c r="D1175" s="26" t="s">
        <v>4098</v>
      </c>
      <c r="E1175" s="27" t="n">
        <v>1823</v>
      </c>
      <c r="F1175" s="28" t="n">
        <v>42838.6944444444</v>
      </c>
      <c r="G1175" s="27" t="s">
        <v>4099</v>
      </c>
      <c r="H1175" s="29" t="s">
        <v>19</v>
      </c>
      <c r="I1175" s="28" t="n">
        <v>42839.6115625</v>
      </c>
      <c r="J1175" s="30" t="s">
        <v>4100</v>
      </c>
      <c r="K1175" s="31" t="s">
        <v>21</v>
      </c>
    </row>
    <row r="1176" customFormat="false" ht="54.95" hidden="false" customHeight="true" outlineLevel="0" collapsed="false">
      <c r="A1176" s="23" t="n">
        <v>1172</v>
      </c>
      <c r="B1176" s="24" t="s">
        <v>4101</v>
      </c>
      <c r="C1176" s="25" t="s">
        <v>4067</v>
      </c>
      <c r="D1176" s="26" t="s">
        <v>4102</v>
      </c>
      <c r="E1176" s="27" t="n">
        <v>1911</v>
      </c>
      <c r="F1176" s="28" t="n">
        <v>42839.69375</v>
      </c>
      <c r="G1176" s="27" t="s">
        <v>4103</v>
      </c>
      <c r="H1176" s="29" t="s">
        <v>19</v>
      </c>
      <c r="I1176" s="28" t="n">
        <v>42840.6327083333</v>
      </c>
      <c r="J1176" s="30" t="s">
        <v>4104</v>
      </c>
      <c r="K1176" s="31" t="s">
        <v>21</v>
      </c>
    </row>
    <row r="1177" customFormat="false" ht="54.95" hidden="false" customHeight="true" outlineLevel="0" collapsed="false">
      <c r="A1177" s="23" t="n">
        <v>1173</v>
      </c>
      <c r="B1177" s="24" t="s">
        <v>4105</v>
      </c>
      <c r="C1177" s="25" t="s">
        <v>4106</v>
      </c>
      <c r="D1177" s="26" t="s">
        <v>4107</v>
      </c>
      <c r="E1177" s="27" t="n">
        <v>1090</v>
      </c>
      <c r="F1177" s="28" t="n">
        <v>42828.4034722222</v>
      </c>
      <c r="G1177" s="27" t="s">
        <v>4108</v>
      </c>
      <c r="H1177" s="29" t="s">
        <v>19</v>
      </c>
      <c r="I1177" s="28" t="n">
        <v>42830.4583333333</v>
      </c>
      <c r="J1177" s="30" t="s">
        <v>4109</v>
      </c>
      <c r="K1177" s="31" t="s">
        <v>21</v>
      </c>
    </row>
    <row r="1178" customFormat="false" ht="54.95" hidden="false" customHeight="true" outlineLevel="0" collapsed="false">
      <c r="A1178" s="23" t="n">
        <v>1174</v>
      </c>
      <c r="B1178" s="24" t="s">
        <v>1042</v>
      </c>
      <c r="C1178" s="25" t="s">
        <v>4106</v>
      </c>
      <c r="D1178" s="26" t="s">
        <v>4110</v>
      </c>
      <c r="E1178" s="27" t="n">
        <v>1668</v>
      </c>
      <c r="F1178" s="28" t="n">
        <v>42836.5826388889</v>
      </c>
      <c r="G1178" s="27" t="s">
        <v>4111</v>
      </c>
      <c r="H1178" s="29" t="s">
        <v>19</v>
      </c>
      <c r="I1178" s="28" t="n">
        <v>42838.5455324074</v>
      </c>
      <c r="J1178" s="30" t="s">
        <v>4112</v>
      </c>
      <c r="K1178" s="31" t="s">
        <v>21</v>
      </c>
    </row>
    <row r="1179" customFormat="false" ht="54.95" hidden="false" customHeight="true" outlineLevel="0" collapsed="false">
      <c r="A1179" s="23" t="n">
        <v>1175</v>
      </c>
      <c r="B1179" s="24" t="s">
        <v>1088</v>
      </c>
      <c r="C1179" s="25" t="s">
        <v>4106</v>
      </c>
      <c r="D1179" s="26" t="s">
        <v>4113</v>
      </c>
      <c r="E1179" s="27" t="n">
        <v>1737</v>
      </c>
      <c r="F1179" s="28" t="n">
        <v>42836.6263888889</v>
      </c>
      <c r="G1179" s="27" t="s">
        <v>4114</v>
      </c>
      <c r="H1179" s="29" t="s">
        <v>19</v>
      </c>
      <c r="I1179" s="28" t="n">
        <v>42838.5946296296</v>
      </c>
      <c r="J1179" s="30" t="s">
        <v>4115</v>
      </c>
      <c r="K1179" s="31" t="s">
        <v>21</v>
      </c>
    </row>
    <row r="1180" customFormat="false" ht="54.95" hidden="false" customHeight="true" outlineLevel="0" collapsed="false">
      <c r="A1180" s="23" t="n">
        <v>1176</v>
      </c>
      <c r="B1180" s="24" t="s">
        <v>4116</v>
      </c>
      <c r="C1180" s="25" t="s">
        <v>4117</v>
      </c>
      <c r="D1180" s="26" t="s">
        <v>4118</v>
      </c>
      <c r="E1180" s="27" t="n">
        <v>357</v>
      </c>
      <c r="F1180" s="28" t="n">
        <v>42817.4493055556</v>
      </c>
      <c r="G1180" s="27" t="s">
        <v>4119</v>
      </c>
      <c r="H1180" s="29" t="s">
        <v>19</v>
      </c>
      <c r="I1180" s="28" t="n">
        <v>42818.4171643519</v>
      </c>
      <c r="J1180" s="30" t="s">
        <v>3988</v>
      </c>
      <c r="K1180" s="31" t="s">
        <v>21</v>
      </c>
    </row>
    <row r="1181" customFormat="false" ht="54.95" hidden="false" customHeight="true" outlineLevel="0" collapsed="false">
      <c r="A1181" s="23" t="n">
        <v>1177</v>
      </c>
      <c r="B1181" s="24" t="s">
        <v>4120</v>
      </c>
      <c r="C1181" s="25" t="s">
        <v>4121</v>
      </c>
      <c r="D1181" s="26" t="s">
        <v>4122</v>
      </c>
      <c r="E1181" s="27" t="n">
        <v>1163</v>
      </c>
      <c r="F1181" s="28" t="n">
        <v>42828.5777777778</v>
      </c>
      <c r="G1181" s="27" t="s">
        <v>4123</v>
      </c>
      <c r="H1181" s="29" t="s">
        <v>19</v>
      </c>
      <c r="I1181" s="28" t="n">
        <v>42830.7673611111</v>
      </c>
      <c r="J1181" s="30" t="s">
        <v>1097</v>
      </c>
      <c r="K1181" s="31" t="s">
        <v>21</v>
      </c>
    </row>
    <row r="1182" customFormat="false" ht="54.95" hidden="false" customHeight="true" outlineLevel="0" collapsed="false">
      <c r="A1182" s="23" t="n">
        <v>1178</v>
      </c>
      <c r="B1182" s="24" t="s">
        <v>4124</v>
      </c>
      <c r="C1182" s="25" t="s">
        <v>4125</v>
      </c>
      <c r="D1182" s="26" t="s">
        <v>4126</v>
      </c>
      <c r="E1182" s="27" t="n">
        <v>702</v>
      </c>
      <c r="F1182" s="28" t="n">
        <v>42824.7819444445</v>
      </c>
      <c r="G1182" s="27" t="s">
        <v>4127</v>
      </c>
      <c r="H1182" s="29" t="s">
        <v>637</v>
      </c>
      <c r="I1182" s="28" t="n">
        <v>42847.4597222222</v>
      </c>
      <c r="J1182" s="30" t="s">
        <v>2597</v>
      </c>
      <c r="K1182" s="31" t="s">
        <v>21</v>
      </c>
    </row>
    <row r="1183" customFormat="false" ht="54.95" hidden="false" customHeight="true" outlineLevel="0" collapsed="false">
      <c r="A1183" s="23" t="n">
        <v>1179</v>
      </c>
      <c r="B1183" s="24" t="s">
        <v>15</v>
      </c>
      <c r="C1183" s="25" t="s">
        <v>4128</v>
      </c>
      <c r="D1183" s="26" t="s">
        <v>4129</v>
      </c>
      <c r="E1183" s="27" t="n">
        <v>31</v>
      </c>
      <c r="F1183" s="28" t="n">
        <v>42803.6861111111</v>
      </c>
      <c r="G1183" s="27" t="s">
        <v>4130</v>
      </c>
      <c r="H1183" s="29" t="s">
        <v>19</v>
      </c>
      <c r="I1183" s="28" t="n">
        <v>42808.6666666667</v>
      </c>
      <c r="J1183" s="30" t="s">
        <v>317</v>
      </c>
      <c r="K1183" s="31" t="s">
        <v>21</v>
      </c>
    </row>
    <row r="1184" customFormat="false" ht="54.95" hidden="false" customHeight="true" outlineLevel="0" collapsed="false">
      <c r="A1184" s="23" t="n">
        <v>1180</v>
      </c>
      <c r="B1184" s="24" t="s">
        <v>4131</v>
      </c>
      <c r="C1184" s="25" t="s">
        <v>4132</v>
      </c>
      <c r="D1184" s="26" t="s">
        <v>4133</v>
      </c>
      <c r="E1184" s="27" t="n">
        <v>1097</v>
      </c>
      <c r="F1184" s="28" t="n">
        <v>42828.4111111111</v>
      </c>
      <c r="G1184" s="27" t="s">
        <v>4134</v>
      </c>
      <c r="H1184" s="29" t="s">
        <v>19</v>
      </c>
      <c r="I1184" s="28" t="n">
        <v>42840.625</v>
      </c>
      <c r="J1184" s="30" t="s">
        <v>4135</v>
      </c>
      <c r="K1184" s="31" t="s">
        <v>21</v>
      </c>
    </row>
    <row r="1185" customFormat="false" ht="54.95" hidden="false" customHeight="true" outlineLevel="0" collapsed="false">
      <c r="A1185" s="23" t="n">
        <v>1181</v>
      </c>
      <c r="B1185" s="24" t="s">
        <v>4136</v>
      </c>
      <c r="C1185" s="25" t="s">
        <v>4137</v>
      </c>
      <c r="D1185" s="26" t="s">
        <v>4138</v>
      </c>
      <c r="E1185" s="27" t="n">
        <v>278</v>
      </c>
      <c r="F1185" s="28" t="n">
        <v>42812.4326388889</v>
      </c>
      <c r="G1185" s="27" t="s">
        <v>4139</v>
      </c>
      <c r="H1185" s="29" t="s">
        <v>19</v>
      </c>
      <c r="I1185" s="28" t="n">
        <v>42815.408125</v>
      </c>
      <c r="J1185" s="30" t="s">
        <v>4140</v>
      </c>
      <c r="K1185" s="31" t="s">
        <v>21</v>
      </c>
    </row>
    <row r="1186" customFormat="false" ht="54.95" hidden="false" customHeight="true" outlineLevel="0" collapsed="false">
      <c r="A1186" s="23" t="n">
        <v>1182</v>
      </c>
      <c r="B1186" s="24" t="s">
        <v>4141</v>
      </c>
      <c r="C1186" s="25" t="s">
        <v>4137</v>
      </c>
      <c r="D1186" s="26" t="s">
        <v>4142</v>
      </c>
      <c r="E1186" s="27" t="n">
        <v>348</v>
      </c>
      <c r="F1186" s="28" t="n">
        <v>42817.4381944445</v>
      </c>
      <c r="G1186" s="27" t="s">
        <v>4143</v>
      </c>
      <c r="H1186" s="29" t="s">
        <v>19</v>
      </c>
      <c r="I1186" s="28" t="n">
        <v>42821.6875115741</v>
      </c>
      <c r="J1186" s="30" t="s">
        <v>4144</v>
      </c>
      <c r="K1186" s="31" t="s">
        <v>21</v>
      </c>
    </row>
    <row r="1187" customFormat="false" ht="54.95" hidden="false" customHeight="true" outlineLevel="0" collapsed="false">
      <c r="A1187" s="23" t="n">
        <v>1183</v>
      </c>
      <c r="B1187" s="24" t="s">
        <v>4145</v>
      </c>
      <c r="C1187" s="25" t="s">
        <v>4137</v>
      </c>
      <c r="D1187" s="26" t="s">
        <v>4146</v>
      </c>
      <c r="E1187" s="27" t="n">
        <v>506</v>
      </c>
      <c r="F1187" s="28" t="n">
        <v>42819.4722222222</v>
      </c>
      <c r="G1187" s="27" t="s">
        <v>4147</v>
      </c>
      <c r="H1187" s="29" t="s">
        <v>19</v>
      </c>
      <c r="I1187" s="28" t="n">
        <v>42821.6388888889</v>
      </c>
      <c r="J1187" s="30" t="s">
        <v>4148</v>
      </c>
      <c r="K1187" s="31" t="s">
        <v>21</v>
      </c>
    </row>
    <row r="1188" customFormat="false" ht="54.95" hidden="false" customHeight="true" outlineLevel="0" collapsed="false">
      <c r="A1188" s="23" t="n">
        <v>1184</v>
      </c>
      <c r="B1188" s="24" t="s">
        <v>4149</v>
      </c>
      <c r="C1188" s="25" t="s">
        <v>4137</v>
      </c>
      <c r="D1188" s="26" t="s">
        <v>4150</v>
      </c>
      <c r="E1188" s="27" t="n">
        <v>516</v>
      </c>
      <c r="F1188" s="28" t="n">
        <v>42819.4784722222</v>
      </c>
      <c r="G1188" s="27" t="s">
        <v>4151</v>
      </c>
      <c r="H1188" s="29" t="s">
        <v>19</v>
      </c>
      <c r="I1188" s="28" t="n">
        <v>42822.5888888889</v>
      </c>
      <c r="J1188" s="30" t="s">
        <v>4152</v>
      </c>
      <c r="K1188" s="31" t="s">
        <v>21</v>
      </c>
    </row>
    <row r="1189" customFormat="false" ht="54.95" hidden="false" customHeight="true" outlineLevel="0" collapsed="false">
      <c r="A1189" s="23" t="n">
        <v>1185</v>
      </c>
      <c r="B1189" s="24" t="s">
        <v>15</v>
      </c>
      <c r="C1189" s="25" t="s">
        <v>4137</v>
      </c>
      <c r="D1189" s="26" t="s">
        <v>4153</v>
      </c>
      <c r="E1189" s="27" t="n">
        <v>538</v>
      </c>
      <c r="F1189" s="28" t="n">
        <v>42819.4965277778</v>
      </c>
      <c r="G1189" s="27" t="s">
        <v>4154</v>
      </c>
      <c r="H1189" s="29" t="s">
        <v>681</v>
      </c>
      <c r="I1189" s="28" t="n">
        <v>42843.4256944444</v>
      </c>
      <c r="J1189" s="30" t="s">
        <v>968</v>
      </c>
      <c r="K1189" s="31" t="s">
        <v>21</v>
      </c>
    </row>
    <row r="1190" customFormat="false" ht="54.95" hidden="false" customHeight="true" outlineLevel="0" collapsed="false">
      <c r="A1190" s="23" t="n">
        <v>1186</v>
      </c>
      <c r="B1190" s="24" t="s">
        <v>707</v>
      </c>
      <c r="C1190" s="25" t="s">
        <v>4137</v>
      </c>
      <c r="D1190" s="26" t="s">
        <v>4155</v>
      </c>
      <c r="E1190" s="27" t="n">
        <v>936</v>
      </c>
      <c r="F1190" s="28" t="n">
        <v>42825.7465277778</v>
      </c>
      <c r="G1190" s="27" t="s">
        <v>4156</v>
      </c>
      <c r="H1190" s="29" t="s">
        <v>19</v>
      </c>
      <c r="I1190" s="28" t="n">
        <v>42826.66875</v>
      </c>
      <c r="J1190" s="30" t="s">
        <v>4157</v>
      </c>
      <c r="K1190" s="31" t="s">
        <v>21</v>
      </c>
    </row>
    <row r="1191" customFormat="false" ht="54.95" hidden="false" customHeight="true" outlineLevel="0" collapsed="false">
      <c r="A1191" s="23" t="n">
        <v>1187</v>
      </c>
      <c r="B1191" s="24" t="s">
        <v>4158</v>
      </c>
      <c r="C1191" s="25" t="s">
        <v>4137</v>
      </c>
      <c r="D1191" s="26" t="s">
        <v>4159</v>
      </c>
      <c r="E1191" s="27" t="n">
        <v>980</v>
      </c>
      <c r="F1191" s="28" t="n">
        <v>42824.45625</v>
      </c>
      <c r="G1191" s="27" t="s">
        <v>4160</v>
      </c>
      <c r="H1191" s="29" t="s">
        <v>19</v>
      </c>
      <c r="I1191" s="28" t="n">
        <v>42825.6263541667</v>
      </c>
      <c r="J1191" s="30" t="s">
        <v>4161</v>
      </c>
      <c r="K1191" s="31" t="s">
        <v>21</v>
      </c>
    </row>
    <row r="1192" customFormat="false" ht="54.95" hidden="false" customHeight="true" outlineLevel="0" collapsed="false">
      <c r="A1192" s="23" t="n">
        <v>1188</v>
      </c>
      <c r="B1192" s="24" t="s">
        <v>707</v>
      </c>
      <c r="C1192" s="25" t="s">
        <v>4137</v>
      </c>
      <c r="D1192" s="26" t="s">
        <v>4162</v>
      </c>
      <c r="E1192" s="27" t="n">
        <v>1043</v>
      </c>
      <c r="F1192" s="28" t="n">
        <v>42825.8388888889</v>
      </c>
      <c r="G1192" s="27" t="s">
        <v>4163</v>
      </c>
      <c r="H1192" s="29" t="s">
        <v>19</v>
      </c>
      <c r="I1192" s="28" t="n">
        <v>42828.4797569444</v>
      </c>
      <c r="J1192" s="30" t="s">
        <v>4148</v>
      </c>
      <c r="K1192" s="31" t="s">
        <v>21</v>
      </c>
    </row>
    <row r="1193" customFormat="false" ht="54.95" hidden="false" customHeight="true" outlineLevel="0" collapsed="false">
      <c r="A1193" s="23" t="n">
        <v>1189</v>
      </c>
      <c r="B1193" s="24" t="s">
        <v>4164</v>
      </c>
      <c r="C1193" s="25" t="s">
        <v>4137</v>
      </c>
      <c r="D1193" s="26" t="s">
        <v>4165</v>
      </c>
      <c r="E1193" s="27" t="n">
        <v>1333</v>
      </c>
      <c r="F1193" s="28" t="n">
        <v>42829.4590277778</v>
      </c>
      <c r="G1193" s="27" t="s">
        <v>4166</v>
      </c>
      <c r="H1193" s="29" t="s">
        <v>19</v>
      </c>
      <c r="I1193" s="28" t="n">
        <v>42830.6043171296</v>
      </c>
      <c r="J1193" s="30" t="s">
        <v>4167</v>
      </c>
      <c r="K1193" s="31" t="s">
        <v>21</v>
      </c>
    </row>
    <row r="1194" customFormat="false" ht="54.95" hidden="false" customHeight="true" outlineLevel="0" collapsed="false">
      <c r="A1194" s="23" t="n">
        <v>1190</v>
      </c>
      <c r="B1194" s="24" t="s">
        <v>4168</v>
      </c>
      <c r="C1194" s="25" t="s">
        <v>4137</v>
      </c>
      <c r="D1194" s="26" t="s">
        <v>4169</v>
      </c>
      <c r="E1194" s="27" t="n">
        <v>1363</v>
      </c>
      <c r="F1194" s="28" t="n">
        <v>42829.48125</v>
      </c>
      <c r="G1194" s="27" t="s">
        <v>4170</v>
      </c>
      <c r="H1194" s="29" t="s">
        <v>19</v>
      </c>
      <c r="I1194" s="28" t="n">
        <v>42832.7049768519</v>
      </c>
      <c r="J1194" s="30" t="s">
        <v>4161</v>
      </c>
      <c r="K1194" s="31" t="s">
        <v>21</v>
      </c>
    </row>
    <row r="1195" customFormat="false" ht="54.95" hidden="false" customHeight="true" outlineLevel="0" collapsed="false">
      <c r="A1195" s="23" t="n">
        <v>1191</v>
      </c>
      <c r="B1195" s="24" t="s">
        <v>4171</v>
      </c>
      <c r="C1195" s="25" t="s">
        <v>4137</v>
      </c>
      <c r="D1195" s="26" t="s">
        <v>4172</v>
      </c>
      <c r="E1195" s="27" t="n">
        <v>1435</v>
      </c>
      <c r="F1195" s="28" t="n">
        <v>42830.4013888889</v>
      </c>
      <c r="G1195" s="27" t="s">
        <v>4173</v>
      </c>
      <c r="H1195" s="29" t="s">
        <v>19</v>
      </c>
      <c r="I1195" s="28" t="n">
        <v>42832.7083449074</v>
      </c>
      <c r="J1195" s="30" t="s">
        <v>2040</v>
      </c>
      <c r="K1195" s="31" t="s">
        <v>21</v>
      </c>
    </row>
    <row r="1196" customFormat="false" ht="54.95" hidden="false" customHeight="true" outlineLevel="0" collapsed="false">
      <c r="A1196" s="23" t="n">
        <v>1192</v>
      </c>
      <c r="B1196" s="24" t="s">
        <v>1938</v>
      </c>
      <c r="C1196" s="25" t="s">
        <v>4137</v>
      </c>
      <c r="D1196" s="26" t="s">
        <v>4174</v>
      </c>
      <c r="E1196" s="27" t="n">
        <v>1821</v>
      </c>
      <c r="F1196" s="28" t="n">
        <v>42838.69375</v>
      </c>
      <c r="G1196" s="27" t="s">
        <v>4175</v>
      </c>
      <c r="H1196" s="29" t="s">
        <v>19</v>
      </c>
      <c r="I1196" s="28" t="n">
        <v>42839.4618055556</v>
      </c>
      <c r="J1196" s="30" t="s">
        <v>4176</v>
      </c>
      <c r="K1196" s="31" t="s">
        <v>21</v>
      </c>
    </row>
    <row r="1197" customFormat="false" ht="54.95" hidden="false" customHeight="true" outlineLevel="0" collapsed="false">
      <c r="A1197" s="23" t="n">
        <v>1193</v>
      </c>
      <c r="B1197" s="24" t="s">
        <v>4177</v>
      </c>
      <c r="C1197" s="25" t="s">
        <v>4178</v>
      </c>
      <c r="D1197" s="26" t="s">
        <v>4179</v>
      </c>
      <c r="E1197" s="27" t="n">
        <v>824</v>
      </c>
      <c r="F1197" s="28" t="n">
        <v>42824.8326388889</v>
      </c>
      <c r="G1197" s="27" t="s">
        <v>4180</v>
      </c>
      <c r="H1197" s="29" t="s">
        <v>19</v>
      </c>
      <c r="I1197" s="28" t="n">
        <v>42825.4623842593</v>
      </c>
      <c r="J1197" s="30" t="s">
        <v>4181</v>
      </c>
      <c r="K1197" s="31" t="s">
        <v>21</v>
      </c>
    </row>
    <row r="1198" customFormat="false" ht="54.95" hidden="false" customHeight="true" outlineLevel="0" collapsed="false">
      <c r="A1198" s="23" t="n">
        <v>1194</v>
      </c>
      <c r="B1198" s="24" t="s">
        <v>177</v>
      </c>
      <c r="C1198" s="25" t="s">
        <v>3327</v>
      </c>
      <c r="D1198" s="26" t="s">
        <v>4182</v>
      </c>
      <c r="E1198" s="27" t="n">
        <v>1361</v>
      </c>
      <c r="F1198" s="28" t="n">
        <v>42829.4819444444</v>
      </c>
      <c r="G1198" s="27" t="s">
        <v>4183</v>
      </c>
      <c r="H1198" s="29" t="s">
        <v>91</v>
      </c>
      <c r="I1198" s="28"/>
      <c r="J1198" s="30"/>
      <c r="K1198" s="31" t="s">
        <v>21</v>
      </c>
    </row>
    <row r="1199" customFormat="false" ht="54.95" hidden="false" customHeight="true" outlineLevel="0" collapsed="false">
      <c r="A1199" s="23" t="n">
        <v>1195</v>
      </c>
      <c r="B1199" s="24" t="s">
        <v>4184</v>
      </c>
      <c r="C1199" s="25" t="s">
        <v>4185</v>
      </c>
      <c r="D1199" s="26" t="s">
        <v>4186</v>
      </c>
      <c r="E1199" s="27" t="n">
        <v>1005</v>
      </c>
      <c r="F1199" s="28" t="n">
        <v>42824.5576388889</v>
      </c>
      <c r="G1199" s="27" t="s">
        <v>4187</v>
      </c>
      <c r="H1199" s="29" t="s">
        <v>19</v>
      </c>
      <c r="I1199" s="28" t="n">
        <v>42825.6255902778</v>
      </c>
      <c r="J1199" s="30" t="s">
        <v>4188</v>
      </c>
      <c r="K1199" s="31" t="s">
        <v>21</v>
      </c>
    </row>
    <row r="1200" customFormat="false" ht="54.95" hidden="false" customHeight="true" outlineLevel="0" collapsed="false">
      <c r="A1200" s="23" t="n">
        <v>1196</v>
      </c>
      <c r="B1200" s="24" t="s">
        <v>4189</v>
      </c>
      <c r="C1200" s="25" t="s">
        <v>4190</v>
      </c>
      <c r="D1200" s="26" t="s">
        <v>4191</v>
      </c>
      <c r="E1200" s="27" t="n">
        <v>589</v>
      </c>
      <c r="F1200" s="28" t="n">
        <v>42823.39375</v>
      </c>
      <c r="G1200" s="27" t="s">
        <v>4192</v>
      </c>
      <c r="H1200" s="29" t="s">
        <v>19</v>
      </c>
      <c r="I1200" s="28" t="n">
        <v>42825.4736111111</v>
      </c>
      <c r="J1200" s="30" t="s">
        <v>4193</v>
      </c>
      <c r="K1200" s="31" t="s">
        <v>21</v>
      </c>
    </row>
    <row r="1201" customFormat="false" ht="54.95" hidden="false" customHeight="true" outlineLevel="0" collapsed="false">
      <c r="A1201" s="23" t="n">
        <v>1197</v>
      </c>
      <c r="B1201" s="24" t="s">
        <v>3558</v>
      </c>
      <c r="C1201" s="25" t="s">
        <v>4190</v>
      </c>
      <c r="D1201" s="26" t="s">
        <v>4194</v>
      </c>
      <c r="E1201" s="27" t="n">
        <v>1161</v>
      </c>
      <c r="F1201" s="28" t="n">
        <v>42828.5770833333</v>
      </c>
      <c r="G1201" s="27" t="s">
        <v>4195</v>
      </c>
      <c r="H1201" s="29" t="s">
        <v>19</v>
      </c>
      <c r="I1201" s="28" t="n">
        <v>42830.6354166667</v>
      </c>
      <c r="J1201" s="30" t="s">
        <v>4196</v>
      </c>
      <c r="K1201" s="31" t="s">
        <v>21</v>
      </c>
    </row>
    <row r="1202" customFormat="false" ht="54.95" hidden="false" customHeight="true" outlineLevel="0" collapsed="false">
      <c r="A1202" s="23" t="n">
        <v>1198</v>
      </c>
      <c r="B1202" s="24" t="s">
        <v>4197</v>
      </c>
      <c r="C1202" s="25" t="s">
        <v>4198</v>
      </c>
      <c r="D1202" s="26" t="s">
        <v>4199</v>
      </c>
      <c r="E1202" s="27" t="n">
        <v>1594</v>
      </c>
      <c r="F1202" s="28" t="n">
        <v>42832.7875</v>
      </c>
      <c r="G1202" s="27" t="s">
        <v>4200</v>
      </c>
      <c r="H1202" s="29" t="s">
        <v>19</v>
      </c>
      <c r="I1202" s="28" t="n">
        <v>42833.4381365741</v>
      </c>
      <c r="J1202" s="30" t="s">
        <v>4201</v>
      </c>
      <c r="K1202" s="31" t="s">
        <v>21</v>
      </c>
    </row>
    <row r="1203" customFormat="false" ht="54.95" hidden="false" customHeight="true" outlineLevel="0" collapsed="false">
      <c r="A1203" s="23" t="n">
        <v>1199</v>
      </c>
      <c r="B1203" s="24" t="s">
        <v>3034</v>
      </c>
      <c r="C1203" s="25" t="s">
        <v>4198</v>
      </c>
      <c r="D1203" s="26" t="s">
        <v>4202</v>
      </c>
      <c r="E1203" s="27" t="n">
        <v>1682</v>
      </c>
      <c r="F1203" s="28" t="n">
        <v>42836.5951388889</v>
      </c>
      <c r="G1203" s="27" t="s">
        <v>4203</v>
      </c>
      <c r="H1203" s="29" t="s">
        <v>19</v>
      </c>
      <c r="I1203" s="28" t="n">
        <v>42838.6668055556</v>
      </c>
      <c r="J1203" s="30" t="s">
        <v>2954</v>
      </c>
      <c r="K1203" s="31" t="s">
        <v>21</v>
      </c>
    </row>
    <row r="1204" customFormat="false" ht="54.95" hidden="false" customHeight="true" outlineLevel="0" collapsed="false">
      <c r="A1204" s="23" t="n">
        <v>1200</v>
      </c>
      <c r="B1204" s="24" t="s">
        <v>4204</v>
      </c>
      <c r="C1204" s="25" t="s">
        <v>4198</v>
      </c>
      <c r="D1204" s="26" t="s">
        <v>4205</v>
      </c>
      <c r="E1204" s="27" t="n">
        <v>1977</v>
      </c>
      <c r="F1204" s="28" t="n">
        <v>42845.7520833333</v>
      </c>
      <c r="G1204" s="27" t="s">
        <v>4206</v>
      </c>
      <c r="H1204" s="29" t="s">
        <v>91</v>
      </c>
      <c r="I1204" s="28"/>
      <c r="J1204" s="30"/>
      <c r="K1204" s="31" t="s">
        <v>21</v>
      </c>
    </row>
    <row r="1205" customFormat="false" ht="54.95" hidden="false" customHeight="true" outlineLevel="0" collapsed="false">
      <c r="A1205" s="23" t="n">
        <v>1201</v>
      </c>
      <c r="B1205" s="24" t="s">
        <v>4207</v>
      </c>
      <c r="C1205" s="25" t="s">
        <v>4208</v>
      </c>
      <c r="D1205" s="26" t="s">
        <v>4209</v>
      </c>
      <c r="E1205" s="27" t="n">
        <v>36</v>
      </c>
      <c r="F1205" s="28" t="n">
        <v>42803.6881944445</v>
      </c>
      <c r="G1205" s="27" t="s">
        <v>4210</v>
      </c>
      <c r="H1205" s="29" t="s">
        <v>19</v>
      </c>
      <c r="I1205" s="28" t="n">
        <v>42809.4479166667</v>
      </c>
      <c r="J1205" s="30" t="s">
        <v>4211</v>
      </c>
      <c r="K1205" s="31" t="s">
        <v>21</v>
      </c>
    </row>
    <row r="1206" customFormat="false" ht="54.95" hidden="false" customHeight="true" outlineLevel="0" collapsed="false">
      <c r="A1206" s="23" t="n">
        <v>1202</v>
      </c>
      <c r="B1206" s="24" t="s">
        <v>4207</v>
      </c>
      <c r="C1206" s="25" t="s">
        <v>4208</v>
      </c>
      <c r="D1206" s="26" t="s">
        <v>4212</v>
      </c>
      <c r="E1206" s="27" t="n">
        <v>210</v>
      </c>
      <c r="F1206" s="28" t="n">
        <v>42811.4791666667</v>
      </c>
      <c r="G1206" s="27" t="s">
        <v>4213</v>
      </c>
      <c r="H1206" s="29" t="s">
        <v>19</v>
      </c>
      <c r="I1206" s="28" t="n">
        <v>42814.6182291667</v>
      </c>
      <c r="J1206" s="30" t="s">
        <v>4214</v>
      </c>
      <c r="K1206" s="31" t="s">
        <v>21</v>
      </c>
    </row>
    <row r="1207" customFormat="false" ht="54.95" hidden="false" customHeight="true" outlineLevel="0" collapsed="false">
      <c r="A1207" s="23" t="n">
        <v>1203</v>
      </c>
      <c r="B1207" s="24" t="s">
        <v>4215</v>
      </c>
      <c r="C1207" s="25" t="s">
        <v>4208</v>
      </c>
      <c r="D1207" s="26" t="s">
        <v>4216</v>
      </c>
      <c r="E1207" s="27" t="n">
        <v>472</v>
      </c>
      <c r="F1207" s="28" t="n">
        <v>42817.8055555556</v>
      </c>
      <c r="G1207" s="27" t="s">
        <v>4217</v>
      </c>
      <c r="H1207" s="29" t="s">
        <v>19</v>
      </c>
      <c r="I1207" s="28" t="n">
        <v>42819.5222222222</v>
      </c>
      <c r="J1207" s="30" t="s">
        <v>4218</v>
      </c>
      <c r="K1207" s="31" t="s">
        <v>21</v>
      </c>
    </row>
    <row r="1208" customFormat="false" ht="54.95" hidden="false" customHeight="true" outlineLevel="0" collapsed="false">
      <c r="A1208" s="23" t="n">
        <v>1204</v>
      </c>
      <c r="B1208" s="24" t="s">
        <v>1531</v>
      </c>
      <c r="C1208" s="25" t="s">
        <v>4208</v>
      </c>
      <c r="D1208" s="26" t="s">
        <v>4219</v>
      </c>
      <c r="E1208" s="27" t="n">
        <v>1047</v>
      </c>
      <c r="F1208" s="28" t="n">
        <v>42825.8409722222</v>
      </c>
      <c r="G1208" s="27" t="s">
        <v>4220</v>
      </c>
      <c r="H1208" s="29" t="s">
        <v>19</v>
      </c>
      <c r="I1208" s="28" t="n">
        <v>42828.3751736111</v>
      </c>
      <c r="J1208" s="30" t="s">
        <v>4221</v>
      </c>
      <c r="K1208" s="31" t="s">
        <v>21</v>
      </c>
    </row>
    <row r="1209" customFormat="false" ht="54.95" hidden="false" customHeight="true" outlineLevel="0" collapsed="false">
      <c r="A1209" s="23" t="n">
        <v>1205</v>
      </c>
      <c r="B1209" s="24" t="s">
        <v>657</v>
      </c>
      <c r="C1209" s="25" t="s">
        <v>4208</v>
      </c>
      <c r="D1209" s="26" t="s">
        <v>4222</v>
      </c>
      <c r="E1209" s="27" t="n">
        <v>1471</v>
      </c>
      <c r="F1209" s="28" t="n">
        <v>42830.4479166667</v>
      </c>
      <c r="G1209" s="27" t="s">
        <v>4223</v>
      </c>
      <c r="H1209" s="29" t="s">
        <v>19</v>
      </c>
      <c r="I1209" s="28" t="n">
        <v>42832.7472337963</v>
      </c>
      <c r="J1209" s="30" t="s">
        <v>400</v>
      </c>
      <c r="K1209" s="31" t="s">
        <v>21</v>
      </c>
    </row>
    <row r="1210" customFormat="false" ht="54.95" hidden="false" customHeight="true" outlineLevel="0" collapsed="false">
      <c r="A1210" s="23" t="n">
        <v>1206</v>
      </c>
      <c r="B1210" s="24" t="s">
        <v>1063</v>
      </c>
      <c r="C1210" s="25" t="s">
        <v>4208</v>
      </c>
      <c r="D1210" s="26" t="s">
        <v>4224</v>
      </c>
      <c r="E1210" s="27" t="n">
        <v>1522</v>
      </c>
      <c r="F1210" s="28" t="n">
        <v>42830.6236111111</v>
      </c>
      <c r="G1210" s="27" t="s">
        <v>4225</v>
      </c>
      <c r="H1210" s="29" t="s">
        <v>19</v>
      </c>
      <c r="I1210" s="28" t="n">
        <v>42835.6805671296</v>
      </c>
      <c r="J1210" s="30" t="s">
        <v>400</v>
      </c>
      <c r="K1210" s="31" t="s">
        <v>21</v>
      </c>
    </row>
    <row r="1211" customFormat="false" ht="54.95" hidden="false" customHeight="true" outlineLevel="0" collapsed="false">
      <c r="A1211" s="23" t="n">
        <v>1207</v>
      </c>
      <c r="B1211" s="24" t="s">
        <v>1063</v>
      </c>
      <c r="C1211" s="25" t="s">
        <v>4208</v>
      </c>
      <c r="D1211" s="26" t="s">
        <v>4224</v>
      </c>
      <c r="E1211" s="27" t="n">
        <v>1523</v>
      </c>
      <c r="F1211" s="28" t="n">
        <v>42830.6256944445</v>
      </c>
      <c r="G1211" s="27" t="s">
        <v>4226</v>
      </c>
      <c r="H1211" s="29" t="s">
        <v>19</v>
      </c>
      <c r="I1211" s="28" t="n">
        <v>42835.6805671296</v>
      </c>
      <c r="J1211" s="30" t="s">
        <v>400</v>
      </c>
      <c r="K1211" s="31" t="s">
        <v>21</v>
      </c>
    </row>
    <row r="1212" customFormat="false" ht="54.95" hidden="false" customHeight="true" outlineLevel="0" collapsed="false">
      <c r="A1212" s="23" t="n">
        <v>1208</v>
      </c>
      <c r="B1212" s="24" t="s">
        <v>1063</v>
      </c>
      <c r="C1212" s="25" t="s">
        <v>4208</v>
      </c>
      <c r="D1212" s="26" t="s">
        <v>4224</v>
      </c>
      <c r="E1212" s="27" t="n">
        <v>1524</v>
      </c>
      <c r="F1212" s="28" t="n">
        <v>42830.6256944445</v>
      </c>
      <c r="G1212" s="27" t="s">
        <v>4227</v>
      </c>
      <c r="H1212" s="29" t="s">
        <v>19</v>
      </c>
      <c r="I1212" s="28" t="n">
        <v>42835.6805671296</v>
      </c>
      <c r="J1212" s="30" t="s">
        <v>400</v>
      </c>
      <c r="K1212" s="31" t="s">
        <v>21</v>
      </c>
    </row>
    <row r="1213" customFormat="false" ht="54.95" hidden="false" customHeight="true" outlineLevel="0" collapsed="false">
      <c r="A1213" s="23" t="n">
        <v>1209</v>
      </c>
      <c r="B1213" s="24" t="s">
        <v>1063</v>
      </c>
      <c r="C1213" s="25" t="s">
        <v>4208</v>
      </c>
      <c r="D1213" s="26" t="s">
        <v>4224</v>
      </c>
      <c r="E1213" s="27" t="n">
        <v>1525</v>
      </c>
      <c r="F1213" s="28" t="n">
        <v>42830.6256944445</v>
      </c>
      <c r="G1213" s="27" t="s">
        <v>4228</v>
      </c>
      <c r="H1213" s="29" t="s">
        <v>19</v>
      </c>
      <c r="I1213" s="28" t="n">
        <v>42835.6805671296</v>
      </c>
      <c r="J1213" s="30" t="s">
        <v>400</v>
      </c>
      <c r="K1213" s="31" t="s">
        <v>21</v>
      </c>
    </row>
    <row r="1214" customFormat="false" ht="54.95" hidden="false" customHeight="true" outlineLevel="0" collapsed="false">
      <c r="A1214" s="23" t="n">
        <v>1210</v>
      </c>
      <c r="B1214" s="24" t="s">
        <v>1063</v>
      </c>
      <c r="C1214" s="25" t="s">
        <v>4208</v>
      </c>
      <c r="D1214" s="26" t="s">
        <v>4224</v>
      </c>
      <c r="E1214" s="27" t="n">
        <v>1526</v>
      </c>
      <c r="F1214" s="28" t="n">
        <v>42830.6256944445</v>
      </c>
      <c r="G1214" s="27" t="s">
        <v>4229</v>
      </c>
      <c r="H1214" s="29" t="s">
        <v>19</v>
      </c>
      <c r="I1214" s="28" t="n">
        <v>42835.6805671296</v>
      </c>
      <c r="J1214" s="30" t="s">
        <v>400</v>
      </c>
      <c r="K1214" s="31" t="s">
        <v>21</v>
      </c>
    </row>
    <row r="1215" customFormat="false" ht="54.95" hidden="false" customHeight="true" outlineLevel="0" collapsed="false">
      <c r="A1215" s="23" t="n">
        <v>1211</v>
      </c>
      <c r="B1215" s="24" t="s">
        <v>1063</v>
      </c>
      <c r="C1215" s="25" t="s">
        <v>4208</v>
      </c>
      <c r="D1215" s="26" t="s">
        <v>4224</v>
      </c>
      <c r="E1215" s="27" t="n">
        <v>1527</v>
      </c>
      <c r="F1215" s="28" t="n">
        <v>42830.6256944445</v>
      </c>
      <c r="G1215" s="27" t="s">
        <v>4230</v>
      </c>
      <c r="H1215" s="29" t="s">
        <v>19</v>
      </c>
      <c r="I1215" s="28" t="n">
        <v>42835.6805671296</v>
      </c>
      <c r="J1215" s="30" t="s">
        <v>400</v>
      </c>
      <c r="K1215" s="31" t="s">
        <v>21</v>
      </c>
    </row>
    <row r="1216" customFormat="false" ht="54.95" hidden="false" customHeight="true" outlineLevel="0" collapsed="false">
      <c r="A1216" s="23" t="n">
        <v>1212</v>
      </c>
      <c r="B1216" s="24" t="s">
        <v>633</v>
      </c>
      <c r="C1216" s="25" t="s">
        <v>4231</v>
      </c>
      <c r="D1216" s="26" t="s">
        <v>4232</v>
      </c>
      <c r="E1216" s="27" t="n">
        <v>1379</v>
      </c>
      <c r="F1216" s="28" t="n">
        <v>42829.49375</v>
      </c>
      <c r="G1216" s="27" t="s">
        <v>4233</v>
      </c>
      <c r="H1216" s="29" t="s">
        <v>637</v>
      </c>
      <c r="I1216" s="28" t="n">
        <v>42843.6701388889</v>
      </c>
      <c r="J1216" s="30" t="s">
        <v>4234</v>
      </c>
      <c r="K1216" s="31" t="s">
        <v>21</v>
      </c>
    </row>
    <row r="1217" customFormat="false" ht="54.95" hidden="false" customHeight="true" outlineLevel="0" collapsed="false">
      <c r="A1217" s="23" t="n">
        <v>1213</v>
      </c>
      <c r="B1217" s="24" t="s">
        <v>4235</v>
      </c>
      <c r="C1217" s="25" t="s">
        <v>4231</v>
      </c>
      <c r="D1217" s="26" t="s">
        <v>4236</v>
      </c>
      <c r="E1217" s="27" t="n">
        <v>1971</v>
      </c>
      <c r="F1217" s="28" t="n">
        <v>42845.7569444444</v>
      </c>
      <c r="G1217" s="27" t="s">
        <v>4237</v>
      </c>
      <c r="H1217" s="29" t="s">
        <v>19</v>
      </c>
      <c r="I1217" s="28" t="n">
        <v>42847.4169444444</v>
      </c>
      <c r="J1217" s="30" t="s">
        <v>4238</v>
      </c>
      <c r="K1217" s="31" t="s">
        <v>21</v>
      </c>
    </row>
    <row r="1218" customFormat="false" ht="54.95" hidden="false" customHeight="true" outlineLevel="0" collapsed="false">
      <c r="A1218" s="23" t="n">
        <v>1214</v>
      </c>
      <c r="B1218" s="24" t="s">
        <v>99</v>
      </c>
      <c r="C1218" s="25" t="s">
        <v>4239</v>
      </c>
      <c r="D1218" s="26" t="s">
        <v>4240</v>
      </c>
      <c r="E1218" s="27" t="n">
        <v>1443</v>
      </c>
      <c r="F1218" s="28" t="n">
        <v>42830.4145833333</v>
      </c>
      <c r="G1218" s="27" t="s">
        <v>4241</v>
      </c>
      <c r="H1218" s="29" t="s">
        <v>19</v>
      </c>
      <c r="I1218" s="28" t="n">
        <v>42832.5766319444</v>
      </c>
      <c r="J1218" s="30" t="s">
        <v>4242</v>
      </c>
      <c r="K1218" s="31" t="s">
        <v>21</v>
      </c>
    </row>
    <row r="1219" customFormat="false" ht="54.95" hidden="false" customHeight="true" outlineLevel="0" collapsed="false">
      <c r="A1219" s="23" t="n">
        <v>1215</v>
      </c>
      <c r="B1219" s="24" t="s">
        <v>4243</v>
      </c>
      <c r="C1219" s="25" t="s">
        <v>4244</v>
      </c>
      <c r="D1219" s="26" t="s">
        <v>4245</v>
      </c>
      <c r="E1219" s="27" t="n">
        <v>199</v>
      </c>
      <c r="F1219" s="28" t="n">
        <v>42811.475</v>
      </c>
      <c r="G1219" s="27" t="s">
        <v>4246</v>
      </c>
      <c r="H1219" s="29" t="s">
        <v>19</v>
      </c>
      <c r="I1219" s="28" t="n">
        <v>42814.6670717593</v>
      </c>
      <c r="J1219" s="30" t="s">
        <v>4247</v>
      </c>
      <c r="K1219" s="31" t="s">
        <v>21</v>
      </c>
    </row>
    <row r="1220" customFormat="false" ht="54.95" hidden="false" customHeight="true" outlineLevel="0" collapsed="false">
      <c r="A1220" s="23" t="n">
        <v>1216</v>
      </c>
      <c r="B1220" s="24" t="s">
        <v>4248</v>
      </c>
      <c r="C1220" s="25" t="s">
        <v>4244</v>
      </c>
      <c r="D1220" s="26" t="s">
        <v>4249</v>
      </c>
      <c r="E1220" s="27" t="n">
        <v>276</v>
      </c>
      <c r="F1220" s="28" t="n">
        <v>42812.4305555556</v>
      </c>
      <c r="G1220" s="27" t="s">
        <v>4250</v>
      </c>
      <c r="H1220" s="29" t="s">
        <v>19</v>
      </c>
      <c r="I1220" s="28" t="n">
        <v>42814.597650463</v>
      </c>
      <c r="J1220" s="30" t="s">
        <v>4251</v>
      </c>
      <c r="K1220" s="31" t="s">
        <v>21</v>
      </c>
    </row>
    <row r="1221" customFormat="false" ht="54.95" hidden="false" customHeight="true" outlineLevel="0" collapsed="false">
      <c r="A1221" s="23" t="n">
        <v>1217</v>
      </c>
      <c r="B1221" s="24" t="s">
        <v>4252</v>
      </c>
      <c r="C1221" s="25" t="s">
        <v>4244</v>
      </c>
      <c r="D1221" s="26" t="s">
        <v>4253</v>
      </c>
      <c r="E1221" s="27" t="n">
        <v>332</v>
      </c>
      <c r="F1221" s="28" t="n">
        <v>42817.4097222222</v>
      </c>
      <c r="G1221" s="27" t="s">
        <v>4254</v>
      </c>
      <c r="H1221" s="29" t="s">
        <v>19</v>
      </c>
      <c r="I1221" s="28" t="n">
        <v>42821.4375115741</v>
      </c>
      <c r="J1221" s="30" t="s">
        <v>4255</v>
      </c>
      <c r="K1221" s="31" t="s">
        <v>21</v>
      </c>
    </row>
    <row r="1222" customFormat="false" ht="54.95" hidden="false" customHeight="true" outlineLevel="0" collapsed="false">
      <c r="A1222" s="23" t="n">
        <v>1218</v>
      </c>
      <c r="B1222" s="24" t="s">
        <v>99</v>
      </c>
      <c r="C1222" s="25" t="s">
        <v>4244</v>
      </c>
      <c r="D1222" s="26" t="s">
        <v>4256</v>
      </c>
      <c r="E1222" s="27" t="n">
        <v>586</v>
      </c>
      <c r="F1222" s="28" t="n">
        <v>42823.3909722222</v>
      </c>
      <c r="G1222" s="27" t="s">
        <v>4257</v>
      </c>
      <c r="H1222" s="29" t="s">
        <v>19</v>
      </c>
      <c r="I1222" s="28" t="n">
        <v>42828.4583449074</v>
      </c>
      <c r="J1222" s="30" t="s">
        <v>4258</v>
      </c>
      <c r="K1222" s="31" t="s">
        <v>21</v>
      </c>
    </row>
    <row r="1223" customFormat="false" ht="54.95" hidden="false" customHeight="true" outlineLevel="0" collapsed="false">
      <c r="A1223" s="23" t="n">
        <v>1219</v>
      </c>
      <c r="B1223" s="24" t="s">
        <v>871</v>
      </c>
      <c r="C1223" s="25" t="s">
        <v>4244</v>
      </c>
      <c r="D1223" s="26" t="s">
        <v>4259</v>
      </c>
      <c r="E1223" s="27" t="n">
        <v>622</v>
      </c>
      <c r="F1223" s="28" t="n">
        <v>42823.4090277778</v>
      </c>
      <c r="G1223" s="27" t="s">
        <v>4260</v>
      </c>
      <c r="H1223" s="29" t="s">
        <v>19</v>
      </c>
      <c r="I1223" s="28" t="n">
        <v>42826.3750115741</v>
      </c>
      <c r="J1223" s="30" t="s">
        <v>4261</v>
      </c>
      <c r="K1223" s="31" t="s">
        <v>21</v>
      </c>
    </row>
    <row r="1224" customFormat="false" ht="54.95" hidden="false" customHeight="true" outlineLevel="0" collapsed="false">
      <c r="A1224" s="23" t="n">
        <v>1220</v>
      </c>
      <c r="B1224" s="24" t="s">
        <v>351</v>
      </c>
      <c r="C1224" s="25" t="s">
        <v>4244</v>
      </c>
      <c r="D1224" s="26" t="s">
        <v>4262</v>
      </c>
      <c r="E1224" s="27" t="n">
        <v>724</v>
      </c>
      <c r="F1224" s="28" t="n">
        <v>42824.7930555556</v>
      </c>
      <c r="G1224" s="27" t="s">
        <v>4263</v>
      </c>
      <c r="H1224" s="29" t="s">
        <v>19</v>
      </c>
      <c r="I1224" s="28" t="n">
        <v>42825.4583333333</v>
      </c>
      <c r="J1224" s="30" t="s">
        <v>4251</v>
      </c>
      <c r="K1224" s="31" t="s">
        <v>21</v>
      </c>
    </row>
    <row r="1225" customFormat="false" ht="54.95" hidden="false" customHeight="true" outlineLevel="0" collapsed="false">
      <c r="A1225" s="23" t="n">
        <v>1221</v>
      </c>
      <c r="B1225" s="24" t="s">
        <v>4264</v>
      </c>
      <c r="C1225" s="25" t="s">
        <v>4244</v>
      </c>
      <c r="D1225" s="26" t="s">
        <v>4265</v>
      </c>
      <c r="E1225" s="27" t="n">
        <v>961</v>
      </c>
      <c r="F1225" s="28" t="n">
        <v>42824.4402777778</v>
      </c>
      <c r="G1225" s="27" t="s">
        <v>4266</v>
      </c>
      <c r="H1225" s="29" t="s">
        <v>19</v>
      </c>
      <c r="I1225" s="28" t="n">
        <v>42826.4166782407</v>
      </c>
      <c r="J1225" s="30" t="s">
        <v>2569</v>
      </c>
      <c r="K1225" s="31" t="s">
        <v>21</v>
      </c>
    </row>
    <row r="1226" customFormat="false" ht="54.95" hidden="false" customHeight="true" outlineLevel="0" collapsed="false">
      <c r="A1226" s="23" t="n">
        <v>1222</v>
      </c>
      <c r="B1226" s="24" t="s">
        <v>4267</v>
      </c>
      <c r="C1226" s="25" t="s">
        <v>4244</v>
      </c>
      <c r="D1226" s="26" t="s">
        <v>4268</v>
      </c>
      <c r="E1226" s="27" t="n">
        <v>1035</v>
      </c>
      <c r="F1226" s="28" t="n">
        <v>42824.5763888889</v>
      </c>
      <c r="G1226" s="27" t="s">
        <v>4269</v>
      </c>
      <c r="H1226" s="29" t="s">
        <v>19</v>
      </c>
      <c r="I1226" s="28" t="n">
        <v>42828.4583333333</v>
      </c>
      <c r="J1226" s="30" t="s">
        <v>4270</v>
      </c>
      <c r="K1226" s="31" t="s">
        <v>21</v>
      </c>
    </row>
    <row r="1227" customFormat="false" ht="54.95" hidden="false" customHeight="true" outlineLevel="0" collapsed="false">
      <c r="A1227" s="23" t="n">
        <v>1223</v>
      </c>
      <c r="B1227" s="24" t="s">
        <v>4271</v>
      </c>
      <c r="C1227" s="25" t="s">
        <v>4244</v>
      </c>
      <c r="D1227" s="26" t="s">
        <v>4272</v>
      </c>
      <c r="E1227" s="27" t="n">
        <v>1937</v>
      </c>
      <c r="F1227" s="28" t="n">
        <v>42839.7041666667</v>
      </c>
      <c r="G1227" s="27" t="s">
        <v>4273</v>
      </c>
      <c r="H1227" s="29" t="s">
        <v>19</v>
      </c>
      <c r="I1227" s="28" t="n">
        <v>42842.4377199074</v>
      </c>
      <c r="J1227" s="30" t="s">
        <v>4251</v>
      </c>
      <c r="K1227" s="31" t="s">
        <v>21</v>
      </c>
    </row>
    <row r="1228" customFormat="false" ht="54.95" hidden="false" customHeight="true" outlineLevel="0" collapsed="false">
      <c r="A1228" s="23" t="n">
        <v>1224</v>
      </c>
      <c r="B1228" s="24" t="s">
        <v>4274</v>
      </c>
      <c r="C1228" s="25" t="s">
        <v>4275</v>
      </c>
      <c r="D1228" s="26" t="s">
        <v>4276</v>
      </c>
      <c r="E1228" s="27" t="n">
        <v>1785</v>
      </c>
      <c r="F1228" s="28" t="n">
        <v>42836.7173611111</v>
      </c>
      <c r="G1228" s="27" t="s">
        <v>4277</v>
      </c>
      <c r="H1228" s="29" t="s">
        <v>637</v>
      </c>
      <c r="I1228" s="28" t="n">
        <v>42849.4474421296</v>
      </c>
      <c r="J1228" s="30" t="s">
        <v>4278</v>
      </c>
      <c r="K1228" s="31" t="s">
        <v>21</v>
      </c>
    </row>
    <row r="1229" customFormat="false" ht="54.95" hidden="false" customHeight="true" outlineLevel="0" collapsed="false">
      <c r="A1229" s="23" t="n">
        <v>1225</v>
      </c>
      <c r="B1229" s="24" t="s">
        <v>4279</v>
      </c>
      <c r="C1229" s="25" t="s">
        <v>4280</v>
      </c>
      <c r="D1229" s="26" t="s">
        <v>4281</v>
      </c>
      <c r="E1229" s="27" t="n">
        <v>672</v>
      </c>
      <c r="F1229" s="28" t="n">
        <v>42824.7694444444</v>
      </c>
      <c r="G1229" s="27" t="s">
        <v>4282</v>
      </c>
      <c r="H1229" s="29" t="s">
        <v>19</v>
      </c>
      <c r="I1229" s="28" t="n">
        <v>42825.4169791667</v>
      </c>
      <c r="J1229" s="30" t="s">
        <v>4283</v>
      </c>
      <c r="K1229" s="31" t="s">
        <v>21</v>
      </c>
    </row>
    <row r="1230" customFormat="false" ht="54.95" hidden="false" customHeight="true" outlineLevel="0" collapsed="false">
      <c r="A1230" s="23" t="n">
        <v>1226</v>
      </c>
      <c r="B1230" s="24" t="s">
        <v>2376</v>
      </c>
      <c r="C1230" s="25" t="s">
        <v>4280</v>
      </c>
      <c r="D1230" s="26" t="s">
        <v>4284</v>
      </c>
      <c r="E1230" s="27" t="n">
        <v>1147</v>
      </c>
      <c r="F1230" s="28" t="n">
        <v>42828.5701388889</v>
      </c>
      <c r="G1230" s="27" t="s">
        <v>4285</v>
      </c>
      <c r="H1230" s="29" t="s">
        <v>19</v>
      </c>
      <c r="I1230" s="28" t="n">
        <v>42830.4977314815</v>
      </c>
      <c r="J1230" s="30" t="s">
        <v>4286</v>
      </c>
      <c r="K1230" s="31" t="s">
        <v>21</v>
      </c>
    </row>
    <row r="1231" customFormat="false" ht="54.95" hidden="false" customHeight="true" outlineLevel="0" collapsed="false">
      <c r="A1231" s="23" t="n">
        <v>1227</v>
      </c>
      <c r="B1231" s="24" t="s">
        <v>1557</v>
      </c>
      <c r="C1231" s="25" t="s">
        <v>4287</v>
      </c>
      <c r="D1231" s="26" t="s">
        <v>4288</v>
      </c>
      <c r="E1231" s="27" t="n">
        <v>426</v>
      </c>
      <c r="F1231" s="28" t="n">
        <v>42817.7145833333</v>
      </c>
      <c r="G1231" s="27" t="s">
        <v>4289</v>
      </c>
      <c r="H1231" s="29" t="s">
        <v>681</v>
      </c>
      <c r="I1231" s="28" t="n">
        <v>42843.4256944444</v>
      </c>
      <c r="J1231" s="30" t="s">
        <v>968</v>
      </c>
      <c r="K1231" s="31" t="s">
        <v>21</v>
      </c>
    </row>
    <row r="1232" customFormat="false" ht="54.95" hidden="false" customHeight="true" outlineLevel="0" collapsed="false">
      <c r="A1232" s="23" t="n">
        <v>1228</v>
      </c>
      <c r="B1232" s="24" t="s">
        <v>1475</v>
      </c>
      <c r="C1232" s="25" t="s">
        <v>4287</v>
      </c>
      <c r="D1232" s="26" t="s">
        <v>4290</v>
      </c>
      <c r="E1232" s="27" t="n">
        <v>467</v>
      </c>
      <c r="F1232" s="28" t="n">
        <v>42817.8034722222</v>
      </c>
      <c r="G1232" s="27" t="s">
        <v>4291</v>
      </c>
      <c r="H1232" s="29" t="s">
        <v>19</v>
      </c>
      <c r="I1232" s="28" t="n">
        <v>42821.6878009259</v>
      </c>
      <c r="J1232" s="30" t="s">
        <v>3670</v>
      </c>
      <c r="K1232" s="31" t="s">
        <v>21</v>
      </c>
    </row>
    <row r="1233" customFormat="false" ht="54.95" hidden="false" customHeight="true" outlineLevel="0" collapsed="false">
      <c r="A1233" s="23" t="n">
        <v>1229</v>
      </c>
      <c r="B1233" s="24" t="s">
        <v>4292</v>
      </c>
      <c r="C1233" s="25" t="s">
        <v>4287</v>
      </c>
      <c r="D1233" s="26" t="s">
        <v>4293</v>
      </c>
      <c r="E1233" s="27" t="n">
        <v>1425</v>
      </c>
      <c r="F1233" s="28" t="n">
        <v>42830.3833333333</v>
      </c>
      <c r="G1233" s="27" t="s">
        <v>4294</v>
      </c>
      <c r="H1233" s="29" t="s">
        <v>19</v>
      </c>
      <c r="I1233" s="28" t="n">
        <v>42833.4166666667</v>
      </c>
      <c r="J1233" s="30" t="s">
        <v>4295</v>
      </c>
      <c r="K1233" s="31" t="s">
        <v>21</v>
      </c>
    </row>
    <row r="1234" customFormat="false" ht="54.95" hidden="false" customHeight="true" outlineLevel="0" collapsed="false">
      <c r="A1234" s="23" t="n">
        <v>1230</v>
      </c>
      <c r="B1234" s="24" t="s">
        <v>2358</v>
      </c>
      <c r="C1234" s="25" t="s">
        <v>4287</v>
      </c>
      <c r="D1234" s="26" t="s">
        <v>4296</v>
      </c>
      <c r="E1234" s="27" t="n">
        <v>1794</v>
      </c>
      <c r="F1234" s="28" t="n">
        <v>42836.725</v>
      </c>
      <c r="G1234" s="27" t="s">
        <v>4297</v>
      </c>
      <c r="H1234" s="29" t="s">
        <v>19</v>
      </c>
      <c r="I1234" s="28" t="n">
        <v>42838.5441087963</v>
      </c>
      <c r="J1234" s="30" t="s">
        <v>4298</v>
      </c>
      <c r="K1234" s="31" t="s">
        <v>21</v>
      </c>
    </row>
    <row r="1235" customFormat="false" ht="54.95" hidden="false" customHeight="true" outlineLevel="0" collapsed="false">
      <c r="A1235" s="23" t="n">
        <v>1231</v>
      </c>
      <c r="B1235" s="24" t="s">
        <v>4299</v>
      </c>
      <c r="C1235" s="25" t="s">
        <v>4287</v>
      </c>
      <c r="D1235" s="26" t="s">
        <v>4300</v>
      </c>
      <c r="E1235" s="27" t="n">
        <v>1841</v>
      </c>
      <c r="F1235" s="28" t="n">
        <v>42838.7020833333</v>
      </c>
      <c r="G1235" s="27" t="s">
        <v>4301</v>
      </c>
      <c r="H1235" s="29" t="s">
        <v>19</v>
      </c>
      <c r="I1235" s="28" t="n">
        <v>42839.4618055556</v>
      </c>
      <c r="J1235" s="30" t="s">
        <v>4302</v>
      </c>
      <c r="K1235" s="31" t="s">
        <v>21</v>
      </c>
    </row>
    <row r="1236" customFormat="false" ht="54.95" hidden="false" customHeight="true" outlineLevel="0" collapsed="false">
      <c r="A1236" s="23" t="n">
        <v>1232</v>
      </c>
      <c r="B1236" s="24" t="s">
        <v>4303</v>
      </c>
      <c r="C1236" s="25" t="s">
        <v>4304</v>
      </c>
      <c r="D1236" s="26" t="s">
        <v>4305</v>
      </c>
      <c r="E1236" s="27" t="n">
        <v>653</v>
      </c>
      <c r="F1236" s="28" t="n">
        <v>42823.4229166667</v>
      </c>
      <c r="G1236" s="27" t="s">
        <v>4306</v>
      </c>
      <c r="H1236" s="29" t="s">
        <v>19</v>
      </c>
      <c r="I1236" s="28" t="n">
        <v>42825.4791666667</v>
      </c>
      <c r="J1236" s="30" t="s">
        <v>4307</v>
      </c>
      <c r="K1236" s="31" t="s">
        <v>21</v>
      </c>
    </row>
    <row r="1237" customFormat="false" ht="54.95" hidden="false" customHeight="true" outlineLevel="0" collapsed="false">
      <c r="A1237" s="23" t="n">
        <v>1233</v>
      </c>
      <c r="B1237" s="24" t="s">
        <v>4308</v>
      </c>
      <c r="C1237" s="25" t="s">
        <v>4304</v>
      </c>
      <c r="D1237" s="26" t="s">
        <v>4309</v>
      </c>
      <c r="E1237" s="27" t="n">
        <v>716</v>
      </c>
      <c r="F1237" s="28" t="n">
        <v>42824.7868055556</v>
      </c>
      <c r="G1237" s="27" t="s">
        <v>4310</v>
      </c>
      <c r="H1237" s="29" t="s">
        <v>681</v>
      </c>
      <c r="I1237" s="28" t="n">
        <v>42843.44375</v>
      </c>
      <c r="J1237" s="30" t="s">
        <v>4311</v>
      </c>
      <c r="K1237" s="31" t="s">
        <v>21</v>
      </c>
    </row>
    <row r="1238" customFormat="false" ht="54.95" hidden="false" customHeight="true" outlineLevel="0" collapsed="false">
      <c r="A1238" s="23" t="n">
        <v>1234</v>
      </c>
      <c r="B1238" s="24" t="s">
        <v>4312</v>
      </c>
      <c r="C1238" s="25" t="s">
        <v>4304</v>
      </c>
      <c r="D1238" s="26" t="s">
        <v>4313</v>
      </c>
      <c r="E1238" s="27" t="n">
        <v>849</v>
      </c>
      <c r="F1238" s="28" t="n">
        <v>42824.8395833333</v>
      </c>
      <c r="G1238" s="27" t="s">
        <v>4314</v>
      </c>
      <c r="H1238" s="29" t="s">
        <v>19</v>
      </c>
      <c r="I1238" s="28" t="n">
        <v>42835.7083449074</v>
      </c>
      <c r="J1238" s="30" t="s">
        <v>4315</v>
      </c>
      <c r="K1238" s="31" t="s">
        <v>21</v>
      </c>
    </row>
    <row r="1239" customFormat="false" ht="54.95" hidden="false" customHeight="true" outlineLevel="0" collapsed="false">
      <c r="A1239" s="23" t="n">
        <v>1235</v>
      </c>
      <c r="B1239" s="24" t="s">
        <v>4303</v>
      </c>
      <c r="C1239" s="25" t="s">
        <v>4304</v>
      </c>
      <c r="D1239" s="26" t="s">
        <v>4316</v>
      </c>
      <c r="E1239" s="27" t="n">
        <v>1018</v>
      </c>
      <c r="F1239" s="28" t="n">
        <v>42824.5666666667</v>
      </c>
      <c r="G1239" s="27" t="s">
        <v>4317</v>
      </c>
      <c r="H1239" s="29" t="s">
        <v>91</v>
      </c>
      <c r="I1239" s="28"/>
      <c r="J1239" s="30"/>
      <c r="K1239" s="31" t="s">
        <v>21</v>
      </c>
    </row>
    <row r="1240" customFormat="false" ht="54.95" hidden="false" customHeight="true" outlineLevel="0" collapsed="false">
      <c r="A1240" s="23" t="n">
        <v>1236</v>
      </c>
      <c r="B1240" s="24" t="s">
        <v>4318</v>
      </c>
      <c r="C1240" s="25" t="s">
        <v>4304</v>
      </c>
      <c r="D1240" s="26" t="s">
        <v>4319</v>
      </c>
      <c r="E1240" s="27" t="n">
        <v>1259</v>
      </c>
      <c r="F1240" s="28" t="n">
        <v>42828.7215277778</v>
      </c>
      <c r="G1240" s="27" t="s">
        <v>4320</v>
      </c>
      <c r="H1240" s="29" t="s">
        <v>19</v>
      </c>
      <c r="I1240" s="28" t="n">
        <v>42830.4550347222</v>
      </c>
      <c r="J1240" s="30" t="s">
        <v>4321</v>
      </c>
      <c r="K1240" s="31" t="s">
        <v>21</v>
      </c>
    </row>
    <row r="1241" customFormat="false" ht="54.95" hidden="false" customHeight="true" outlineLevel="0" collapsed="false">
      <c r="A1241" s="23" t="n">
        <v>1237</v>
      </c>
      <c r="B1241" s="24" t="s">
        <v>4322</v>
      </c>
      <c r="C1241" s="25" t="s">
        <v>4323</v>
      </c>
      <c r="D1241" s="26" t="s">
        <v>4324</v>
      </c>
      <c r="E1241" s="27" t="n">
        <v>281</v>
      </c>
      <c r="F1241" s="28" t="n">
        <v>42812.4395833333</v>
      </c>
      <c r="G1241" s="27" t="s">
        <v>4325</v>
      </c>
      <c r="H1241" s="29" t="s">
        <v>19</v>
      </c>
      <c r="I1241" s="28" t="n">
        <v>42815.430775463</v>
      </c>
      <c r="J1241" s="30" t="s">
        <v>4326</v>
      </c>
      <c r="K1241" s="31" t="s">
        <v>21</v>
      </c>
    </row>
    <row r="1242" customFormat="false" ht="54.95" hidden="false" customHeight="true" outlineLevel="0" collapsed="false">
      <c r="A1242" s="23" t="n">
        <v>1238</v>
      </c>
      <c r="B1242" s="24" t="s">
        <v>1853</v>
      </c>
      <c r="C1242" s="25" t="s">
        <v>4323</v>
      </c>
      <c r="D1242" s="26" t="s">
        <v>4327</v>
      </c>
      <c r="E1242" s="27" t="n">
        <v>604</v>
      </c>
      <c r="F1242" s="28" t="n">
        <v>42823.4006944444</v>
      </c>
      <c r="G1242" s="27" t="s">
        <v>4328</v>
      </c>
      <c r="H1242" s="29" t="s">
        <v>19</v>
      </c>
      <c r="I1242" s="28" t="n">
        <v>42825.489837963</v>
      </c>
      <c r="J1242" s="30" t="s">
        <v>972</v>
      </c>
      <c r="K1242" s="31" t="s">
        <v>21</v>
      </c>
    </row>
    <row r="1243" customFormat="false" ht="54.95" hidden="false" customHeight="true" outlineLevel="0" collapsed="false">
      <c r="A1243" s="23" t="n">
        <v>1239</v>
      </c>
      <c r="B1243" s="24" t="s">
        <v>1475</v>
      </c>
      <c r="C1243" s="25" t="s">
        <v>4323</v>
      </c>
      <c r="D1243" s="26" t="s">
        <v>4329</v>
      </c>
      <c r="E1243" s="27" t="n">
        <v>890</v>
      </c>
      <c r="F1243" s="28" t="n">
        <v>42825.7298611111</v>
      </c>
      <c r="G1243" s="27" t="s">
        <v>4330</v>
      </c>
      <c r="H1243" s="29" t="s">
        <v>19</v>
      </c>
      <c r="I1243" s="28" t="n">
        <v>42828.3643171296</v>
      </c>
      <c r="J1243" s="30" t="s">
        <v>4331</v>
      </c>
      <c r="K1243" s="31" t="s">
        <v>21</v>
      </c>
    </row>
    <row r="1244" customFormat="false" ht="54.95" hidden="false" customHeight="true" outlineLevel="0" collapsed="false">
      <c r="A1244" s="23" t="n">
        <v>1240</v>
      </c>
      <c r="B1244" s="24" t="s">
        <v>177</v>
      </c>
      <c r="C1244" s="25" t="s">
        <v>4323</v>
      </c>
      <c r="D1244" s="26" t="s">
        <v>4332</v>
      </c>
      <c r="E1244" s="27" t="n">
        <v>1319</v>
      </c>
      <c r="F1244" s="28" t="n">
        <v>42829.4534722222</v>
      </c>
      <c r="G1244" s="27" t="s">
        <v>4333</v>
      </c>
      <c r="H1244" s="29" t="s">
        <v>91</v>
      </c>
      <c r="I1244" s="28"/>
      <c r="J1244" s="30"/>
      <c r="K1244" s="31" t="s">
        <v>21</v>
      </c>
    </row>
    <row r="1245" customFormat="false" ht="54.95" hidden="false" customHeight="true" outlineLevel="0" collapsed="false">
      <c r="A1245" s="23" t="n">
        <v>1241</v>
      </c>
      <c r="B1245" s="24" t="s">
        <v>1475</v>
      </c>
      <c r="C1245" s="25" t="s">
        <v>4323</v>
      </c>
      <c r="D1245" s="26" t="s">
        <v>4334</v>
      </c>
      <c r="E1245" s="27" t="n">
        <v>1412</v>
      </c>
      <c r="F1245" s="28" t="n">
        <v>42830.3673611111</v>
      </c>
      <c r="G1245" s="27" t="s">
        <v>4335</v>
      </c>
      <c r="H1245" s="29" t="s">
        <v>19</v>
      </c>
      <c r="I1245" s="28" t="n">
        <v>42832.5764236111</v>
      </c>
      <c r="J1245" s="30" t="s">
        <v>1596</v>
      </c>
      <c r="K1245" s="31" t="s">
        <v>21</v>
      </c>
    </row>
    <row r="1246" customFormat="false" ht="54.95" hidden="false" customHeight="true" outlineLevel="0" collapsed="false">
      <c r="A1246" s="23" t="n">
        <v>1242</v>
      </c>
      <c r="B1246" s="24" t="s">
        <v>4336</v>
      </c>
      <c r="C1246" s="25" t="s">
        <v>4337</v>
      </c>
      <c r="D1246" s="26" t="s">
        <v>4338</v>
      </c>
      <c r="E1246" s="27" t="n">
        <v>989</v>
      </c>
      <c r="F1246" s="28" t="n">
        <v>42824.4645833333</v>
      </c>
      <c r="G1246" s="27" t="s">
        <v>4339</v>
      </c>
      <c r="H1246" s="29" t="s">
        <v>19</v>
      </c>
      <c r="I1246" s="28" t="n">
        <v>42825.7479282407</v>
      </c>
      <c r="J1246" s="30" t="s">
        <v>1294</v>
      </c>
      <c r="K1246" s="31" t="s">
        <v>21</v>
      </c>
    </row>
    <row r="1247" customFormat="false" ht="54.95" hidden="false" customHeight="true" outlineLevel="0" collapsed="false">
      <c r="A1247" s="23" t="n">
        <v>1243</v>
      </c>
      <c r="B1247" s="24" t="s">
        <v>3915</v>
      </c>
      <c r="C1247" s="25" t="s">
        <v>4340</v>
      </c>
      <c r="D1247" s="26" t="s">
        <v>4341</v>
      </c>
      <c r="E1247" s="27" t="n">
        <v>1540</v>
      </c>
      <c r="F1247" s="28" t="n">
        <v>42830.6666666667</v>
      </c>
      <c r="G1247" s="27" t="s">
        <v>4342</v>
      </c>
      <c r="H1247" s="29" t="s">
        <v>19</v>
      </c>
      <c r="I1247" s="28" t="n">
        <v>42835.3909722222</v>
      </c>
      <c r="J1247" s="30" t="s">
        <v>4343</v>
      </c>
      <c r="K1247" s="31" t="s">
        <v>21</v>
      </c>
    </row>
    <row r="1248" customFormat="false" ht="54.95" hidden="false" customHeight="true" outlineLevel="0" collapsed="false">
      <c r="A1248" s="23" t="n">
        <v>1244</v>
      </c>
      <c r="B1248" s="24" t="s">
        <v>4344</v>
      </c>
      <c r="C1248" s="25" t="s">
        <v>4340</v>
      </c>
      <c r="D1248" s="26" t="s">
        <v>4345</v>
      </c>
      <c r="E1248" s="27" t="n">
        <v>1554</v>
      </c>
      <c r="F1248" s="28" t="n">
        <v>42830.675</v>
      </c>
      <c r="G1248" s="27" t="s">
        <v>4346</v>
      </c>
      <c r="H1248" s="29" t="s">
        <v>19</v>
      </c>
      <c r="I1248" s="28" t="n">
        <v>42832.6463425926</v>
      </c>
      <c r="J1248" s="30" t="s">
        <v>4347</v>
      </c>
      <c r="K1248" s="31" t="s">
        <v>21</v>
      </c>
    </row>
    <row r="1249" customFormat="false" ht="54.95" hidden="false" customHeight="true" outlineLevel="0" collapsed="false">
      <c r="A1249" s="23" t="n">
        <v>1245</v>
      </c>
      <c r="B1249" s="24" t="s">
        <v>2343</v>
      </c>
      <c r="C1249" s="25" t="s">
        <v>4348</v>
      </c>
      <c r="D1249" s="26" t="s">
        <v>4349</v>
      </c>
      <c r="E1249" s="27" t="n">
        <v>1312</v>
      </c>
      <c r="F1249" s="28" t="n">
        <v>42828.75</v>
      </c>
      <c r="G1249" s="27" t="s">
        <v>4350</v>
      </c>
      <c r="H1249" s="29" t="s">
        <v>19</v>
      </c>
      <c r="I1249" s="28" t="n">
        <v>42830.6458449074</v>
      </c>
      <c r="J1249" s="30" t="s">
        <v>4351</v>
      </c>
      <c r="K1249" s="31" t="s">
        <v>21</v>
      </c>
    </row>
    <row r="1250" customFormat="false" ht="54.95" hidden="false" customHeight="true" outlineLevel="0" collapsed="false">
      <c r="A1250" s="23" t="n">
        <v>1246</v>
      </c>
      <c r="B1250" s="24" t="s">
        <v>4352</v>
      </c>
      <c r="C1250" s="25" t="s">
        <v>4353</v>
      </c>
      <c r="D1250" s="26" t="s">
        <v>4354</v>
      </c>
      <c r="E1250" s="27" t="n">
        <v>405</v>
      </c>
      <c r="F1250" s="28" t="n">
        <v>42817.6916666667</v>
      </c>
      <c r="G1250" s="27" t="s">
        <v>4355</v>
      </c>
      <c r="H1250" s="29" t="s">
        <v>19</v>
      </c>
      <c r="I1250" s="28" t="n">
        <v>42819.4166666667</v>
      </c>
      <c r="J1250" s="30" t="s">
        <v>4356</v>
      </c>
      <c r="K1250" s="31" t="s">
        <v>21</v>
      </c>
    </row>
    <row r="1251" customFormat="false" ht="54.95" hidden="false" customHeight="true" outlineLevel="0" collapsed="false">
      <c r="A1251" s="23" t="n">
        <v>1247</v>
      </c>
      <c r="B1251" s="24" t="s">
        <v>952</v>
      </c>
      <c r="C1251" s="25" t="s">
        <v>4357</v>
      </c>
      <c r="D1251" s="26" t="s">
        <v>4358</v>
      </c>
      <c r="E1251" s="27" t="n">
        <v>214</v>
      </c>
      <c r="F1251" s="28" t="n">
        <v>42811.4805555556</v>
      </c>
      <c r="G1251" s="27" t="s">
        <v>4359</v>
      </c>
      <c r="H1251" s="29" t="s">
        <v>19</v>
      </c>
      <c r="I1251" s="28" t="n">
        <v>42813.5833449074</v>
      </c>
      <c r="J1251" s="30" t="s">
        <v>4360</v>
      </c>
      <c r="K1251" s="31" t="s">
        <v>21</v>
      </c>
    </row>
    <row r="1252" customFormat="false" ht="54.95" hidden="false" customHeight="true" outlineLevel="0" collapsed="false">
      <c r="A1252" s="23" t="n">
        <v>1248</v>
      </c>
      <c r="B1252" s="24" t="s">
        <v>4361</v>
      </c>
      <c r="C1252" s="25" t="s">
        <v>4357</v>
      </c>
      <c r="D1252" s="26" t="s">
        <v>4362</v>
      </c>
      <c r="E1252" s="27" t="n">
        <v>681</v>
      </c>
      <c r="F1252" s="28" t="n">
        <v>42824.7736111111</v>
      </c>
      <c r="G1252" s="27" t="s">
        <v>4363</v>
      </c>
      <c r="H1252" s="29" t="s">
        <v>19</v>
      </c>
      <c r="I1252" s="28" t="n">
        <v>42825.4583333333</v>
      </c>
      <c r="J1252" s="30" t="s">
        <v>4364</v>
      </c>
      <c r="K1252" s="31" t="s">
        <v>21</v>
      </c>
    </row>
    <row r="1253" customFormat="false" ht="54.95" hidden="false" customHeight="true" outlineLevel="0" collapsed="false">
      <c r="A1253" s="23" t="n">
        <v>1249</v>
      </c>
      <c r="B1253" s="24" t="s">
        <v>4365</v>
      </c>
      <c r="C1253" s="25" t="s">
        <v>4357</v>
      </c>
      <c r="D1253" s="26" t="s">
        <v>4366</v>
      </c>
      <c r="E1253" s="27" t="n">
        <v>737</v>
      </c>
      <c r="F1253" s="28" t="n">
        <v>42824.8027777778</v>
      </c>
      <c r="G1253" s="27" t="s">
        <v>4367</v>
      </c>
      <c r="H1253" s="29" t="s">
        <v>19</v>
      </c>
      <c r="I1253" s="28" t="n">
        <v>42825.4680555556</v>
      </c>
      <c r="J1253" s="30" t="s">
        <v>1600</v>
      </c>
      <c r="K1253" s="31" t="s">
        <v>21</v>
      </c>
    </row>
    <row r="1254" customFormat="false" ht="54.95" hidden="false" customHeight="true" outlineLevel="0" collapsed="false">
      <c r="A1254" s="23" t="n">
        <v>1250</v>
      </c>
      <c r="B1254" s="24" t="s">
        <v>567</v>
      </c>
      <c r="C1254" s="25" t="s">
        <v>4357</v>
      </c>
      <c r="D1254" s="26" t="s">
        <v>4368</v>
      </c>
      <c r="E1254" s="27" t="n">
        <v>1001</v>
      </c>
      <c r="F1254" s="28" t="n">
        <v>42824.5555555556</v>
      </c>
      <c r="G1254" s="27" t="s">
        <v>4369</v>
      </c>
      <c r="H1254" s="29" t="s">
        <v>19</v>
      </c>
      <c r="I1254" s="28" t="n">
        <v>42825.6263541667</v>
      </c>
      <c r="J1254" s="30" t="s">
        <v>4370</v>
      </c>
      <c r="K1254" s="31" t="s">
        <v>21</v>
      </c>
    </row>
    <row r="1255" customFormat="false" ht="54.95" hidden="false" customHeight="true" outlineLevel="0" collapsed="false">
      <c r="A1255" s="23" t="n">
        <v>1251</v>
      </c>
      <c r="B1255" s="24" t="s">
        <v>4371</v>
      </c>
      <c r="C1255" s="25" t="s">
        <v>4357</v>
      </c>
      <c r="D1255" s="26" t="s">
        <v>4372</v>
      </c>
      <c r="E1255" s="27" t="n">
        <v>1021</v>
      </c>
      <c r="F1255" s="28" t="n">
        <v>42824.56875</v>
      </c>
      <c r="G1255" s="27" t="s">
        <v>4373</v>
      </c>
      <c r="H1255" s="29" t="s">
        <v>19</v>
      </c>
      <c r="I1255" s="28" t="n">
        <v>42829.3333449074</v>
      </c>
      <c r="J1255" s="30" t="s">
        <v>4374</v>
      </c>
      <c r="K1255" s="31" t="s">
        <v>21</v>
      </c>
    </row>
    <row r="1256" customFormat="false" ht="54.95" hidden="false" customHeight="true" outlineLevel="0" collapsed="false">
      <c r="A1256" s="23" t="n">
        <v>1252</v>
      </c>
      <c r="B1256" s="24" t="s">
        <v>2524</v>
      </c>
      <c r="C1256" s="25" t="s">
        <v>4357</v>
      </c>
      <c r="D1256" s="26" t="s">
        <v>4375</v>
      </c>
      <c r="E1256" s="27" t="n">
        <v>1256</v>
      </c>
      <c r="F1256" s="28" t="n">
        <v>42828.7208333333</v>
      </c>
      <c r="G1256" s="27" t="s">
        <v>4376</v>
      </c>
      <c r="H1256" s="29" t="s">
        <v>19</v>
      </c>
      <c r="I1256" s="28" t="n">
        <v>42830.4168865741</v>
      </c>
      <c r="J1256" s="30" t="s">
        <v>4377</v>
      </c>
      <c r="K1256" s="31" t="s">
        <v>21</v>
      </c>
    </row>
    <row r="1257" customFormat="false" ht="54.95" hidden="false" customHeight="true" outlineLevel="0" collapsed="false">
      <c r="A1257" s="23" t="n">
        <v>1253</v>
      </c>
      <c r="B1257" s="24" t="s">
        <v>1625</v>
      </c>
      <c r="C1257" s="25" t="s">
        <v>4357</v>
      </c>
      <c r="D1257" s="26" t="s">
        <v>4378</v>
      </c>
      <c r="E1257" s="27" t="n">
        <v>1282</v>
      </c>
      <c r="F1257" s="28" t="n">
        <v>42828.7326388889</v>
      </c>
      <c r="G1257" s="27" t="s">
        <v>4379</v>
      </c>
      <c r="H1257" s="29" t="s">
        <v>19</v>
      </c>
      <c r="I1257" s="28" t="n">
        <v>42830.6354166667</v>
      </c>
      <c r="J1257" s="30" t="s">
        <v>4380</v>
      </c>
      <c r="K1257" s="31" t="s">
        <v>21</v>
      </c>
    </row>
    <row r="1258" customFormat="false" ht="54.95" hidden="false" customHeight="true" outlineLevel="0" collapsed="false">
      <c r="A1258" s="23" t="n">
        <v>1254</v>
      </c>
      <c r="B1258" s="24" t="s">
        <v>4381</v>
      </c>
      <c r="C1258" s="25" t="s">
        <v>4382</v>
      </c>
      <c r="D1258" s="26" t="s">
        <v>4383</v>
      </c>
      <c r="E1258" s="27" t="n">
        <v>51</v>
      </c>
      <c r="F1258" s="28" t="n">
        <v>42803.6951388889</v>
      </c>
      <c r="G1258" s="27" t="s">
        <v>4384</v>
      </c>
      <c r="H1258" s="29" t="s">
        <v>19</v>
      </c>
      <c r="I1258" s="28" t="n">
        <v>42807.4170023148</v>
      </c>
      <c r="J1258" s="30" t="s">
        <v>4385</v>
      </c>
      <c r="K1258" s="31" t="s">
        <v>21</v>
      </c>
    </row>
    <row r="1259" customFormat="false" ht="54.95" hidden="false" customHeight="true" outlineLevel="0" collapsed="false">
      <c r="A1259" s="23" t="n">
        <v>1255</v>
      </c>
      <c r="B1259" s="24" t="s">
        <v>4386</v>
      </c>
      <c r="C1259" s="25" t="s">
        <v>4382</v>
      </c>
      <c r="D1259" s="26" t="s">
        <v>4387</v>
      </c>
      <c r="E1259" s="27" t="n">
        <v>230</v>
      </c>
      <c r="F1259" s="28" t="n">
        <v>42811.6673611111</v>
      </c>
      <c r="G1259" s="27" t="s">
        <v>4388</v>
      </c>
      <c r="H1259" s="29" t="s">
        <v>19</v>
      </c>
      <c r="I1259" s="28" t="n">
        <v>42814.3753587963</v>
      </c>
      <c r="J1259" s="30" t="s">
        <v>4389</v>
      </c>
      <c r="K1259" s="31" t="s">
        <v>21</v>
      </c>
    </row>
    <row r="1260" customFormat="false" ht="54.95" hidden="false" customHeight="true" outlineLevel="0" collapsed="false">
      <c r="A1260" s="23" t="n">
        <v>1256</v>
      </c>
      <c r="B1260" s="24" t="s">
        <v>418</v>
      </c>
      <c r="C1260" s="25" t="s">
        <v>4382</v>
      </c>
      <c r="D1260" s="26" t="s">
        <v>4390</v>
      </c>
      <c r="E1260" s="27" t="n">
        <v>250</v>
      </c>
      <c r="F1260" s="28" t="n">
        <v>42811.6819444444</v>
      </c>
      <c r="G1260" s="27" t="s">
        <v>4391</v>
      </c>
      <c r="H1260" s="29" t="s">
        <v>19</v>
      </c>
      <c r="I1260" s="28" t="n">
        <v>42814.5836226852</v>
      </c>
      <c r="J1260" s="30" t="s">
        <v>4392</v>
      </c>
      <c r="K1260" s="31" t="s">
        <v>21</v>
      </c>
    </row>
    <row r="1261" customFormat="false" ht="54.95" hidden="false" customHeight="true" outlineLevel="0" collapsed="false">
      <c r="A1261" s="23" t="n">
        <v>1257</v>
      </c>
      <c r="B1261" s="24" t="s">
        <v>2784</v>
      </c>
      <c r="C1261" s="25" t="s">
        <v>4382</v>
      </c>
      <c r="D1261" s="26" t="s">
        <v>4393</v>
      </c>
      <c r="E1261" s="27" t="n">
        <v>342</v>
      </c>
      <c r="F1261" s="28" t="n">
        <v>42817.4256944444</v>
      </c>
      <c r="G1261" s="27" t="s">
        <v>4394</v>
      </c>
      <c r="H1261" s="29" t="s">
        <v>19</v>
      </c>
      <c r="I1261" s="28" t="n">
        <v>42821.4166666667</v>
      </c>
      <c r="J1261" s="30" t="s">
        <v>4395</v>
      </c>
      <c r="K1261" s="31" t="s">
        <v>21</v>
      </c>
    </row>
    <row r="1262" customFormat="false" ht="54.95" hidden="false" customHeight="true" outlineLevel="0" collapsed="false">
      <c r="A1262" s="23" t="n">
        <v>1258</v>
      </c>
      <c r="B1262" s="24" t="s">
        <v>4396</v>
      </c>
      <c r="C1262" s="25" t="s">
        <v>4382</v>
      </c>
      <c r="D1262" s="26" t="s">
        <v>4397</v>
      </c>
      <c r="E1262" s="27" t="n">
        <v>432</v>
      </c>
      <c r="F1262" s="28" t="n">
        <v>42817.71875</v>
      </c>
      <c r="G1262" s="27" t="s">
        <v>4398</v>
      </c>
      <c r="H1262" s="29" t="s">
        <v>19</v>
      </c>
      <c r="I1262" s="28" t="n">
        <v>42819.3823842593</v>
      </c>
      <c r="J1262" s="30" t="s">
        <v>4399</v>
      </c>
      <c r="K1262" s="31" t="s">
        <v>21</v>
      </c>
    </row>
    <row r="1263" customFormat="false" ht="54.95" hidden="false" customHeight="true" outlineLevel="0" collapsed="false">
      <c r="A1263" s="23" t="n">
        <v>1259</v>
      </c>
      <c r="B1263" s="24" t="s">
        <v>15</v>
      </c>
      <c r="C1263" s="25" t="s">
        <v>4382</v>
      </c>
      <c r="D1263" s="26" t="s">
        <v>4400</v>
      </c>
      <c r="E1263" s="27" t="n">
        <v>568</v>
      </c>
      <c r="F1263" s="28" t="n">
        <v>42819.5486111111</v>
      </c>
      <c r="G1263" s="27" t="s">
        <v>4401</v>
      </c>
      <c r="H1263" s="29" t="s">
        <v>19</v>
      </c>
      <c r="I1263" s="28" t="n">
        <v>42821.59375</v>
      </c>
      <c r="J1263" s="30" t="s">
        <v>4402</v>
      </c>
      <c r="K1263" s="31" t="s">
        <v>21</v>
      </c>
    </row>
    <row r="1264" customFormat="false" ht="54.95" hidden="false" customHeight="true" outlineLevel="0" collapsed="false">
      <c r="A1264" s="23" t="n">
        <v>1260</v>
      </c>
      <c r="B1264" s="24" t="s">
        <v>3784</v>
      </c>
      <c r="C1264" s="25" t="s">
        <v>4382</v>
      </c>
      <c r="D1264" s="26" t="s">
        <v>4403</v>
      </c>
      <c r="E1264" s="27" t="n">
        <v>590</v>
      </c>
      <c r="F1264" s="28" t="n">
        <v>42823.3958333333</v>
      </c>
      <c r="G1264" s="27" t="s">
        <v>4404</v>
      </c>
      <c r="H1264" s="29" t="s">
        <v>19</v>
      </c>
      <c r="I1264" s="28" t="n">
        <v>42825.4518518519</v>
      </c>
      <c r="J1264" s="30" t="s">
        <v>4405</v>
      </c>
      <c r="K1264" s="31" t="s">
        <v>21</v>
      </c>
    </row>
    <row r="1265" customFormat="false" ht="54.95" hidden="false" customHeight="true" outlineLevel="0" collapsed="false">
      <c r="A1265" s="23" t="n">
        <v>1261</v>
      </c>
      <c r="B1265" s="24" t="s">
        <v>587</v>
      </c>
      <c r="C1265" s="25" t="s">
        <v>4382</v>
      </c>
      <c r="D1265" s="26" t="s">
        <v>4406</v>
      </c>
      <c r="E1265" s="27" t="n">
        <v>592</v>
      </c>
      <c r="F1265" s="28" t="n">
        <v>42823.3965277778</v>
      </c>
      <c r="G1265" s="27" t="s">
        <v>4407</v>
      </c>
      <c r="H1265" s="29" t="s">
        <v>19</v>
      </c>
      <c r="I1265" s="28" t="n">
        <v>42825.3927777778</v>
      </c>
      <c r="J1265" s="30" t="s">
        <v>4408</v>
      </c>
      <c r="K1265" s="31" t="s">
        <v>21</v>
      </c>
    </row>
    <row r="1266" customFormat="false" ht="54.95" hidden="false" customHeight="true" outlineLevel="0" collapsed="false">
      <c r="A1266" s="23" t="n">
        <v>1262</v>
      </c>
      <c r="B1266" s="24" t="s">
        <v>4409</v>
      </c>
      <c r="C1266" s="25" t="s">
        <v>4382</v>
      </c>
      <c r="D1266" s="26" t="s">
        <v>4410</v>
      </c>
      <c r="E1266" s="27" t="n">
        <v>723</v>
      </c>
      <c r="F1266" s="28" t="n">
        <v>42824.7923611111</v>
      </c>
      <c r="G1266" s="27" t="s">
        <v>4411</v>
      </c>
      <c r="H1266" s="29" t="s">
        <v>19</v>
      </c>
      <c r="I1266" s="28" t="n">
        <v>42825.6458333333</v>
      </c>
      <c r="J1266" s="30" t="s">
        <v>4412</v>
      </c>
      <c r="K1266" s="31" t="s">
        <v>21</v>
      </c>
    </row>
    <row r="1267" customFormat="false" ht="54.95" hidden="false" customHeight="true" outlineLevel="0" collapsed="false">
      <c r="A1267" s="23" t="n">
        <v>1263</v>
      </c>
      <c r="B1267" s="24" t="s">
        <v>4413</v>
      </c>
      <c r="C1267" s="25" t="s">
        <v>4382</v>
      </c>
      <c r="D1267" s="26" t="s">
        <v>4414</v>
      </c>
      <c r="E1267" s="27" t="n">
        <v>1330</v>
      </c>
      <c r="F1267" s="28" t="n">
        <v>42829.4583333333</v>
      </c>
      <c r="G1267" s="27" t="s">
        <v>4415</v>
      </c>
      <c r="H1267" s="29" t="s">
        <v>19</v>
      </c>
      <c r="I1267" s="28" t="n">
        <v>42831.6458449074</v>
      </c>
      <c r="J1267" s="30" t="s">
        <v>4416</v>
      </c>
      <c r="K1267" s="31" t="s">
        <v>21</v>
      </c>
    </row>
    <row r="1268" customFormat="false" ht="54.95" hidden="false" customHeight="true" outlineLevel="0" collapsed="false">
      <c r="A1268" s="23" t="n">
        <v>1264</v>
      </c>
      <c r="B1268" s="24" t="s">
        <v>3671</v>
      </c>
      <c r="C1268" s="25" t="s">
        <v>4382</v>
      </c>
      <c r="D1268" s="26" t="s">
        <v>2985</v>
      </c>
      <c r="E1268" s="27" t="n">
        <v>1365</v>
      </c>
      <c r="F1268" s="28" t="n">
        <v>42829.4833333333</v>
      </c>
      <c r="G1268" s="27" t="s">
        <v>4417</v>
      </c>
      <c r="H1268" s="29" t="s">
        <v>19</v>
      </c>
      <c r="I1268" s="28" t="n">
        <v>42831.4166782407</v>
      </c>
      <c r="J1268" s="30" t="s">
        <v>1156</v>
      </c>
      <c r="K1268" s="31" t="s">
        <v>21</v>
      </c>
    </row>
    <row r="1269" customFormat="false" ht="54.95" hidden="false" customHeight="true" outlineLevel="0" collapsed="false">
      <c r="A1269" s="23" t="n">
        <v>1265</v>
      </c>
      <c r="B1269" s="24" t="s">
        <v>4418</v>
      </c>
      <c r="C1269" s="25" t="s">
        <v>4382</v>
      </c>
      <c r="D1269" s="26" t="s">
        <v>4419</v>
      </c>
      <c r="E1269" s="27" t="n">
        <v>1368</v>
      </c>
      <c r="F1269" s="28" t="n">
        <v>42829.4854166667</v>
      </c>
      <c r="G1269" s="27" t="s">
        <v>4420</v>
      </c>
      <c r="H1269" s="29" t="s">
        <v>19</v>
      </c>
      <c r="I1269" s="28" t="n">
        <v>42831.6284722222</v>
      </c>
      <c r="J1269" s="30" t="s">
        <v>4421</v>
      </c>
      <c r="K1269" s="31" t="s">
        <v>21</v>
      </c>
    </row>
    <row r="1270" customFormat="false" ht="54.95" hidden="false" customHeight="true" outlineLevel="0" collapsed="false">
      <c r="A1270" s="23" t="n">
        <v>1266</v>
      </c>
      <c r="B1270" s="24" t="s">
        <v>4422</v>
      </c>
      <c r="C1270" s="25" t="s">
        <v>4382</v>
      </c>
      <c r="D1270" s="26" t="s">
        <v>4423</v>
      </c>
      <c r="E1270" s="27" t="n">
        <v>1402</v>
      </c>
      <c r="F1270" s="28" t="n">
        <v>42830.3451388889</v>
      </c>
      <c r="G1270" s="27" t="s">
        <v>4424</v>
      </c>
      <c r="H1270" s="29" t="s">
        <v>19</v>
      </c>
      <c r="I1270" s="28" t="n">
        <v>42835.6046296296</v>
      </c>
      <c r="J1270" s="30" t="s">
        <v>4425</v>
      </c>
      <c r="K1270" s="31" t="s">
        <v>21</v>
      </c>
    </row>
    <row r="1271" customFormat="false" ht="54.95" hidden="false" customHeight="true" outlineLevel="0" collapsed="false">
      <c r="A1271" s="23" t="n">
        <v>1267</v>
      </c>
      <c r="B1271" s="24" t="s">
        <v>4426</v>
      </c>
      <c r="C1271" s="25" t="s">
        <v>4382</v>
      </c>
      <c r="D1271" s="26" t="s">
        <v>4427</v>
      </c>
      <c r="E1271" s="27" t="n">
        <v>1404</v>
      </c>
      <c r="F1271" s="28" t="n">
        <v>42830.3458333333</v>
      </c>
      <c r="G1271" s="27" t="s">
        <v>4428</v>
      </c>
      <c r="H1271" s="29" t="s">
        <v>19</v>
      </c>
      <c r="I1271" s="28" t="n">
        <v>42835.4027777778</v>
      </c>
      <c r="J1271" s="30" t="s">
        <v>4429</v>
      </c>
      <c r="K1271" s="31" t="s">
        <v>21</v>
      </c>
    </row>
    <row r="1272" customFormat="false" ht="54.95" hidden="false" customHeight="true" outlineLevel="0" collapsed="false">
      <c r="A1272" s="23" t="n">
        <v>1268</v>
      </c>
      <c r="B1272" s="24" t="s">
        <v>4430</v>
      </c>
      <c r="C1272" s="25" t="s">
        <v>4382</v>
      </c>
      <c r="D1272" s="26" t="s">
        <v>4431</v>
      </c>
      <c r="E1272" s="27" t="n">
        <v>1450</v>
      </c>
      <c r="F1272" s="28" t="n">
        <v>42830.4208333333</v>
      </c>
      <c r="G1272" s="27" t="s">
        <v>4432</v>
      </c>
      <c r="H1272" s="29" t="s">
        <v>19</v>
      </c>
      <c r="I1272" s="28" t="n">
        <v>42833.4459490741</v>
      </c>
      <c r="J1272" s="30" t="s">
        <v>4433</v>
      </c>
      <c r="K1272" s="31" t="s">
        <v>21</v>
      </c>
    </row>
    <row r="1273" customFormat="false" ht="54.95" hidden="false" customHeight="true" outlineLevel="0" collapsed="false">
      <c r="A1273" s="23" t="n">
        <v>1269</v>
      </c>
      <c r="B1273" s="24" t="s">
        <v>3255</v>
      </c>
      <c r="C1273" s="25" t="s">
        <v>4382</v>
      </c>
      <c r="D1273" s="26" t="s">
        <v>4434</v>
      </c>
      <c r="E1273" s="27" t="n">
        <v>1687</v>
      </c>
      <c r="F1273" s="28" t="n">
        <v>42836.5986111111</v>
      </c>
      <c r="G1273" s="27" t="s">
        <v>4435</v>
      </c>
      <c r="H1273" s="29" t="s">
        <v>19</v>
      </c>
      <c r="I1273" s="28" t="n">
        <v>42838.4169097222</v>
      </c>
      <c r="J1273" s="30" t="s">
        <v>4436</v>
      </c>
      <c r="K1273" s="31" t="s">
        <v>21</v>
      </c>
    </row>
    <row r="1274" customFormat="false" ht="54.95" hidden="false" customHeight="true" outlineLevel="0" collapsed="false">
      <c r="A1274" s="23" t="n">
        <v>1270</v>
      </c>
      <c r="B1274" s="24" t="s">
        <v>734</v>
      </c>
      <c r="C1274" s="25" t="s">
        <v>4382</v>
      </c>
      <c r="D1274" s="26" t="s">
        <v>4437</v>
      </c>
      <c r="E1274" s="27" t="n">
        <v>1728</v>
      </c>
      <c r="F1274" s="28" t="n">
        <v>42836.6229166667</v>
      </c>
      <c r="G1274" s="27" t="s">
        <v>4438</v>
      </c>
      <c r="H1274" s="29" t="s">
        <v>19</v>
      </c>
      <c r="I1274" s="28" t="n">
        <v>42838.3856828704</v>
      </c>
      <c r="J1274" s="30" t="s">
        <v>4439</v>
      </c>
      <c r="K1274" s="31" t="s">
        <v>21</v>
      </c>
    </row>
    <row r="1275" customFormat="false" ht="54.95" hidden="false" customHeight="true" outlineLevel="0" collapsed="false">
      <c r="A1275" s="23" t="n">
        <v>1271</v>
      </c>
      <c r="B1275" s="24" t="s">
        <v>378</v>
      </c>
      <c r="C1275" s="25" t="s">
        <v>4382</v>
      </c>
      <c r="D1275" s="26" t="s">
        <v>4440</v>
      </c>
      <c r="E1275" s="27" t="n">
        <v>1753</v>
      </c>
      <c r="F1275" s="28" t="n">
        <v>42836.6326388889</v>
      </c>
      <c r="G1275" s="27" t="s">
        <v>4441</v>
      </c>
      <c r="H1275" s="29" t="s">
        <v>19</v>
      </c>
      <c r="I1275" s="28" t="n">
        <v>42838.7084027778</v>
      </c>
      <c r="J1275" s="30" t="s">
        <v>4433</v>
      </c>
      <c r="K1275" s="31" t="s">
        <v>21</v>
      </c>
    </row>
    <row r="1276" customFormat="false" ht="54.95" hidden="false" customHeight="true" outlineLevel="0" collapsed="false">
      <c r="A1276" s="23" t="n">
        <v>1272</v>
      </c>
      <c r="B1276" s="24" t="s">
        <v>4442</v>
      </c>
      <c r="C1276" s="25" t="s">
        <v>4382</v>
      </c>
      <c r="D1276" s="26" t="s">
        <v>4443</v>
      </c>
      <c r="E1276" s="27" t="n">
        <v>1777</v>
      </c>
      <c r="F1276" s="28" t="n">
        <v>42836.7111111111</v>
      </c>
      <c r="G1276" s="27" t="s">
        <v>4444</v>
      </c>
      <c r="H1276" s="29" t="s">
        <v>19</v>
      </c>
      <c r="I1276" s="28" t="n">
        <v>42838.4166666667</v>
      </c>
      <c r="J1276" s="30" t="s">
        <v>4445</v>
      </c>
      <c r="K1276" s="31" t="s">
        <v>21</v>
      </c>
    </row>
    <row r="1277" customFormat="false" ht="54.95" hidden="false" customHeight="true" outlineLevel="0" collapsed="false">
      <c r="A1277" s="23" t="n">
        <v>1273</v>
      </c>
      <c r="B1277" s="24" t="s">
        <v>4446</v>
      </c>
      <c r="C1277" s="25" t="s">
        <v>4382</v>
      </c>
      <c r="D1277" s="26" t="s">
        <v>4447</v>
      </c>
      <c r="E1277" s="27" t="n">
        <v>1816</v>
      </c>
      <c r="F1277" s="28" t="n">
        <v>42838.6902777778</v>
      </c>
      <c r="G1277" s="27" t="s">
        <v>4448</v>
      </c>
      <c r="H1277" s="29" t="s">
        <v>19</v>
      </c>
      <c r="I1277" s="28" t="n">
        <v>42839.4585069444</v>
      </c>
      <c r="J1277" s="30" t="s">
        <v>4449</v>
      </c>
      <c r="K1277" s="31" t="s">
        <v>21</v>
      </c>
    </row>
    <row r="1278" customFormat="false" ht="54.95" hidden="false" customHeight="true" outlineLevel="0" collapsed="false">
      <c r="A1278" s="23" t="n">
        <v>1274</v>
      </c>
      <c r="B1278" s="24" t="s">
        <v>4450</v>
      </c>
      <c r="C1278" s="25" t="s">
        <v>4382</v>
      </c>
      <c r="D1278" s="26" t="s">
        <v>4451</v>
      </c>
      <c r="E1278" s="27" t="n">
        <v>1825</v>
      </c>
      <c r="F1278" s="28" t="n">
        <v>42838.6951388889</v>
      </c>
      <c r="G1278" s="27" t="s">
        <v>4452</v>
      </c>
      <c r="H1278" s="29" t="s">
        <v>19</v>
      </c>
      <c r="I1278" s="28" t="n">
        <v>42839.5</v>
      </c>
      <c r="J1278" s="30" t="s">
        <v>1600</v>
      </c>
      <c r="K1278" s="31" t="s">
        <v>21</v>
      </c>
    </row>
    <row r="1279" customFormat="false" ht="54.95" hidden="false" customHeight="true" outlineLevel="0" collapsed="false">
      <c r="A1279" s="23" t="n">
        <v>1275</v>
      </c>
      <c r="B1279" s="24" t="s">
        <v>153</v>
      </c>
      <c r="C1279" s="25" t="s">
        <v>4382</v>
      </c>
      <c r="D1279" s="26" t="s">
        <v>4453</v>
      </c>
      <c r="E1279" s="27" t="n">
        <v>1865</v>
      </c>
      <c r="F1279" s="28" t="n">
        <v>42837.6194444444</v>
      </c>
      <c r="G1279" s="27" t="s">
        <v>4454</v>
      </c>
      <c r="H1279" s="29" t="s">
        <v>19</v>
      </c>
      <c r="I1279" s="28" t="n">
        <v>42839.4583333333</v>
      </c>
      <c r="J1279" s="30" t="s">
        <v>4455</v>
      </c>
      <c r="K1279" s="31" t="s">
        <v>21</v>
      </c>
    </row>
    <row r="1280" customFormat="false" ht="54.95" hidden="false" customHeight="true" outlineLevel="0" collapsed="false">
      <c r="A1280" s="23" t="n">
        <v>1276</v>
      </c>
      <c r="B1280" s="24" t="s">
        <v>4456</v>
      </c>
      <c r="C1280" s="25" t="s">
        <v>4382</v>
      </c>
      <c r="D1280" s="26" t="s">
        <v>4457</v>
      </c>
      <c r="E1280" s="27" t="n">
        <v>1866</v>
      </c>
      <c r="F1280" s="28" t="n">
        <v>42837.6194444444</v>
      </c>
      <c r="G1280" s="27" t="s">
        <v>4458</v>
      </c>
      <c r="H1280" s="29" t="s">
        <v>19</v>
      </c>
      <c r="I1280" s="28" t="n">
        <v>42842.3958449074</v>
      </c>
      <c r="J1280" s="30" t="s">
        <v>4459</v>
      </c>
      <c r="K1280" s="31" t="s">
        <v>21</v>
      </c>
    </row>
    <row r="1281" customFormat="false" ht="54.95" hidden="false" customHeight="true" outlineLevel="0" collapsed="false">
      <c r="A1281" s="23" t="n">
        <v>1277</v>
      </c>
      <c r="B1281" s="24" t="s">
        <v>486</v>
      </c>
      <c r="C1281" s="25" t="s">
        <v>4382</v>
      </c>
      <c r="D1281" s="26" t="s">
        <v>4460</v>
      </c>
      <c r="E1281" s="27" t="n">
        <v>1945</v>
      </c>
      <c r="F1281" s="28" t="n">
        <v>42839.70625</v>
      </c>
      <c r="G1281" s="27" t="s">
        <v>4461</v>
      </c>
      <c r="H1281" s="29" t="s">
        <v>19</v>
      </c>
      <c r="I1281" s="28" t="n">
        <v>42842.4722222222</v>
      </c>
      <c r="J1281" s="30" t="s">
        <v>2551</v>
      </c>
      <c r="K1281" s="31" t="s">
        <v>21</v>
      </c>
    </row>
    <row r="1282" customFormat="false" ht="54.95" hidden="false" customHeight="true" outlineLevel="0" collapsed="false">
      <c r="A1282" s="23" t="n">
        <v>1278</v>
      </c>
      <c r="B1282" s="24" t="s">
        <v>4462</v>
      </c>
      <c r="C1282" s="25" t="s">
        <v>4463</v>
      </c>
      <c r="D1282" s="26" t="s">
        <v>4464</v>
      </c>
      <c r="E1282" s="27" t="n">
        <v>277</v>
      </c>
      <c r="F1282" s="28" t="n">
        <v>42812.4319444444</v>
      </c>
      <c r="G1282" s="27" t="s">
        <v>4465</v>
      </c>
      <c r="H1282" s="29" t="s">
        <v>19</v>
      </c>
      <c r="I1282" s="28" t="n">
        <v>42814.417037037</v>
      </c>
      <c r="J1282" s="30" t="s">
        <v>4466</v>
      </c>
      <c r="K1282" s="31" t="s">
        <v>21</v>
      </c>
    </row>
    <row r="1283" customFormat="false" ht="54.95" hidden="false" customHeight="true" outlineLevel="0" collapsed="false">
      <c r="A1283" s="23" t="n">
        <v>1279</v>
      </c>
      <c r="B1283" s="24" t="s">
        <v>4467</v>
      </c>
      <c r="C1283" s="25" t="s">
        <v>4468</v>
      </c>
      <c r="D1283" s="26" t="s">
        <v>4469</v>
      </c>
      <c r="E1283" s="27" t="n">
        <v>242</v>
      </c>
      <c r="F1283" s="28" t="n">
        <v>42811.6798611111</v>
      </c>
      <c r="G1283" s="27" t="s">
        <v>4470</v>
      </c>
      <c r="H1283" s="29" t="s">
        <v>19</v>
      </c>
      <c r="I1283" s="28" t="n">
        <v>42814.6006944444</v>
      </c>
      <c r="J1283" s="30" t="s">
        <v>4471</v>
      </c>
      <c r="K1283" s="31" t="s">
        <v>21</v>
      </c>
    </row>
    <row r="1284" customFormat="false" ht="54.95" hidden="false" customHeight="true" outlineLevel="0" collapsed="false">
      <c r="A1284" s="23" t="n">
        <v>1280</v>
      </c>
      <c r="B1284" s="24" t="s">
        <v>4472</v>
      </c>
      <c r="C1284" s="25" t="s">
        <v>4468</v>
      </c>
      <c r="D1284" s="26" t="s">
        <v>4473</v>
      </c>
      <c r="E1284" s="27" t="n">
        <v>417</v>
      </c>
      <c r="F1284" s="28" t="n">
        <v>42817.7041666667</v>
      </c>
      <c r="G1284" s="27" t="s">
        <v>4474</v>
      </c>
      <c r="H1284" s="29" t="s">
        <v>19</v>
      </c>
      <c r="I1284" s="28" t="n">
        <v>42819.6464930556</v>
      </c>
      <c r="J1284" s="30" t="s">
        <v>4475</v>
      </c>
      <c r="K1284" s="31" t="s">
        <v>21</v>
      </c>
    </row>
    <row r="1285" customFormat="false" ht="54.95" hidden="false" customHeight="true" outlineLevel="0" collapsed="false">
      <c r="A1285" s="23" t="n">
        <v>1281</v>
      </c>
      <c r="B1285" s="24" t="s">
        <v>4476</v>
      </c>
      <c r="C1285" s="25" t="s">
        <v>4468</v>
      </c>
      <c r="D1285" s="26" t="s">
        <v>4477</v>
      </c>
      <c r="E1285" s="27" t="n">
        <v>528</v>
      </c>
      <c r="F1285" s="28" t="n">
        <v>42819.4861111111</v>
      </c>
      <c r="G1285" s="27" t="s">
        <v>4478</v>
      </c>
      <c r="H1285" s="29" t="s">
        <v>19</v>
      </c>
      <c r="I1285" s="28" t="n">
        <v>42823.4166782407</v>
      </c>
      <c r="J1285" s="30" t="s">
        <v>4479</v>
      </c>
      <c r="K1285" s="31" t="s">
        <v>21</v>
      </c>
    </row>
    <row r="1286" customFormat="false" ht="54.95" hidden="false" customHeight="true" outlineLevel="0" collapsed="false">
      <c r="A1286" s="23" t="n">
        <v>1282</v>
      </c>
      <c r="B1286" s="24" t="s">
        <v>707</v>
      </c>
      <c r="C1286" s="25" t="s">
        <v>4468</v>
      </c>
      <c r="D1286" s="26" t="s">
        <v>4480</v>
      </c>
      <c r="E1286" s="27" t="n">
        <v>789</v>
      </c>
      <c r="F1286" s="28" t="n">
        <v>42824.825</v>
      </c>
      <c r="G1286" s="27" t="s">
        <v>4481</v>
      </c>
      <c r="H1286" s="29" t="s">
        <v>19</v>
      </c>
      <c r="I1286" s="28" t="n">
        <v>42825.4583333333</v>
      </c>
      <c r="J1286" s="30" t="s">
        <v>1600</v>
      </c>
      <c r="K1286" s="31" t="s">
        <v>21</v>
      </c>
    </row>
    <row r="1287" customFormat="false" ht="54.95" hidden="false" customHeight="true" outlineLevel="0" collapsed="false">
      <c r="A1287" s="23" t="n">
        <v>1283</v>
      </c>
      <c r="B1287" s="24" t="s">
        <v>4482</v>
      </c>
      <c r="C1287" s="25" t="s">
        <v>4468</v>
      </c>
      <c r="D1287" s="26" t="s">
        <v>4483</v>
      </c>
      <c r="E1287" s="27" t="n">
        <v>899</v>
      </c>
      <c r="F1287" s="28" t="n">
        <v>42825.7326388889</v>
      </c>
      <c r="G1287" s="27" t="s">
        <v>4484</v>
      </c>
      <c r="H1287" s="29" t="s">
        <v>19</v>
      </c>
      <c r="I1287" s="28" t="n">
        <v>42826.6250115741</v>
      </c>
      <c r="J1287" s="30" t="s">
        <v>4485</v>
      </c>
      <c r="K1287" s="31" t="s">
        <v>21</v>
      </c>
    </row>
    <row r="1288" customFormat="false" ht="54.95" hidden="false" customHeight="true" outlineLevel="0" collapsed="false">
      <c r="A1288" s="23" t="n">
        <v>1284</v>
      </c>
      <c r="B1288" s="24" t="s">
        <v>390</v>
      </c>
      <c r="C1288" s="25" t="s">
        <v>4468</v>
      </c>
      <c r="D1288" s="26" t="s">
        <v>4486</v>
      </c>
      <c r="E1288" s="27" t="n">
        <v>1112</v>
      </c>
      <c r="F1288" s="28" t="n">
        <v>42828.4270833333</v>
      </c>
      <c r="G1288" s="27" t="s">
        <v>4487</v>
      </c>
      <c r="H1288" s="29" t="s">
        <v>19</v>
      </c>
      <c r="I1288" s="28" t="n">
        <v>42830.4030902778</v>
      </c>
      <c r="J1288" s="30" t="s">
        <v>4488</v>
      </c>
      <c r="K1288" s="31" t="s">
        <v>21</v>
      </c>
    </row>
    <row r="1289" customFormat="false" ht="54.95" hidden="false" customHeight="true" outlineLevel="0" collapsed="false">
      <c r="A1289" s="23" t="n">
        <v>1285</v>
      </c>
      <c r="B1289" s="24" t="s">
        <v>4489</v>
      </c>
      <c r="C1289" s="25" t="s">
        <v>4468</v>
      </c>
      <c r="D1289" s="26" t="s">
        <v>4490</v>
      </c>
      <c r="E1289" s="27" t="n">
        <v>1625</v>
      </c>
      <c r="F1289" s="28" t="n">
        <v>42832.8020833333</v>
      </c>
      <c r="G1289" s="27" t="s">
        <v>4491</v>
      </c>
      <c r="H1289" s="29" t="s">
        <v>19</v>
      </c>
      <c r="I1289" s="28" t="n">
        <v>42835.5903703704</v>
      </c>
      <c r="J1289" s="30" t="s">
        <v>4492</v>
      </c>
      <c r="K1289" s="31" t="s">
        <v>21</v>
      </c>
    </row>
    <row r="1290" customFormat="false" ht="54.95" hidden="false" customHeight="true" outlineLevel="0" collapsed="false">
      <c r="A1290" s="23" t="n">
        <v>1286</v>
      </c>
      <c r="B1290" s="24" t="s">
        <v>1248</v>
      </c>
      <c r="C1290" s="25" t="s">
        <v>4468</v>
      </c>
      <c r="D1290" s="26" t="s">
        <v>4493</v>
      </c>
      <c r="E1290" s="27" t="n">
        <v>1770</v>
      </c>
      <c r="F1290" s="28" t="n">
        <v>42836.70625</v>
      </c>
      <c r="G1290" s="27" t="s">
        <v>4494</v>
      </c>
      <c r="H1290" s="29" t="s">
        <v>19</v>
      </c>
      <c r="I1290" s="28" t="n">
        <v>42838.4722222222</v>
      </c>
      <c r="J1290" s="30" t="s">
        <v>4380</v>
      </c>
      <c r="K1290" s="31" t="s">
        <v>21</v>
      </c>
    </row>
    <row r="1291" customFormat="false" ht="54.95" hidden="false" customHeight="true" outlineLevel="0" collapsed="false">
      <c r="A1291" s="23" t="n">
        <v>1287</v>
      </c>
      <c r="B1291" s="24" t="s">
        <v>4495</v>
      </c>
      <c r="C1291" s="25" t="s">
        <v>4496</v>
      </c>
      <c r="D1291" s="26" t="s">
        <v>4497</v>
      </c>
      <c r="E1291" s="27" t="n">
        <v>991</v>
      </c>
      <c r="F1291" s="28" t="n">
        <v>42824.5486111111</v>
      </c>
      <c r="G1291" s="27" t="s">
        <v>4498</v>
      </c>
      <c r="H1291" s="29" t="s">
        <v>19</v>
      </c>
      <c r="I1291" s="28" t="n">
        <v>42825.6146643519</v>
      </c>
      <c r="J1291" s="30" t="s">
        <v>4499</v>
      </c>
      <c r="K1291" s="31" t="s">
        <v>21</v>
      </c>
    </row>
    <row r="1292" customFormat="false" ht="54.95" hidden="false" customHeight="true" outlineLevel="0" collapsed="false">
      <c r="A1292" s="23" t="n">
        <v>1288</v>
      </c>
      <c r="B1292" s="24" t="s">
        <v>369</v>
      </c>
      <c r="C1292" s="25" t="s">
        <v>4496</v>
      </c>
      <c r="D1292" s="26" t="s">
        <v>4500</v>
      </c>
      <c r="E1292" s="27" t="n">
        <v>1007</v>
      </c>
      <c r="F1292" s="28" t="n">
        <v>42824.5590277778</v>
      </c>
      <c r="G1292" s="27" t="s">
        <v>4501</v>
      </c>
      <c r="H1292" s="29" t="s">
        <v>19</v>
      </c>
      <c r="I1292" s="28" t="n">
        <v>42826.6666782407</v>
      </c>
      <c r="J1292" s="30" t="s">
        <v>4502</v>
      </c>
      <c r="K1292" s="31" t="s">
        <v>21</v>
      </c>
    </row>
    <row r="1293" customFormat="false" ht="54.95" hidden="false" customHeight="true" outlineLevel="0" collapsed="false">
      <c r="A1293" s="23" t="n">
        <v>1289</v>
      </c>
      <c r="B1293" s="24" t="s">
        <v>4503</v>
      </c>
      <c r="C1293" s="25" t="s">
        <v>4496</v>
      </c>
      <c r="D1293" s="26" t="s">
        <v>4504</v>
      </c>
      <c r="E1293" s="27" t="n">
        <v>1078</v>
      </c>
      <c r="F1293" s="28" t="n">
        <v>42828.55</v>
      </c>
      <c r="G1293" s="27" t="s">
        <v>4505</v>
      </c>
      <c r="H1293" s="29" t="s">
        <v>19</v>
      </c>
      <c r="I1293" s="28" t="n">
        <v>42829.46875</v>
      </c>
      <c r="J1293" s="30" t="s">
        <v>4506</v>
      </c>
      <c r="K1293" s="31" t="s">
        <v>21</v>
      </c>
    </row>
    <row r="1294" customFormat="false" ht="54.95" hidden="false" customHeight="true" outlineLevel="0" collapsed="false">
      <c r="A1294" s="23" t="n">
        <v>1290</v>
      </c>
      <c r="B1294" s="24" t="s">
        <v>4507</v>
      </c>
      <c r="C1294" s="25" t="s">
        <v>4508</v>
      </c>
      <c r="D1294" s="26" t="s">
        <v>4509</v>
      </c>
      <c r="E1294" s="27" t="n">
        <v>464</v>
      </c>
      <c r="F1294" s="28" t="n">
        <v>42817.8027777778</v>
      </c>
      <c r="G1294" s="27" t="s">
        <v>4510</v>
      </c>
      <c r="H1294" s="29" t="s">
        <v>19</v>
      </c>
      <c r="I1294" s="28" t="n">
        <v>42821.3750115741</v>
      </c>
      <c r="J1294" s="30" t="s">
        <v>4511</v>
      </c>
      <c r="K1294" s="31" t="s">
        <v>21</v>
      </c>
    </row>
    <row r="1295" customFormat="false" ht="54.95" hidden="false" customHeight="true" outlineLevel="0" collapsed="false">
      <c r="A1295" s="23" t="n">
        <v>1291</v>
      </c>
      <c r="B1295" s="24" t="s">
        <v>860</v>
      </c>
      <c r="C1295" s="25" t="s">
        <v>4508</v>
      </c>
      <c r="D1295" s="26" t="s">
        <v>4512</v>
      </c>
      <c r="E1295" s="27" t="n">
        <v>760</v>
      </c>
      <c r="F1295" s="28" t="n">
        <v>42824.8118055556</v>
      </c>
      <c r="G1295" s="27" t="s">
        <v>4513</v>
      </c>
      <c r="H1295" s="29" t="s">
        <v>19</v>
      </c>
      <c r="I1295" s="28" t="n">
        <v>42825.3928703704</v>
      </c>
      <c r="J1295" s="30" t="s">
        <v>4514</v>
      </c>
      <c r="K1295" s="31" t="s">
        <v>21</v>
      </c>
    </row>
    <row r="1296" customFormat="false" ht="54.95" hidden="false" customHeight="true" outlineLevel="0" collapsed="false">
      <c r="A1296" s="23" t="n">
        <v>1292</v>
      </c>
      <c r="B1296" s="24" t="s">
        <v>4515</v>
      </c>
      <c r="C1296" s="25" t="s">
        <v>4508</v>
      </c>
      <c r="D1296" s="26" t="s">
        <v>4516</v>
      </c>
      <c r="E1296" s="27" t="n">
        <v>948</v>
      </c>
      <c r="F1296" s="28" t="n">
        <v>42825.7513888889</v>
      </c>
      <c r="G1296" s="27" t="s">
        <v>4517</v>
      </c>
      <c r="H1296" s="29" t="s">
        <v>19</v>
      </c>
      <c r="I1296" s="28" t="n">
        <v>42828.4236111111</v>
      </c>
      <c r="J1296" s="30" t="s">
        <v>4518</v>
      </c>
      <c r="K1296" s="31" t="s">
        <v>21</v>
      </c>
    </row>
    <row r="1297" customFormat="false" ht="54.95" hidden="false" customHeight="true" outlineLevel="0" collapsed="false">
      <c r="A1297" s="23" t="n">
        <v>1293</v>
      </c>
      <c r="B1297" s="24" t="s">
        <v>4519</v>
      </c>
      <c r="C1297" s="25" t="s">
        <v>4508</v>
      </c>
      <c r="D1297" s="26" t="s">
        <v>4520</v>
      </c>
      <c r="E1297" s="27" t="n">
        <v>1845</v>
      </c>
      <c r="F1297" s="28" t="n">
        <v>42838.7048611111</v>
      </c>
      <c r="G1297" s="27" t="s">
        <v>4521</v>
      </c>
      <c r="H1297" s="29" t="s">
        <v>19</v>
      </c>
      <c r="I1297" s="28" t="n">
        <v>42839.4170949074</v>
      </c>
      <c r="J1297" s="30" t="s">
        <v>4522</v>
      </c>
      <c r="K1297" s="31" t="s">
        <v>21</v>
      </c>
    </row>
    <row r="1298" customFormat="false" ht="54.95" hidden="false" customHeight="true" outlineLevel="0" collapsed="false">
      <c r="A1298" s="23" t="n">
        <v>1294</v>
      </c>
      <c r="B1298" s="24" t="s">
        <v>333</v>
      </c>
      <c r="C1298" s="25" t="s">
        <v>4523</v>
      </c>
      <c r="D1298" s="26" t="s">
        <v>4524</v>
      </c>
      <c r="E1298" s="27" t="n">
        <v>170</v>
      </c>
      <c r="F1298" s="28" t="n">
        <v>42809.6791666667</v>
      </c>
      <c r="G1298" s="27" t="s">
        <v>4525</v>
      </c>
      <c r="H1298" s="29" t="s">
        <v>19</v>
      </c>
      <c r="I1298" s="28" t="n">
        <v>42811.4743171296</v>
      </c>
      <c r="J1298" s="30" t="s">
        <v>4526</v>
      </c>
      <c r="K1298" s="31" t="s">
        <v>21</v>
      </c>
    </row>
    <row r="1299" customFormat="false" ht="54.95" hidden="false" customHeight="true" outlineLevel="0" collapsed="false">
      <c r="A1299" s="23" t="n">
        <v>1295</v>
      </c>
      <c r="B1299" s="24" t="s">
        <v>826</v>
      </c>
      <c r="C1299" s="25" t="s">
        <v>4523</v>
      </c>
      <c r="D1299" s="26" t="s">
        <v>4527</v>
      </c>
      <c r="E1299" s="27" t="n">
        <v>178</v>
      </c>
      <c r="F1299" s="28" t="n">
        <v>42811.4638888889</v>
      </c>
      <c r="G1299" s="27" t="s">
        <v>4528</v>
      </c>
      <c r="H1299" s="29" t="s">
        <v>19</v>
      </c>
      <c r="I1299" s="28" t="n">
        <v>42815.5006018519</v>
      </c>
      <c r="J1299" s="30" t="s">
        <v>4529</v>
      </c>
      <c r="K1299" s="31" t="s">
        <v>21</v>
      </c>
    </row>
    <row r="1300" customFormat="false" ht="54.95" hidden="false" customHeight="true" outlineLevel="0" collapsed="false">
      <c r="A1300" s="23" t="n">
        <v>1296</v>
      </c>
      <c r="B1300" s="24" t="s">
        <v>99</v>
      </c>
      <c r="C1300" s="25" t="s">
        <v>4523</v>
      </c>
      <c r="D1300" s="26" t="s">
        <v>4530</v>
      </c>
      <c r="E1300" s="27" t="n">
        <v>186</v>
      </c>
      <c r="F1300" s="28" t="n">
        <v>42811.46875</v>
      </c>
      <c r="G1300" s="27" t="s">
        <v>4531</v>
      </c>
      <c r="H1300" s="29" t="s">
        <v>19</v>
      </c>
      <c r="I1300" s="28" t="n">
        <v>42814.4169907407</v>
      </c>
      <c r="J1300" s="30" t="s">
        <v>4532</v>
      </c>
      <c r="K1300" s="31" t="s">
        <v>21</v>
      </c>
    </row>
    <row r="1301" customFormat="false" ht="54.95" hidden="false" customHeight="true" outlineLevel="0" collapsed="false">
      <c r="A1301" s="23" t="n">
        <v>1297</v>
      </c>
      <c r="B1301" s="24" t="s">
        <v>4533</v>
      </c>
      <c r="C1301" s="25" t="s">
        <v>4523</v>
      </c>
      <c r="D1301" s="26" t="s">
        <v>4534</v>
      </c>
      <c r="E1301" s="27" t="n">
        <v>403</v>
      </c>
      <c r="F1301" s="28" t="n">
        <v>42817.6902777778</v>
      </c>
      <c r="G1301" s="27" t="s">
        <v>4535</v>
      </c>
      <c r="H1301" s="29" t="s">
        <v>19</v>
      </c>
      <c r="I1301" s="28" t="n">
        <v>42819.6392013889</v>
      </c>
      <c r="J1301" s="30" t="s">
        <v>4536</v>
      </c>
      <c r="K1301" s="31" t="s">
        <v>21</v>
      </c>
    </row>
    <row r="1302" customFormat="false" ht="54.95" hidden="false" customHeight="true" outlineLevel="0" collapsed="false">
      <c r="A1302" s="23" t="n">
        <v>1298</v>
      </c>
      <c r="B1302" s="24" t="s">
        <v>4537</v>
      </c>
      <c r="C1302" s="25" t="s">
        <v>4523</v>
      </c>
      <c r="D1302" s="26" t="s">
        <v>4538</v>
      </c>
      <c r="E1302" s="27" t="n">
        <v>519</v>
      </c>
      <c r="F1302" s="28" t="n">
        <v>42819.4805555556</v>
      </c>
      <c r="G1302" s="27" t="s">
        <v>4539</v>
      </c>
      <c r="H1302" s="29" t="s">
        <v>19</v>
      </c>
      <c r="I1302" s="28" t="n">
        <v>42821.4798611111</v>
      </c>
      <c r="J1302" s="30" t="s">
        <v>4540</v>
      </c>
      <c r="K1302" s="31" t="s">
        <v>21</v>
      </c>
    </row>
    <row r="1303" customFormat="false" ht="54.95" hidden="false" customHeight="true" outlineLevel="0" collapsed="false">
      <c r="A1303" s="23" t="n">
        <v>1299</v>
      </c>
      <c r="B1303" s="24" t="s">
        <v>4541</v>
      </c>
      <c r="C1303" s="25" t="s">
        <v>4523</v>
      </c>
      <c r="D1303" s="26" t="s">
        <v>4542</v>
      </c>
      <c r="E1303" s="27" t="n">
        <v>995</v>
      </c>
      <c r="F1303" s="28" t="n">
        <v>42824.5520833333</v>
      </c>
      <c r="G1303" s="27" t="s">
        <v>4543</v>
      </c>
      <c r="H1303" s="29" t="s">
        <v>19</v>
      </c>
      <c r="I1303" s="28" t="n">
        <v>42828.5</v>
      </c>
      <c r="J1303" s="30" t="s">
        <v>431</v>
      </c>
      <c r="K1303" s="31" t="s">
        <v>21</v>
      </c>
    </row>
    <row r="1304" customFormat="false" ht="54.95" hidden="false" customHeight="true" outlineLevel="0" collapsed="false">
      <c r="A1304" s="23" t="n">
        <v>1300</v>
      </c>
      <c r="B1304" s="24" t="s">
        <v>99</v>
      </c>
      <c r="C1304" s="25" t="s">
        <v>4523</v>
      </c>
      <c r="D1304" s="26" t="s">
        <v>4544</v>
      </c>
      <c r="E1304" s="27" t="n">
        <v>1094</v>
      </c>
      <c r="F1304" s="28" t="n">
        <v>42828.40625</v>
      </c>
      <c r="G1304" s="27" t="s">
        <v>4545</v>
      </c>
      <c r="H1304" s="29" t="s">
        <v>19</v>
      </c>
      <c r="I1304" s="28" t="n">
        <v>42829.6458449074</v>
      </c>
      <c r="J1304" s="30" t="s">
        <v>4546</v>
      </c>
      <c r="K1304" s="31" t="s">
        <v>21</v>
      </c>
    </row>
    <row r="1305" customFormat="false" ht="54.95" hidden="false" customHeight="true" outlineLevel="0" collapsed="false">
      <c r="A1305" s="23" t="n">
        <v>1301</v>
      </c>
      <c r="B1305" s="24" t="s">
        <v>4547</v>
      </c>
      <c r="C1305" s="25" t="s">
        <v>4523</v>
      </c>
      <c r="D1305" s="26" t="s">
        <v>4548</v>
      </c>
      <c r="E1305" s="27" t="n">
        <v>1179</v>
      </c>
      <c r="F1305" s="28" t="n">
        <v>42828.5840277778</v>
      </c>
      <c r="G1305" s="27" t="s">
        <v>4549</v>
      </c>
      <c r="H1305" s="29" t="s">
        <v>19</v>
      </c>
      <c r="I1305" s="28" t="n">
        <v>42836.6444560185</v>
      </c>
      <c r="J1305" s="30" t="s">
        <v>4550</v>
      </c>
      <c r="K1305" s="31" t="s">
        <v>21</v>
      </c>
    </row>
    <row r="1306" customFormat="false" ht="54.95" hidden="false" customHeight="true" outlineLevel="0" collapsed="false">
      <c r="A1306" s="23" t="n">
        <v>1302</v>
      </c>
      <c r="B1306" s="24" t="s">
        <v>1770</v>
      </c>
      <c r="C1306" s="25" t="s">
        <v>4523</v>
      </c>
      <c r="D1306" s="26" t="s">
        <v>4551</v>
      </c>
      <c r="E1306" s="27" t="n">
        <v>1224</v>
      </c>
      <c r="F1306" s="28" t="n">
        <v>42828.6576388889</v>
      </c>
      <c r="G1306" s="27" t="s">
        <v>4552</v>
      </c>
      <c r="H1306" s="29" t="s">
        <v>19</v>
      </c>
      <c r="I1306" s="28" t="n">
        <v>42830.6395717593</v>
      </c>
      <c r="J1306" s="30" t="s">
        <v>1553</v>
      </c>
      <c r="K1306" s="31" t="s">
        <v>21</v>
      </c>
    </row>
    <row r="1307" customFormat="false" ht="54.95" hidden="false" customHeight="true" outlineLevel="0" collapsed="false">
      <c r="A1307" s="23" t="n">
        <v>1303</v>
      </c>
      <c r="B1307" s="24" t="s">
        <v>2432</v>
      </c>
      <c r="C1307" s="25" t="s">
        <v>4523</v>
      </c>
      <c r="D1307" s="26" t="s">
        <v>4553</v>
      </c>
      <c r="E1307" s="27" t="n">
        <v>1252</v>
      </c>
      <c r="F1307" s="28" t="n">
        <v>42828.7020833333</v>
      </c>
      <c r="G1307" s="27" t="s">
        <v>4554</v>
      </c>
      <c r="H1307" s="29" t="s">
        <v>19</v>
      </c>
      <c r="I1307" s="28" t="n">
        <v>42830.6666666667</v>
      </c>
      <c r="J1307" s="30" t="s">
        <v>4555</v>
      </c>
      <c r="K1307" s="31" t="s">
        <v>21</v>
      </c>
    </row>
    <row r="1308" customFormat="false" ht="54.95" hidden="false" customHeight="true" outlineLevel="0" collapsed="false">
      <c r="A1308" s="23" t="n">
        <v>1304</v>
      </c>
      <c r="B1308" s="24" t="s">
        <v>4556</v>
      </c>
      <c r="C1308" s="25" t="s">
        <v>4523</v>
      </c>
      <c r="D1308" s="26" t="s">
        <v>4557</v>
      </c>
      <c r="E1308" s="27" t="n">
        <v>1301</v>
      </c>
      <c r="F1308" s="28" t="n">
        <v>42828.7430555556</v>
      </c>
      <c r="G1308" s="27" t="s">
        <v>4558</v>
      </c>
      <c r="H1308" s="29" t="s">
        <v>19</v>
      </c>
      <c r="I1308" s="28" t="n">
        <v>42830.4722222222</v>
      </c>
      <c r="J1308" s="30" t="s">
        <v>4161</v>
      </c>
      <c r="K1308" s="31" t="s">
        <v>21</v>
      </c>
    </row>
    <row r="1309" customFormat="false" ht="54.95" hidden="false" customHeight="true" outlineLevel="0" collapsed="false">
      <c r="A1309" s="23" t="n">
        <v>1305</v>
      </c>
      <c r="B1309" s="24" t="s">
        <v>4559</v>
      </c>
      <c r="C1309" s="25" t="s">
        <v>4523</v>
      </c>
      <c r="D1309" s="26" t="s">
        <v>4560</v>
      </c>
      <c r="E1309" s="27" t="n">
        <v>1382</v>
      </c>
      <c r="F1309" s="28" t="n">
        <v>42829.4979166667</v>
      </c>
      <c r="G1309" s="27" t="s">
        <v>4561</v>
      </c>
      <c r="H1309" s="29" t="s">
        <v>19</v>
      </c>
      <c r="I1309" s="28" t="n">
        <v>42833.3333449074</v>
      </c>
      <c r="J1309" s="30" t="s">
        <v>4562</v>
      </c>
      <c r="K1309" s="31" t="s">
        <v>21</v>
      </c>
    </row>
    <row r="1310" customFormat="false" ht="54.95" hidden="false" customHeight="true" outlineLevel="0" collapsed="false">
      <c r="A1310" s="23" t="n">
        <v>1306</v>
      </c>
      <c r="B1310" s="24" t="s">
        <v>4507</v>
      </c>
      <c r="C1310" s="25" t="s">
        <v>4523</v>
      </c>
      <c r="D1310" s="26" t="s">
        <v>4563</v>
      </c>
      <c r="E1310" s="27" t="n">
        <v>1442</v>
      </c>
      <c r="F1310" s="28" t="n">
        <v>42830.4138888889</v>
      </c>
      <c r="G1310" s="27" t="s">
        <v>4564</v>
      </c>
      <c r="H1310" s="29" t="s">
        <v>19</v>
      </c>
      <c r="I1310" s="28" t="n">
        <v>42832.4652893519</v>
      </c>
      <c r="J1310" s="30" t="s">
        <v>4546</v>
      </c>
      <c r="K1310" s="31" t="s">
        <v>21</v>
      </c>
    </row>
    <row r="1311" customFormat="false" ht="54.95" hidden="false" customHeight="true" outlineLevel="0" collapsed="false">
      <c r="A1311" s="23" t="n">
        <v>1307</v>
      </c>
      <c r="B1311" s="24" t="s">
        <v>4565</v>
      </c>
      <c r="C1311" s="25" t="s">
        <v>4523</v>
      </c>
      <c r="D1311" s="26" t="s">
        <v>4566</v>
      </c>
      <c r="E1311" s="27" t="n">
        <v>1702</v>
      </c>
      <c r="F1311" s="28" t="n">
        <v>42836.6118055556</v>
      </c>
      <c r="G1311" s="27" t="s">
        <v>4567</v>
      </c>
      <c r="H1311" s="29" t="s">
        <v>19</v>
      </c>
      <c r="I1311" s="28" t="n">
        <v>42839.6252083333</v>
      </c>
      <c r="J1311" s="30" t="s">
        <v>4568</v>
      </c>
      <c r="K1311" s="31" t="s">
        <v>21</v>
      </c>
    </row>
    <row r="1312" customFormat="false" ht="54.95" hidden="false" customHeight="true" outlineLevel="0" collapsed="false">
      <c r="A1312" s="23" t="n">
        <v>1308</v>
      </c>
      <c r="B1312" s="24" t="s">
        <v>1560</v>
      </c>
      <c r="C1312" s="25" t="s">
        <v>4523</v>
      </c>
      <c r="D1312" s="26" t="s">
        <v>4569</v>
      </c>
      <c r="E1312" s="27" t="n">
        <v>1738</v>
      </c>
      <c r="F1312" s="28" t="n">
        <v>42836.6284722222</v>
      </c>
      <c r="G1312" s="27" t="s">
        <v>4570</v>
      </c>
      <c r="H1312" s="29" t="s">
        <v>19</v>
      </c>
      <c r="I1312" s="28" t="n">
        <v>42839.3752893519</v>
      </c>
      <c r="J1312" s="30" t="s">
        <v>4571</v>
      </c>
      <c r="K1312" s="31" t="s">
        <v>21</v>
      </c>
    </row>
    <row r="1313" customFormat="false" ht="54.95" hidden="false" customHeight="true" outlineLevel="0" collapsed="false">
      <c r="A1313" s="23" t="n">
        <v>1309</v>
      </c>
      <c r="B1313" s="24" t="s">
        <v>2432</v>
      </c>
      <c r="C1313" s="25" t="s">
        <v>4572</v>
      </c>
      <c r="D1313" s="26" t="s">
        <v>4573</v>
      </c>
      <c r="E1313" s="27" t="n">
        <v>1201</v>
      </c>
      <c r="F1313" s="28" t="n">
        <v>42828.6284722222</v>
      </c>
      <c r="G1313" s="27" t="s">
        <v>4574</v>
      </c>
      <c r="H1313" s="29" t="s">
        <v>681</v>
      </c>
      <c r="I1313" s="28" t="n">
        <v>42843.4256944444</v>
      </c>
      <c r="J1313" s="30" t="s">
        <v>968</v>
      </c>
      <c r="K1313" s="31" t="s">
        <v>21</v>
      </c>
    </row>
    <row r="1314" customFormat="false" ht="54.95" hidden="false" customHeight="true" outlineLevel="0" collapsed="false">
      <c r="A1314" s="23" t="n">
        <v>1310</v>
      </c>
      <c r="B1314" s="24" t="s">
        <v>4575</v>
      </c>
      <c r="C1314" s="25" t="s">
        <v>4576</v>
      </c>
      <c r="D1314" s="26" t="s">
        <v>4577</v>
      </c>
      <c r="E1314" s="27" t="n">
        <v>1713</v>
      </c>
      <c r="F1314" s="28" t="n">
        <v>42836.6180555556</v>
      </c>
      <c r="G1314" s="27" t="s">
        <v>4578</v>
      </c>
      <c r="H1314" s="29" t="s">
        <v>19</v>
      </c>
      <c r="I1314" s="28" t="n">
        <v>42838.4134953704</v>
      </c>
      <c r="J1314" s="30" t="s">
        <v>4579</v>
      </c>
      <c r="K1314" s="31" t="s">
        <v>21</v>
      </c>
    </row>
    <row r="1315" customFormat="false" ht="54.95" hidden="false" customHeight="true" outlineLevel="0" collapsed="false">
      <c r="A1315" s="23" t="n">
        <v>1311</v>
      </c>
      <c r="B1315" s="24" t="s">
        <v>4580</v>
      </c>
      <c r="C1315" s="25" t="s">
        <v>4576</v>
      </c>
      <c r="D1315" s="26" t="s">
        <v>4581</v>
      </c>
      <c r="E1315" s="27" t="n">
        <v>1741</v>
      </c>
      <c r="F1315" s="28" t="n">
        <v>42836.6291666667</v>
      </c>
      <c r="G1315" s="27" t="s">
        <v>4582</v>
      </c>
      <c r="H1315" s="29" t="s">
        <v>19</v>
      </c>
      <c r="I1315" s="28" t="n">
        <v>42838.4866898148</v>
      </c>
      <c r="J1315" s="30" t="s">
        <v>4583</v>
      </c>
      <c r="K1315" s="31" t="s">
        <v>21</v>
      </c>
    </row>
    <row r="1316" customFormat="false" ht="54.95" hidden="false" customHeight="true" outlineLevel="0" collapsed="false">
      <c r="A1316" s="23" t="n">
        <v>1312</v>
      </c>
      <c r="B1316" s="24" t="s">
        <v>99</v>
      </c>
      <c r="C1316" s="25" t="s">
        <v>4576</v>
      </c>
      <c r="D1316" s="26" t="s">
        <v>4584</v>
      </c>
      <c r="E1316" s="27" t="n">
        <v>1847</v>
      </c>
      <c r="F1316" s="28" t="n">
        <v>42838.7055555556</v>
      </c>
      <c r="G1316" s="27" t="s">
        <v>4585</v>
      </c>
      <c r="H1316" s="29" t="s">
        <v>19</v>
      </c>
      <c r="I1316" s="28" t="n">
        <v>42842.5833449074</v>
      </c>
      <c r="J1316" s="30" t="s">
        <v>4586</v>
      </c>
      <c r="K1316" s="31" t="s">
        <v>21</v>
      </c>
    </row>
    <row r="1317" customFormat="false" ht="54.95" hidden="false" customHeight="true" outlineLevel="0" collapsed="false">
      <c r="A1317" s="23" t="n">
        <v>1313</v>
      </c>
      <c r="B1317" s="24" t="s">
        <v>4587</v>
      </c>
      <c r="C1317" s="25" t="s">
        <v>4588</v>
      </c>
      <c r="D1317" s="26" t="s">
        <v>4589</v>
      </c>
      <c r="E1317" s="27" t="n">
        <v>530</v>
      </c>
      <c r="F1317" s="28" t="n">
        <v>42819.4868055556</v>
      </c>
      <c r="G1317" s="27" t="s">
        <v>4590</v>
      </c>
      <c r="H1317" s="29" t="s">
        <v>19</v>
      </c>
      <c r="I1317" s="28" t="n">
        <v>42821.4203587963</v>
      </c>
      <c r="J1317" s="30" t="s">
        <v>4591</v>
      </c>
      <c r="K1317" s="31" t="s">
        <v>21</v>
      </c>
    </row>
    <row r="1318" customFormat="false" ht="54.95" hidden="false" customHeight="true" outlineLevel="0" collapsed="false">
      <c r="A1318" s="23" t="n">
        <v>1314</v>
      </c>
      <c r="B1318" s="24" t="s">
        <v>4592</v>
      </c>
      <c r="C1318" s="25" t="s">
        <v>4588</v>
      </c>
      <c r="D1318" s="26" t="s">
        <v>4593</v>
      </c>
      <c r="E1318" s="27" t="n">
        <v>565</v>
      </c>
      <c r="F1318" s="28" t="n">
        <v>42819.5465277778</v>
      </c>
      <c r="G1318" s="27" t="s">
        <v>4594</v>
      </c>
      <c r="H1318" s="29" t="s">
        <v>19</v>
      </c>
      <c r="I1318" s="28" t="n">
        <v>42821.4863194445</v>
      </c>
      <c r="J1318" s="30" t="s">
        <v>4595</v>
      </c>
      <c r="K1318" s="31" t="s">
        <v>21</v>
      </c>
    </row>
    <row r="1319" customFormat="false" ht="54.95" hidden="false" customHeight="true" outlineLevel="0" collapsed="false">
      <c r="A1319" s="23" t="n">
        <v>1315</v>
      </c>
      <c r="B1319" s="24" t="s">
        <v>4596</v>
      </c>
      <c r="C1319" s="25" t="s">
        <v>4597</v>
      </c>
      <c r="D1319" s="26" t="s">
        <v>4598</v>
      </c>
      <c r="E1319" s="27" t="n">
        <v>411</v>
      </c>
      <c r="F1319" s="28" t="n">
        <v>42817.6972222222</v>
      </c>
      <c r="G1319" s="27" t="s">
        <v>4599</v>
      </c>
      <c r="H1319" s="29" t="s">
        <v>19</v>
      </c>
      <c r="I1319" s="28" t="n">
        <v>42819.6186458333</v>
      </c>
      <c r="J1319" s="30" t="s">
        <v>4600</v>
      </c>
      <c r="K1319" s="31" t="s">
        <v>21</v>
      </c>
    </row>
    <row r="1320" customFormat="false" ht="54.95" hidden="false" customHeight="true" outlineLevel="0" collapsed="false">
      <c r="A1320" s="23" t="n">
        <v>1316</v>
      </c>
      <c r="B1320" s="24" t="s">
        <v>177</v>
      </c>
      <c r="C1320" s="25" t="s">
        <v>4597</v>
      </c>
      <c r="D1320" s="26" t="s">
        <v>4601</v>
      </c>
      <c r="E1320" s="27" t="n">
        <v>422</v>
      </c>
      <c r="F1320" s="28" t="n">
        <v>42817.7111111111</v>
      </c>
      <c r="G1320" s="27" t="s">
        <v>4602</v>
      </c>
      <c r="H1320" s="29" t="s">
        <v>19</v>
      </c>
      <c r="I1320" s="28" t="n">
        <v>42819.4236111111</v>
      </c>
      <c r="J1320" s="30" t="s">
        <v>4603</v>
      </c>
      <c r="K1320" s="31" t="s">
        <v>21</v>
      </c>
    </row>
    <row r="1321" customFormat="false" ht="54.95" hidden="false" customHeight="true" outlineLevel="0" collapsed="false">
      <c r="A1321" s="23" t="n">
        <v>1317</v>
      </c>
      <c r="B1321" s="24" t="s">
        <v>4604</v>
      </c>
      <c r="C1321" s="25" t="s">
        <v>4597</v>
      </c>
      <c r="D1321" s="26" t="s">
        <v>4605</v>
      </c>
      <c r="E1321" s="27" t="n">
        <v>882</v>
      </c>
      <c r="F1321" s="28" t="n">
        <v>42825.7208333333</v>
      </c>
      <c r="G1321" s="27" t="s">
        <v>4606</v>
      </c>
      <c r="H1321" s="29" t="s">
        <v>19</v>
      </c>
      <c r="I1321" s="28" t="n">
        <v>42828.4513888889</v>
      </c>
      <c r="J1321" s="30" t="s">
        <v>4607</v>
      </c>
      <c r="K1321" s="31" t="s">
        <v>21</v>
      </c>
    </row>
    <row r="1322" customFormat="false" ht="54.95" hidden="false" customHeight="true" outlineLevel="0" collapsed="false">
      <c r="A1322" s="23" t="n">
        <v>1318</v>
      </c>
      <c r="B1322" s="24" t="s">
        <v>4608</v>
      </c>
      <c r="C1322" s="25" t="s">
        <v>4597</v>
      </c>
      <c r="D1322" s="26" t="s">
        <v>4609</v>
      </c>
      <c r="E1322" s="27" t="n">
        <v>1347</v>
      </c>
      <c r="F1322" s="28" t="n">
        <v>42829.4736111111</v>
      </c>
      <c r="G1322" s="27" t="s">
        <v>4610</v>
      </c>
      <c r="H1322" s="29" t="s">
        <v>19</v>
      </c>
      <c r="I1322" s="28" t="n">
        <v>42833.7000115741</v>
      </c>
      <c r="J1322" s="30" t="s">
        <v>4611</v>
      </c>
      <c r="K1322" s="31" t="s">
        <v>21</v>
      </c>
    </row>
    <row r="1323" customFormat="false" ht="54.95" hidden="false" customHeight="true" outlineLevel="0" collapsed="false">
      <c r="A1323" s="23" t="n">
        <v>1319</v>
      </c>
      <c r="B1323" s="24" t="s">
        <v>2784</v>
      </c>
      <c r="C1323" s="25" t="s">
        <v>4597</v>
      </c>
      <c r="D1323" s="26" t="s">
        <v>4612</v>
      </c>
      <c r="E1323" s="27" t="n">
        <v>1359</v>
      </c>
      <c r="F1323" s="28" t="n">
        <v>42829.4798611111</v>
      </c>
      <c r="G1323" s="27" t="s">
        <v>4613</v>
      </c>
      <c r="H1323" s="29" t="s">
        <v>19</v>
      </c>
      <c r="I1323" s="28" t="n">
        <v>42832.4166666667</v>
      </c>
      <c r="J1323" s="30" t="s">
        <v>4614</v>
      </c>
      <c r="K1323" s="31" t="s">
        <v>21</v>
      </c>
    </row>
    <row r="1324" customFormat="false" ht="54.95" hidden="false" customHeight="true" outlineLevel="0" collapsed="false">
      <c r="A1324" s="23" t="n">
        <v>1320</v>
      </c>
      <c r="B1324" s="24" t="s">
        <v>482</v>
      </c>
      <c r="C1324" s="25" t="s">
        <v>4597</v>
      </c>
      <c r="D1324" s="26" t="s">
        <v>4615</v>
      </c>
      <c r="E1324" s="27" t="n">
        <v>1641</v>
      </c>
      <c r="F1324" s="28" t="n">
        <v>42836.5618055556</v>
      </c>
      <c r="G1324" s="27" t="s">
        <v>4616</v>
      </c>
      <c r="H1324" s="29" t="s">
        <v>19</v>
      </c>
      <c r="I1324" s="28" t="n">
        <v>42838.4551273148</v>
      </c>
      <c r="J1324" s="30" t="s">
        <v>4617</v>
      </c>
      <c r="K1324" s="31" t="s">
        <v>21</v>
      </c>
    </row>
    <row r="1325" customFormat="false" ht="54.95" hidden="false" customHeight="true" outlineLevel="0" collapsed="false">
      <c r="A1325" s="23" t="n">
        <v>1321</v>
      </c>
      <c r="B1325" s="24" t="s">
        <v>1217</v>
      </c>
      <c r="C1325" s="25" t="s">
        <v>4618</v>
      </c>
      <c r="D1325" s="26" t="s">
        <v>4619</v>
      </c>
      <c r="E1325" s="27" t="n">
        <v>1878</v>
      </c>
      <c r="F1325" s="28" t="n">
        <v>42838.7951388889</v>
      </c>
      <c r="G1325" s="27" t="s">
        <v>4620</v>
      </c>
      <c r="H1325" s="29" t="s">
        <v>19</v>
      </c>
      <c r="I1325" s="28" t="n">
        <v>42843.2916782407</v>
      </c>
      <c r="J1325" s="30" t="s">
        <v>4621</v>
      </c>
      <c r="K1325" s="31" t="s">
        <v>21</v>
      </c>
    </row>
    <row r="1326" customFormat="false" ht="54.95" hidden="false" customHeight="true" outlineLevel="0" collapsed="false">
      <c r="A1326" s="23" t="n">
        <v>1322</v>
      </c>
      <c r="B1326" s="24" t="s">
        <v>1217</v>
      </c>
      <c r="C1326" s="25" t="s">
        <v>4618</v>
      </c>
      <c r="D1326" s="26" t="s">
        <v>4619</v>
      </c>
      <c r="E1326" s="27" t="n">
        <v>1879</v>
      </c>
      <c r="F1326" s="28" t="n">
        <v>42838.7965277778</v>
      </c>
      <c r="G1326" s="27" t="s">
        <v>4622</v>
      </c>
      <c r="H1326" s="29" t="s">
        <v>19</v>
      </c>
      <c r="I1326" s="28" t="n">
        <v>42843.2916782407</v>
      </c>
      <c r="J1326" s="30" t="s">
        <v>4621</v>
      </c>
      <c r="K1326" s="31" t="s">
        <v>21</v>
      </c>
    </row>
    <row r="1327" customFormat="false" ht="54.95" hidden="false" customHeight="true" outlineLevel="0" collapsed="false">
      <c r="A1327" s="23" t="n">
        <v>1323</v>
      </c>
      <c r="B1327" s="24" t="s">
        <v>1217</v>
      </c>
      <c r="C1327" s="25" t="s">
        <v>4618</v>
      </c>
      <c r="D1327" s="26" t="s">
        <v>4619</v>
      </c>
      <c r="E1327" s="27" t="n">
        <v>1880</v>
      </c>
      <c r="F1327" s="28" t="n">
        <v>42838.7965277778</v>
      </c>
      <c r="G1327" s="27" t="s">
        <v>4623</v>
      </c>
      <c r="H1327" s="29" t="s">
        <v>19</v>
      </c>
      <c r="I1327" s="28" t="n">
        <v>42843.2916782407</v>
      </c>
      <c r="J1327" s="30" t="s">
        <v>4621</v>
      </c>
      <c r="K1327" s="31" t="s">
        <v>21</v>
      </c>
    </row>
    <row r="1328" customFormat="false" ht="54.95" hidden="false" customHeight="true" outlineLevel="0" collapsed="false">
      <c r="A1328" s="23" t="n">
        <v>1324</v>
      </c>
      <c r="B1328" s="24" t="s">
        <v>1217</v>
      </c>
      <c r="C1328" s="25" t="s">
        <v>4618</v>
      </c>
      <c r="D1328" s="26" t="s">
        <v>4619</v>
      </c>
      <c r="E1328" s="27" t="n">
        <v>1881</v>
      </c>
      <c r="F1328" s="28" t="n">
        <v>42838.7972222222</v>
      </c>
      <c r="G1328" s="27" t="s">
        <v>4624</v>
      </c>
      <c r="H1328" s="29" t="s">
        <v>19</v>
      </c>
      <c r="I1328" s="28" t="n">
        <v>42843.2916782407</v>
      </c>
      <c r="J1328" s="30" t="s">
        <v>4621</v>
      </c>
      <c r="K1328" s="31" t="s">
        <v>21</v>
      </c>
    </row>
    <row r="1329" customFormat="false" ht="54.95" hidden="false" customHeight="true" outlineLevel="0" collapsed="false">
      <c r="A1329" s="23" t="n">
        <v>1325</v>
      </c>
      <c r="B1329" s="24" t="s">
        <v>1217</v>
      </c>
      <c r="C1329" s="25" t="s">
        <v>4618</v>
      </c>
      <c r="D1329" s="26" t="s">
        <v>4619</v>
      </c>
      <c r="E1329" s="27" t="n">
        <v>1882</v>
      </c>
      <c r="F1329" s="28" t="n">
        <v>42838.7972222222</v>
      </c>
      <c r="G1329" s="27" t="s">
        <v>4625</v>
      </c>
      <c r="H1329" s="29" t="s">
        <v>19</v>
      </c>
      <c r="I1329" s="28" t="n">
        <v>42843.2916782407</v>
      </c>
      <c r="J1329" s="30" t="s">
        <v>4621</v>
      </c>
      <c r="K1329" s="31" t="s">
        <v>21</v>
      </c>
    </row>
    <row r="1330" customFormat="false" ht="54.95" hidden="false" customHeight="true" outlineLevel="0" collapsed="false">
      <c r="A1330" s="23" t="n">
        <v>1326</v>
      </c>
      <c r="B1330" s="24" t="s">
        <v>952</v>
      </c>
      <c r="C1330" s="25" t="s">
        <v>4626</v>
      </c>
      <c r="D1330" s="26" t="s">
        <v>4627</v>
      </c>
      <c r="E1330" s="27" t="n">
        <v>669</v>
      </c>
      <c r="F1330" s="28" t="n">
        <v>42824.7680555556</v>
      </c>
      <c r="G1330" s="27" t="s">
        <v>4628</v>
      </c>
      <c r="H1330" s="29" t="s">
        <v>19</v>
      </c>
      <c r="I1330" s="28" t="n">
        <v>42826.7083333333</v>
      </c>
      <c r="J1330" s="30" t="s">
        <v>3670</v>
      </c>
      <c r="K1330" s="31" t="s">
        <v>21</v>
      </c>
    </row>
    <row r="1331" customFormat="false" ht="54.95" hidden="false" customHeight="true" outlineLevel="0" collapsed="false">
      <c r="A1331" s="23" t="n">
        <v>1327</v>
      </c>
      <c r="B1331" s="24" t="s">
        <v>952</v>
      </c>
      <c r="C1331" s="25" t="s">
        <v>4626</v>
      </c>
      <c r="D1331" s="26" t="s">
        <v>4629</v>
      </c>
      <c r="E1331" s="27" t="n">
        <v>675</v>
      </c>
      <c r="F1331" s="28" t="n">
        <v>42824.7715277778</v>
      </c>
      <c r="G1331" s="27" t="s">
        <v>4630</v>
      </c>
      <c r="H1331" s="29" t="s">
        <v>19</v>
      </c>
      <c r="I1331" s="28" t="n">
        <v>42825.4444444444</v>
      </c>
      <c r="J1331" s="30" t="s">
        <v>4631</v>
      </c>
      <c r="K1331" s="31" t="s">
        <v>21</v>
      </c>
    </row>
    <row r="1332" customFormat="false" ht="54.95" hidden="false" customHeight="true" outlineLevel="0" collapsed="false">
      <c r="A1332" s="23" t="n">
        <v>1328</v>
      </c>
      <c r="B1332" s="24" t="s">
        <v>1207</v>
      </c>
      <c r="C1332" s="25" t="s">
        <v>4632</v>
      </c>
      <c r="D1332" s="26" t="s">
        <v>4633</v>
      </c>
      <c r="E1332" s="27" t="n">
        <v>110</v>
      </c>
      <c r="F1332" s="28" t="n">
        <v>42808.7034722222</v>
      </c>
      <c r="G1332" s="27" t="s">
        <v>4634</v>
      </c>
      <c r="H1332" s="29" t="s">
        <v>19</v>
      </c>
      <c r="I1332" s="28" t="n">
        <v>42810.5978472222</v>
      </c>
      <c r="J1332" s="30" t="s">
        <v>4635</v>
      </c>
      <c r="K1332" s="31" t="s">
        <v>21</v>
      </c>
    </row>
    <row r="1333" customFormat="false" ht="54.95" hidden="false" customHeight="true" outlineLevel="0" collapsed="false">
      <c r="A1333" s="23" t="n">
        <v>1329</v>
      </c>
      <c r="B1333" s="24" t="s">
        <v>4636</v>
      </c>
      <c r="C1333" s="25" t="s">
        <v>4632</v>
      </c>
      <c r="D1333" s="26" t="s">
        <v>4637</v>
      </c>
      <c r="E1333" s="27" t="n">
        <v>316</v>
      </c>
      <c r="F1333" s="28" t="n">
        <v>42817.3875</v>
      </c>
      <c r="G1333" s="27" t="s">
        <v>4638</v>
      </c>
      <c r="H1333" s="29" t="s">
        <v>19</v>
      </c>
      <c r="I1333" s="28" t="n">
        <v>42819.6250115741</v>
      </c>
      <c r="J1333" s="30" t="s">
        <v>3117</v>
      </c>
      <c r="K1333" s="31" t="s">
        <v>21</v>
      </c>
    </row>
    <row r="1334" customFormat="false" ht="54.95" hidden="false" customHeight="true" outlineLevel="0" collapsed="false">
      <c r="A1334" s="23" t="n">
        <v>1330</v>
      </c>
      <c r="B1334" s="24" t="s">
        <v>4639</v>
      </c>
      <c r="C1334" s="25" t="s">
        <v>4632</v>
      </c>
      <c r="D1334" s="26" t="s">
        <v>4640</v>
      </c>
      <c r="E1334" s="27" t="n">
        <v>1469</v>
      </c>
      <c r="F1334" s="28" t="n">
        <v>42830.4458333333</v>
      </c>
      <c r="G1334" s="27" t="s">
        <v>4641</v>
      </c>
      <c r="H1334" s="29" t="s">
        <v>19</v>
      </c>
      <c r="I1334" s="28" t="n">
        <v>42835.45</v>
      </c>
      <c r="J1334" s="30" t="s">
        <v>4642</v>
      </c>
      <c r="K1334" s="31" t="s">
        <v>21</v>
      </c>
    </row>
    <row r="1335" customFormat="false" ht="54.95" hidden="false" customHeight="true" outlineLevel="0" collapsed="false">
      <c r="A1335" s="23" t="n">
        <v>1331</v>
      </c>
      <c r="B1335" s="24" t="s">
        <v>4643</v>
      </c>
      <c r="C1335" s="25" t="s">
        <v>4632</v>
      </c>
      <c r="D1335" s="26" t="s">
        <v>4644</v>
      </c>
      <c r="E1335" s="27" t="n">
        <v>1757</v>
      </c>
      <c r="F1335" s="28" t="n">
        <v>42836.6361111111</v>
      </c>
      <c r="G1335" s="27" t="s">
        <v>4645</v>
      </c>
      <c r="H1335" s="29" t="s">
        <v>19</v>
      </c>
      <c r="I1335" s="28" t="n">
        <v>42838.4166666667</v>
      </c>
      <c r="J1335" s="30" t="s">
        <v>4646</v>
      </c>
      <c r="K1335" s="31" t="s">
        <v>21</v>
      </c>
    </row>
    <row r="1336" customFormat="false" ht="54.95" hidden="false" customHeight="true" outlineLevel="0" collapsed="false">
      <c r="A1336" s="23" t="n">
        <v>1332</v>
      </c>
      <c r="B1336" s="24" t="s">
        <v>3212</v>
      </c>
      <c r="C1336" s="25" t="s">
        <v>4632</v>
      </c>
      <c r="D1336" s="26" t="s">
        <v>4647</v>
      </c>
      <c r="E1336" s="27" t="n">
        <v>1782</v>
      </c>
      <c r="F1336" s="28" t="n">
        <v>42836.7145833333</v>
      </c>
      <c r="G1336" s="27" t="s">
        <v>4648</v>
      </c>
      <c r="H1336" s="29" t="s">
        <v>19</v>
      </c>
      <c r="I1336" s="28" t="n">
        <v>42838.4334490741</v>
      </c>
      <c r="J1336" s="30" t="s">
        <v>4631</v>
      </c>
      <c r="K1336" s="31" t="s">
        <v>21</v>
      </c>
    </row>
    <row r="1337" customFormat="false" ht="54.95" hidden="false" customHeight="true" outlineLevel="0" collapsed="false">
      <c r="A1337" s="23" t="n">
        <v>1333</v>
      </c>
      <c r="B1337" s="24" t="s">
        <v>4649</v>
      </c>
      <c r="C1337" s="25" t="s">
        <v>4650</v>
      </c>
      <c r="D1337" s="26" t="s">
        <v>4651</v>
      </c>
      <c r="E1337" s="27" t="n">
        <v>595</v>
      </c>
      <c r="F1337" s="28" t="n">
        <v>42823.3979166667</v>
      </c>
      <c r="G1337" s="27" t="s">
        <v>4652</v>
      </c>
      <c r="H1337" s="29" t="s">
        <v>19</v>
      </c>
      <c r="I1337" s="28" t="n">
        <v>42825.6667708333</v>
      </c>
      <c r="J1337" s="30" t="s">
        <v>4653</v>
      </c>
      <c r="K1337" s="31" t="s">
        <v>21</v>
      </c>
    </row>
    <row r="1338" customFormat="false" ht="54.95" hidden="false" customHeight="true" outlineLevel="0" collapsed="false">
      <c r="A1338" s="23" t="n">
        <v>1334</v>
      </c>
      <c r="B1338" s="24" t="s">
        <v>390</v>
      </c>
      <c r="C1338" s="25" t="s">
        <v>4654</v>
      </c>
      <c r="D1338" s="26" t="s">
        <v>4655</v>
      </c>
      <c r="E1338" s="27" t="n">
        <v>208</v>
      </c>
      <c r="F1338" s="28" t="n">
        <v>42811.4784722222</v>
      </c>
      <c r="G1338" s="27" t="s">
        <v>4656</v>
      </c>
      <c r="H1338" s="29" t="s">
        <v>19</v>
      </c>
      <c r="I1338" s="28" t="n">
        <v>42814.6250115741</v>
      </c>
      <c r="J1338" s="30" t="s">
        <v>4657</v>
      </c>
      <c r="K1338" s="31" t="s">
        <v>21</v>
      </c>
    </row>
    <row r="1339" customFormat="false" ht="54.95" hidden="false" customHeight="true" outlineLevel="0" collapsed="false">
      <c r="A1339" s="23" t="n">
        <v>1335</v>
      </c>
      <c r="B1339" s="24" t="s">
        <v>4658</v>
      </c>
      <c r="C1339" s="25" t="s">
        <v>4654</v>
      </c>
      <c r="D1339" s="26" t="s">
        <v>4659</v>
      </c>
      <c r="E1339" s="27" t="n">
        <v>329</v>
      </c>
      <c r="F1339" s="28" t="n">
        <v>42817.4055555556</v>
      </c>
      <c r="G1339" s="27" t="s">
        <v>4660</v>
      </c>
      <c r="H1339" s="29" t="s">
        <v>19</v>
      </c>
      <c r="I1339" s="28" t="n">
        <v>42821.3333449074</v>
      </c>
      <c r="J1339" s="30" t="s">
        <v>4661</v>
      </c>
      <c r="K1339" s="31" t="s">
        <v>21</v>
      </c>
    </row>
    <row r="1340" customFormat="false" ht="54.95" hidden="false" customHeight="true" outlineLevel="0" collapsed="false">
      <c r="A1340" s="23" t="n">
        <v>1336</v>
      </c>
      <c r="B1340" s="24" t="s">
        <v>4662</v>
      </c>
      <c r="C1340" s="25" t="s">
        <v>4654</v>
      </c>
      <c r="D1340" s="26" t="s">
        <v>4663</v>
      </c>
      <c r="E1340" s="27" t="n">
        <v>905</v>
      </c>
      <c r="F1340" s="28" t="n">
        <v>42825.7354166667</v>
      </c>
      <c r="G1340" s="27" t="s">
        <v>4664</v>
      </c>
      <c r="H1340" s="29" t="s">
        <v>19</v>
      </c>
      <c r="I1340" s="28" t="n">
        <v>42826.3680555556</v>
      </c>
      <c r="J1340" s="30" t="s">
        <v>4665</v>
      </c>
      <c r="K1340" s="31" t="s">
        <v>21</v>
      </c>
    </row>
    <row r="1341" customFormat="false" ht="54.95" hidden="false" customHeight="true" outlineLevel="0" collapsed="false">
      <c r="A1341" s="23" t="n">
        <v>1337</v>
      </c>
      <c r="B1341" s="24" t="s">
        <v>4666</v>
      </c>
      <c r="C1341" s="25" t="s">
        <v>4654</v>
      </c>
      <c r="D1341" s="26" t="s">
        <v>4667</v>
      </c>
      <c r="E1341" s="27" t="n">
        <v>1849</v>
      </c>
      <c r="F1341" s="28" t="n">
        <v>42838.7069444444</v>
      </c>
      <c r="G1341" s="27" t="s">
        <v>4668</v>
      </c>
      <c r="H1341" s="29" t="s">
        <v>19</v>
      </c>
      <c r="I1341" s="28" t="n">
        <v>42840.5416782407</v>
      </c>
      <c r="J1341" s="30" t="s">
        <v>4669</v>
      </c>
      <c r="K1341" s="31" t="s">
        <v>21</v>
      </c>
    </row>
    <row r="1342" customFormat="false" ht="54.95" hidden="false" customHeight="true" outlineLevel="0" collapsed="false">
      <c r="A1342" s="23" t="n">
        <v>1338</v>
      </c>
      <c r="B1342" s="24" t="s">
        <v>4670</v>
      </c>
      <c r="C1342" s="25" t="s">
        <v>4654</v>
      </c>
      <c r="D1342" s="26" t="s">
        <v>4671</v>
      </c>
      <c r="E1342" s="27" t="n">
        <v>1922</v>
      </c>
      <c r="F1342" s="28" t="n">
        <v>42839.6979166667</v>
      </c>
      <c r="G1342" s="27" t="s">
        <v>4672</v>
      </c>
      <c r="H1342" s="29" t="s">
        <v>19</v>
      </c>
      <c r="I1342" s="28" t="n">
        <v>42842.3824074074</v>
      </c>
      <c r="J1342" s="30" t="s">
        <v>4673</v>
      </c>
      <c r="K1342" s="31" t="s">
        <v>21</v>
      </c>
    </row>
    <row r="1343" customFormat="false" ht="54.95" hidden="false" customHeight="true" outlineLevel="0" collapsed="false">
      <c r="A1343" s="23" t="n">
        <v>1339</v>
      </c>
      <c r="B1343" s="24" t="s">
        <v>4674</v>
      </c>
      <c r="C1343" s="25" t="s">
        <v>4654</v>
      </c>
      <c r="D1343" s="26" t="s">
        <v>4675</v>
      </c>
      <c r="E1343" s="27" t="n">
        <v>1959</v>
      </c>
      <c r="F1343" s="28" t="n">
        <v>42839.7097222222</v>
      </c>
      <c r="G1343" s="27" t="s">
        <v>4676</v>
      </c>
      <c r="H1343" s="29" t="s">
        <v>19</v>
      </c>
      <c r="I1343" s="28" t="n">
        <v>42842.4173148148</v>
      </c>
      <c r="J1343" s="30" t="s">
        <v>4677</v>
      </c>
      <c r="K1343" s="31" t="s">
        <v>21</v>
      </c>
    </row>
    <row r="1344" customFormat="false" ht="54.95" hidden="false" customHeight="true" outlineLevel="0" collapsed="false">
      <c r="A1344" s="23" t="n">
        <v>1340</v>
      </c>
      <c r="B1344" s="24" t="s">
        <v>4678</v>
      </c>
      <c r="C1344" s="25" t="s">
        <v>4679</v>
      </c>
      <c r="D1344" s="26" t="s">
        <v>4680</v>
      </c>
      <c r="E1344" s="27" t="n">
        <v>1743</v>
      </c>
      <c r="F1344" s="28" t="n">
        <v>42836.6305555556</v>
      </c>
      <c r="G1344" s="27" t="s">
        <v>4681</v>
      </c>
      <c r="H1344" s="29" t="s">
        <v>19</v>
      </c>
      <c r="I1344" s="28" t="n">
        <v>42838.6666666667</v>
      </c>
      <c r="J1344" s="30" t="s">
        <v>4682</v>
      </c>
      <c r="K1344" s="31" t="s">
        <v>21</v>
      </c>
    </row>
    <row r="1345" customFormat="false" ht="54.95" hidden="false" customHeight="true" outlineLevel="0" collapsed="false">
      <c r="A1345" s="23" t="n">
        <v>1341</v>
      </c>
      <c r="B1345" s="24" t="s">
        <v>4683</v>
      </c>
      <c r="C1345" s="25" t="s">
        <v>4684</v>
      </c>
      <c r="D1345" s="26" t="s">
        <v>4685</v>
      </c>
      <c r="E1345" s="27" t="n">
        <v>830</v>
      </c>
      <c r="F1345" s="28" t="n">
        <v>42824.8340277778</v>
      </c>
      <c r="G1345" s="27" t="s">
        <v>4686</v>
      </c>
      <c r="H1345" s="29" t="s">
        <v>19</v>
      </c>
      <c r="I1345" s="28" t="n">
        <v>42825.3527777778</v>
      </c>
      <c r="J1345" s="30" t="s">
        <v>4687</v>
      </c>
      <c r="K1345" s="31" t="s">
        <v>21</v>
      </c>
    </row>
    <row r="1346" customFormat="false" ht="54.95" hidden="false" customHeight="true" outlineLevel="0" collapsed="false">
      <c r="A1346" s="23" t="n">
        <v>1342</v>
      </c>
      <c r="B1346" s="24" t="s">
        <v>4683</v>
      </c>
      <c r="C1346" s="25" t="s">
        <v>4684</v>
      </c>
      <c r="D1346" s="26" t="s">
        <v>4685</v>
      </c>
      <c r="E1346" s="27" t="n">
        <v>1238</v>
      </c>
      <c r="F1346" s="28" t="n">
        <v>42828.6680555556</v>
      </c>
      <c r="G1346" s="27" t="s">
        <v>4688</v>
      </c>
      <c r="H1346" s="29" t="s">
        <v>19</v>
      </c>
      <c r="I1346" s="28" t="n">
        <v>42830.4722222222</v>
      </c>
      <c r="J1346" s="30" t="s">
        <v>4689</v>
      </c>
      <c r="K1346" s="31" t="s">
        <v>21</v>
      </c>
    </row>
    <row r="1347" customFormat="false" ht="54.95" hidden="false" customHeight="true" outlineLevel="0" collapsed="false">
      <c r="A1347" s="23" t="n">
        <v>1343</v>
      </c>
      <c r="B1347" s="24" t="s">
        <v>4690</v>
      </c>
      <c r="C1347" s="25" t="s">
        <v>4684</v>
      </c>
      <c r="D1347" s="26" t="s">
        <v>4691</v>
      </c>
      <c r="E1347" s="27" t="n">
        <v>1290</v>
      </c>
      <c r="F1347" s="28" t="n">
        <v>42828.7361111111</v>
      </c>
      <c r="G1347" s="27" t="s">
        <v>4692</v>
      </c>
      <c r="H1347" s="29" t="s">
        <v>19</v>
      </c>
      <c r="I1347" s="28" t="n">
        <v>42834.4736921296</v>
      </c>
      <c r="J1347" s="30" t="s">
        <v>4693</v>
      </c>
      <c r="K1347" s="31" t="s">
        <v>21</v>
      </c>
    </row>
    <row r="1348" customFormat="false" ht="54.95" hidden="false" customHeight="true" outlineLevel="0" collapsed="false">
      <c r="A1348" s="23" t="n">
        <v>1344</v>
      </c>
      <c r="B1348" s="24" t="s">
        <v>418</v>
      </c>
      <c r="C1348" s="25" t="s">
        <v>4694</v>
      </c>
      <c r="D1348" s="26" t="s">
        <v>4695</v>
      </c>
      <c r="E1348" s="27" t="n">
        <v>64</v>
      </c>
      <c r="F1348" s="28" t="n">
        <v>42804.6604166667</v>
      </c>
      <c r="G1348" s="27" t="s">
        <v>4696</v>
      </c>
      <c r="H1348" s="29" t="s">
        <v>19</v>
      </c>
      <c r="I1348" s="28" t="n">
        <v>42807.3958333333</v>
      </c>
      <c r="J1348" s="30" t="s">
        <v>4687</v>
      </c>
      <c r="K1348" s="31" t="s">
        <v>21</v>
      </c>
    </row>
    <row r="1349" customFormat="false" ht="54.95" hidden="false" customHeight="true" outlineLevel="0" collapsed="false">
      <c r="A1349" s="23" t="n">
        <v>1345</v>
      </c>
      <c r="B1349" s="24" t="s">
        <v>4697</v>
      </c>
      <c r="C1349" s="25" t="s">
        <v>4694</v>
      </c>
      <c r="D1349" s="26" t="s">
        <v>4698</v>
      </c>
      <c r="E1349" s="27" t="n">
        <v>331</v>
      </c>
      <c r="F1349" s="28" t="n">
        <v>42817.4076388889</v>
      </c>
      <c r="G1349" s="27" t="s">
        <v>4699</v>
      </c>
      <c r="H1349" s="29" t="s">
        <v>19</v>
      </c>
      <c r="I1349" s="28" t="n">
        <v>42818.7679976852</v>
      </c>
      <c r="J1349" s="30" t="s">
        <v>4700</v>
      </c>
      <c r="K1349" s="31" t="s">
        <v>21</v>
      </c>
    </row>
    <row r="1350" customFormat="false" ht="54.95" hidden="false" customHeight="true" outlineLevel="0" collapsed="false">
      <c r="A1350" s="23" t="n">
        <v>1346</v>
      </c>
      <c r="B1350" s="24" t="s">
        <v>153</v>
      </c>
      <c r="C1350" s="25" t="s">
        <v>4694</v>
      </c>
      <c r="D1350" s="26" t="s">
        <v>4701</v>
      </c>
      <c r="E1350" s="27" t="n">
        <v>1093</v>
      </c>
      <c r="F1350" s="28" t="n">
        <v>42828.4055555556</v>
      </c>
      <c r="G1350" s="27" t="s">
        <v>4702</v>
      </c>
      <c r="H1350" s="29" t="s">
        <v>19</v>
      </c>
      <c r="I1350" s="28" t="n">
        <v>42830.4168518519</v>
      </c>
      <c r="J1350" s="30" t="s">
        <v>4703</v>
      </c>
      <c r="K1350" s="31" t="s">
        <v>21</v>
      </c>
    </row>
    <row r="1351" customFormat="false" ht="54.95" hidden="false" customHeight="true" outlineLevel="0" collapsed="false">
      <c r="A1351" s="23" t="n">
        <v>1347</v>
      </c>
      <c r="B1351" s="24" t="s">
        <v>153</v>
      </c>
      <c r="C1351" s="25" t="s">
        <v>4694</v>
      </c>
      <c r="D1351" s="26" t="s">
        <v>4704</v>
      </c>
      <c r="E1351" s="27" t="n">
        <v>1139</v>
      </c>
      <c r="F1351" s="28" t="n">
        <v>42828.48125</v>
      </c>
      <c r="G1351" s="27" t="s">
        <v>4705</v>
      </c>
      <c r="H1351" s="29" t="s">
        <v>19</v>
      </c>
      <c r="I1351" s="28" t="n">
        <v>42830.6062962963</v>
      </c>
      <c r="J1351" s="30" t="s">
        <v>4703</v>
      </c>
      <c r="K1351" s="31" t="s">
        <v>21</v>
      </c>
    </row>
    <row r="1352" customFormat="false" ht="54.95" hidden="false" customHeight="true" outlineLevel="0" collapsed="false">
      <c r="A1352" s="23" t="n">
        <v>1348</v>
      </c>
      <c r="B1352" s="24" t="s">
        <v>1938</v>
      </c>
      <c r="C1352" s="25" t="s">
        <v>4694</v>
      </c>
      <c r="D1352" s="26" t="s">
        <v>4706</v>
      </c>
      <c r="E1352" s="27" t="n">
        <v>1364</v>
      </c>
      <c r="F1352" s="28" t="n">
        <v>42829.4826388889</v>
      </c>
      <c r="G1352" s="27" t="s">
        <v>4707</v>
      </c>
      <c r="H1352" s="29" t="s">
        <v>19</v>
      </c>
      <c r="I1352" s="28" t="n">
        <v>42832.3787037037</v>
      </c>
      <c r="J1352" s="30" t="s">
        <v>4708</v>
      </c>
      <c r="K1352" s="31" t="s">
        <v>21</v>
      </c>
    </row>
    <row r="1353" customFormat="false" ht="54.95" hidden="false" customHeight="true" outlineLevel="0" collapsed="false">
      <c r="A1353" s="23" t="n">
        <v>1349</v>
      </c>
      <c r="B1353" s="24" t="s">
        <v>960</v>
      </c>
      <c r="C1353" s="25" t="s">
        <v>4694</v>
      </c>
      <c r="D1353" s="26" t="s">
        <v>4709</v>
      </c>
      <c r="E1353" s="27" t="n">
        <v>1629</v>
      </c>
      <c r="F1353" s="28" t="n">
        <v>42832.8034722222</v>
      </c>
      <c r="G1353" s="27" t="s">
        <v>4710</v>
      </c>
      <c r="H1353" s="29" t="s">
        <v>19</v>
      </c>
      <c r="I1353" s="28" t="n">
        <v>42835.4166666667</v>
      </c>
      <c r="J1353" s="30" t="s">
        <v>4711</v>
      </c>
      <c r="K1353" s="31" t="s">
        <v>21</v>
      </c>
    </row>
    <row r="1354" customFormat="false" ht="54.95" hidden="false" customHeight="true" outlineLevel="0" collapsed="false">
      <c r="A1354" s="23" t="n">
        <v>1350</v>
      </c>
      <c r="B1354" s="24" t="s">
        <v>4712</v>
      </c>
      <c r="C1354" s="25" t="s">
        <v>4694</v>
      </c>
      <c r="D1354" s="26" t="s">
        <v>4713</v>
      </c>
      <c r="E1354" s="27" t="n">
        <v>2010</v>
      </c>
      <c r="F1354" s="28" t="n">
        <v>42846.7173611111</v>
      </c>
      <c r="G1354" s="27" t="s">
        <v>4714</v>
      </c>
      <c r="H1354" s="29" t="s">
        <v>91</v>
      </c>
      <c r="I1354" s="28"/>
      <c r="J1354" s="30"/>
      <c r="K1354" s="31" t="s">
        <v>21</v>
      </c>
    </row>
    <row r="1355" customFormat="false" ht="54.95" hidden="false" customHeight="true" outlineLevel="0" collapsed="false">
      <c r="A1355" s="23" t="n">
        <v>1351</v>
      </c>
      <c r="B1355" s="24" t="s">
        <v>860</v>
      </c>
      <c r="C1355" s="25" t="s">
        <v>4715</v>
      </c>
      <c r="D1355" s="26" t="s">
        <v>4716</v>
      </c>
      <c r="E1355" s="27" t="n">
        <v>187</v>
      </c>
      <c r="F1355" s="28" t="n">
        <v>42811.4694444445</v>
      </c>
      <c r="G1355" s="27" t="s">
        <v>4717</v>
      </c>
      <c r="H1355" s="29" t="s">
        <v>19</v>
      </c>
      <c r="I1355" s="28" t="n">
        <v>42814.5416782407</v>
      </c>
      <c r="J1355" s="30" t="s">
        <v>4718</v>
      </c>
      <c r="K1355" s="31" t="s">
        <v>21</v>
      </c>
    </row>
    <row r="1356" customFormat="false" ht="54.95" hidden="false" customHeight="true" outlineLevel="0" collapsed="false">
      <c r="A1356" s="23" t="n">
        <v>1352</v>
      </c>
      <c r="B1356" s="24" t="s">
        <v>4462</v>
      </c>
      <c r="C1356" s="25" t="s">
        <v>4715</v>
      </c>
      <c r="D1356" s="26" t="s">
        <v>4719</v>
      </c>
      <c r="E1356" s="27" t="n">
        <v>354</v>
      </c>
      <c r="F1356" s="28" t="n">
        <v>42817.4465277778</v>
      </c>
      <c r="G1356" s="27" t="s">
        <v>4720</v>
      </c>
      <c r="H1356" s="29" t="s">
        <v>19</v>
      </c>
      <c r="I1356" s="28" t="n">
        <v>42818.4063078704</v>
      </c>
      <c r="J1356" s="30" t="s">
        <v>4721</v>
      </c>
      <c r="K1356" s="31" t="s">
        <v>21</v>
      </c>
    </row>
    <row r="1357" customFormat="false" ht="54.95" hidden="false" customHeight="true" outlineLevel="0" collapsed="false">
      <c r="A1357" s="23" t="n">
        <v>1353</v>
      </c>
      <c r="B1357" s="24" t="s">
        <v>4722</v>
      </c>
      <c r="C1357" s="25" t="s">
        <v>4715</v>
      </c>
      <c r="D1357" s="26" t="s">
        <v>4723</v>
      </c>
      <c r="E1357" s="27" t="n">
        <v>384</v>
      </c>
      <c r="F1357" s="28" t="n">
        <v>42817.6208333333</v>
      </c>
      <c r="G1357" s="27" t="s">
        <v>4724</v>
      </c>
      <c r="H1357" s="29" t="s">
        <v>19</v>
      </c>
      <c r="I1357" s="28" t="n">
        <v>42821.3958449074</v>
      </c>
      <c r="J1357" s="30" t="s">
        <v>983</v>
      </c>
      <c r="K1357" s="31" t="s">
        <v>21</v>
      </c>
    </row>
    <row r="1358" customFormat="false" ht="54.95" hidden="false" customHeight="true" outlineLevel="0" collapsed="false">
      <c r="A1358" s="23" t="n">
        <v>1354</v>
      </c>
      <c r="B1358" s="24" t="s">
        <v>4722</v>
      </c>
      <c r="C1358" s="25" t="s">
        <v>4715</v>
      </c>
      <c r="D1358" s="26" t="s">
        <v>4723</v>
      </c>
      <c r="E1358" s="27" t="n">
        <v>385</v>
      </c>
      <c r="F1358" s="28" t="n">
        <v>42817.6222222222</v>
      </c>
      <c r="G1358" s="27" t="s">
        <v>4725</v>
      </c>
      <c r="H1358" s="29" t="s">
        <v>19</v>
      </c>
      <c r="I1358" s="28" t="n">
        <v>42821.3958449074</v>
      </c>
      <c r="J1358" s="30" t="s">
        <v>983</v>
      </c>
      <c r="K1358" s="31" t="s">
        <v>21</v>
      </c>
    </row>
    <row r="1359" customFormat="false" ht="54.95" hidden="false" customHeight="true" outlineLevel="0" collapsed="false">
      <c r="A1359" s="23" t="n">
        <v>1355</v>
      </c>
      <c r="B1359" s="24" t="s">
        <v>4722</v>
      </c>
      <c r="C1359" s="25" t="s">
        <v>4715</v>
      </c>
      <c r="D1359" s="26" t="s">
        <v>4723</v>
      </c>
      <c r="E1359" s="27" t="n">
        <v>386</v>
      </c>
      <c r="F1359" s="28" t="n">
        <v>42817.6222222222</v>
      </c>
      <c r="G1359" s="27" t="s">
        <v>4726</v>
      </c>
      <c r="H1359" s="29" t="s">
        <v>19</v>
      </c>
      <c r="I1359" s="28" t="n">
        <v>42821.3958449074</v>
      </c>
      <c r="J1359" s="30" t="s">
        <v>983</v>
      </c>
      <c r="K1359" s="31" t="s">
        <v>21</v>
      </c>
    </row>
    <row r="1360" customFormat="false" ht="54.95" hidden="false" customHeight="true" outlineLevel="0" collapsed="false">
      <c r="A1360" s="23" t="n">
        <v>1356</v>
      </c>
      <c r="B1360" s="24" t="s">
        <v>4722</v>
      </c>
      <c r="C1360" s="25" t="s">
        <v>4715</v>
      </c>
      <c r="D1360" s="26" t="s">
        <v>4723</v>
      </c>
      <c r="E1360" s="27" t="n">
        <v>387</v>
      </c>
      <c r="F1360" s="28" t="n">
        <v>42817.6222222222</v>
      </c>
      <c r="G1360" s="27" t="s">
        <v>4727</v>
      </c>
      <c r="H1360" s="29" t="s">
        <v>19</v>
      </c>
      <c r="I1360" s="28" t="n">
        <v>42821.3958449074</v>
      </c>
      <c r="J1360" s="30" t="s">
        <v>983</v>
      </c>
      <c r="K1360" s="31" t="s">
        <v>21</v>
      </c>
    </row>
    <row r="1361" customFormat="false" ht="54.95" hidden="false" customHeight="true" outlineLevel="0" collapsed="false">
      <c r="A1361" s="23" t="n">
        <v>1357</v>
      </c>
      <c r="B1361" s="24" t="s">
        <v>4722</v>
      </c>
      <c r="C1361" s="25" t="s">
        <v>4715</v>
      </c>
      <c r="D1361" s="26" t="s">
        <v>4723</v>
      </c>
      <c r="E1361" s="27" t="n">
        <v>388</v>
      </c>
      <c r="F1361" s="28" t="n">
        <v>42817.6222222222</v>
      </c>
      <c r="G1361" s="27" t="s">
        <v>4728</v>
      </c>
      <c r="H1361" s="29" t="s">
        <v>19</v>
      </c>
      <c r="I1361" s="28" t="n">
        <v>42821.3958449074</v>
      </c>
      <c r="J1361" s="30" t="s">
        <v>983</v>
      </c>
      <c r="K1361" s="31" t="s">
        <v>21</v>
      </c>
    </row>
    <row r="1362" customFormat="false" ht="54.95" hidden="false" customHeight="true" outlineLevel="0" collapsed="false">
      <c r="A1362" s="23" t="n">
        <v>1358</v>
      </c>
      <c r="B1362" s="24" t="s">
        <v>4722</v>
      </c>
      <c r="C1362" s="25" t="s">
        <v>4715</v>
      </c>
      <c r="D1362" s="26" t="s">
        <v>4723</v>
      </c>
      <c r="E1362" s="27" t="n">
        <v>389</v>
      </c>
      <c r="F1362" s="28" t="n">
        <v>42817.6222222222</v>
      </c>
      <c r="G1362" s="27" t="s">
        <v>4729</v>
      </c>
      <c r="H1362" s="29" t="s">
        <v>19</v>
      </c>
      <c r="I1362" s="28" t="n">
        <v>42821.3958449074</v>
      </c>
      <c r="J1362" s="30" t="s">
        <v>983</v>
      </c>
      <c r="K1362" s="31" t="s">
        <v>21</v>
      </c>
    </row>
    <row r="1363" customFormat="false" ht="54.95" hidden="false" customHeight="true" outlineLevel="0" collapsed="false">
      <c r="A1363" s="23" t="n">
        <v>1359</v>
      </c>
      <c r="B1363" s="24" t="s">
        <v>4722</v>
      </c>
      <c r="C1363" s="25" t="s">
        <v>4715</v>
      </c>
      <c r="D1363" s="26" t="s">
        <v>4723</v>
      </c>
      <c r="E1363" s="27" t="n">
        <v>390</v>
      </c>
      <c r="F1363" s="28" t="n">
        <v>42817.6229166667</v>
      </c>
      <c r="G1363" s="27" t="s">
        <v>4730</v>
      </c>
      <c r="H1363" s="29" t="s">
        <v>19</v>
      </c>
      <c r="I1363" s="28" t="n">
        <v>42821.3958449074</v>
      </c>
      <c r="J1363" s="30" t="s">
        <v>983</v>
      </c>
      <c r="K1363" s="31" t="s">
        <v>21</v>
      </c>
    </row>
    <row r="1364" customFormat="false" ht="54.95" hidden="false" customHeight="true" outlineLevel="0" collapsed="false">
      <c r="A1364" s="23" t="n">
        <v>1360</v>
      </c>
      <c r="B1364" s="24" t="s">
        <v>4731</v>
      </c>
      <c r="C1364" s="25" t="s">
        <v>4715</v>
      </c>
      <c r="D1364" s="26" t="s">
        <v>4732</v>
      </c>
      <c r="E1364" s="27" t="n">
        <v>471</v>
      </c>
      <c r="F1364" s="28" t="n">
        <v>42817.8055555556</v>
      </c>
      <c r="G1364" s="27" t="s">
        <v>4733</v>
      </c>
      <c r="H1364" s="29" t="s">
        <v>19</v>
      </c>
      <c r="I1364" s="28" t="n">
        <v>42819.3993055556</v>
      </c>
      <c r="J1364" s="30" t="s">
        <v>4734</v>
      </c>
      <c r="K1364" s="31" t="s">
        <v>21</v>
      </c>
    </row>
    <row r="1365" customFormat="false" ht="54.95" hidden="false" customHeight="true" outlineLevel="0" collapsed="false">
      <c r="A1365" s="23" t="n">
        <v>1361</v>
      </c>
      <c r="B1365" s="24" t="s">
        <v>4722</v>
      </c>
      <c r="C1365" s="25" t="s">
        <v>4715</v>
      </c>
      <c r="D1365" s="26" t="s">
        <v>4735</v>
      </c>
      <c r="E1365" s="27" t="n">
        <v>481</v>
      </c>
      <c r="F1365" s="28" t="n">
        <v>42818.4625</v>
      </c>
      <c r="G1365" s="27" t="s">
        <v>4736</v>
      </c>
      <c r="H1365" s="29" t="s">
        <v>19</v>
      </c>
      <c r="I1365" s="28" t="n">
        <v>42826.4166782407</v>
      </c>
      <c r="J1365" s="30" t="s">
        <v>4737</v>
      </c>
      <c r="K1365" s="31" t="s">
        <v>21</v>
      </c>
    </row>
    <row r="1366" customFormat="false" ht="54.95" hidden="false" customHeight="true" outlineLevel="0" collapsed="false">
      <c r="A1366" s="23" t="n">
        <v>1362</v>
      </c>
      <c r="B1366" s="24" t="s">
        <v>4336</v>
      </c>
      <c r="C1366" s="25" t="s">
        <v>4715</v>
      </c>
      <c r="D1366" s="26" t="s">
        <v>1648</v>
      </c>
      <c r="E1366" s="27" t="n">
        <v>708</v>
      </c>
      <c r="F1366" s="28" t="n">
        <v>42824.7833333333</v>
      </c>
      <c r="G1366" s="27" t="s">
        <v>4738</v>
      </c>
      <c r="H1366" s="29" t="s">
        <v>19</v>
      </c>
      <c r="I1366" s="28" t="n">
        <v>42825.4583333333</v>
      </c>
      <c r="J1366" s="30" t="s">
        <v>4739</v>
      </c>
      <c r="K1366" s="31" t="s">
        <v>21</v>
      </c>
    </row>
    <row r="1367" customFormat="false" ht="54.95" hidden="false" customHeight="true" outlineLevel="0" collapsed="false">
      <c r="A1367" s="23" t="n">
        <v>1363</v>
      </c>
      <c r="B1367" s="24" t="s">
        <v>865</v>
      </c>
      <c r="C1367" s="25" t="s">
        <v>4715</v>
      </c>
      <c r="D1367" s="26" t="s">
        <v>4740</v>
      </c>
      <c r="E1367" s="27" t="n">
        <v>1095</v>
      </c>
      <c r="F1367" s="28" t="n">
        <v>42828.4076388889</v>
      </c>
      <c r="G1367" s="27" t="s">
        <v>4741</v>
      </c>
      <c r="H1367" s="29" t="s">
        <v>19</v>
      </c>
      <c r="I1367" s="28" t="n">
        <v>42830.3339930556</v>
      </c>
      <c r="J1367" s="30" t="s">
        <v>1417</v>
      </c>
      <c r="K1367" s="31" t="s">
        <v>21</v>
      </c>
    </row>
    <row r="1368" customFormat="false" ht="54.95" hidden="false" customHeight="true" outlineLevel="0" collapsed="false">
      <c r="A1368" s="23" t="n">
        <v>1364</v>
      </c>
      <c r="B1368" s="24" t="s">
        <v>4312</v>
      </c>
      <c r="C1368" s="25" t="s">
        <v>4715</v>
      </c>
      <c r="D1368" s="26" t="s">
        <v>4742</v>
      </c>
      <c r="E1368" s="27" t="n">
        <v>1263</v>
      </c>
      <c r="F1368" s="28" t="n">
        <v>42828.7236111111</v>
      </c>
      <c r="G1368" s="27" t="s">
        <v>4743</v>
      </c>
      <c r="H1368" s="29" t="s">
        <v>19</v>
      </c>
      <c r="I1368" s="28" t="n">
        <v>42830.4308101852</v>
      </c>
      <c r="J1368" s="30" t="s">
        <v>3790</v>
      </c>
      <c r="K1368" s="31" t="s">
        <v>21</v>
      </c>
    </row>
    <row r="1369" customFormat="false" ht="54.95" hidden="false" customHeight="true" outlineLevel="0" collapsed="false">
      <c r="A1369" s="23" t="n">
        <v>1365</v>
      </c>
      <c r="B1369" s="24" t="s">
        <v>871</v>
      </c>
      <c r="C1369" s="25" t="s">
        <v>4715</v>
      </c>
      <c r="D1369" s="26" t="s">
        <v>4744</v>
      </c>
      <c r="E1369" s="27" t="n">
        <v>1427</v>
      </c>
      <c r="F1369" s="28" t="n">
        <v>42830.3840277778</v>
      </c>
      <c r="G1369" s="27" t="s">
        <v>4745</v>
      </c>
      <c r="H1369" s="29" t="s">
        <v>637</v>
      </c>
      <c r="I1369" s="28" t="n">
        <v>42847.4388888889</v>
      </c>
      <c r="J1369" s="30" t="s">
        <v>646</v>
      </c>
      <c r="K1369" s="31" t="s">
        <v>21</v>
      </c>
    </row>
    <row r="1370" customFormat="false" ht="54.95" hidden="false" customHeight="true" outlineLevel="0" collapsed="false">
      <c r="A1370" s="23" t="n">
        <v>1366</v>
      </c>
      <c r="B1370" s="24" t="s">
        <v>4746</v>
      </c>
      <c r="C1370" s="25" t="s">
        <v>4715</v>
      </c>
      <c r="D1370" s="26" t="s">
        <v>4747</v>
      </c>
      <c r="E1370" s="27" t="n">
        <v>1651</v>
      </c>
      <c r="F1370" s="28" t="n">
        <v>42836.5715277778</v>
      </c>
      <c r="G1370" s="27" t="s">
        <v>4748</v>
      </c>
      <c r="H1370" s="29" t="s">
        <v>19</v>
      </c>
      <c r="I1370" s="28" t="n">
        <v>42838.4171180556</v>
      </c>
      <c r="J1370" s="30" t="s">
        <v>4703</v>
      </c>
      <c r="K1370" s="31" t="s">
        <v>21</v>
      </c>
    </row>
    <row r="1371" customFormat="false" ht="54.95" hidden="false" customHeight="true" outlineLevel="0" collapsed="false">
      <c r="A1371" s="23" t="n">
        <v>1367</v>
      </c>
      <c r="B1371" s="24" t="s">
        <v>410</v>
      </c>
      <c r="C1371" s="25" t="s">
        <v>4749</v>
      </c>
      <c r="D1371" s="26" t="s">
        <v>4750</v>
      </c>
      <c r="E1371" s="27" t="n">
        <v>1493</v>
      </c>
      <c r="F1371" s="28" t="n">
        <v>42830.4645833333</v>
      </c>
      <c r="G1371" s="27" t="s">
        <v>4751</v>
      </c>
      <c r="H1371" s="29" t="s">
        <v>19</v>
      </c>
      <c r="I1371" s="28" t="n">
        <v>42832.6458333333</v>
      </c>
      <c r="J1371" s="30" t="s">
        <v>4752</v>
      </c>
      <c r="K1371" s="31" t="s">
        <v>21</v>
      </c>
    </row>
    <row r="1372" customFormat="false" ht="54.95" hidden="false" customHeight="true" outlineLevel="0" collapsed="false">
      <c r="A1372" s="23" t="n">
        <v>1368</v>
      </c>
      <c r="B1372" s="24" t="s">
        <v>1919</v>
      </c>
      <c r="C1372" s="25" t="s">
        <v>4749</v>
      </c>
      <c r="D1372" s="26" t="s">
        <v>4753</v>
      </c>
      <c r="E1372" s="27" t="n">
        <v>1700</v>
      </c>
      <c r="F1372" s="28" t="n">
        <v>42836.6104166667</v>
      </c>
      <c r="G1372" s="27" t="s">
        <v>4754</v>
      </c>
      <c r="H1372" s="29" t="s">
        <v>19</v>
      </c>
      <c r="I1372" s="28" t="n">
        <v>42838.5419328704</v>
      </c>
      <c r="J1372" s="30" t="s">
        <v>4755</v>
      </c>
      <c r="K1372" s="31" t="s">
        <v>21</v>
      </c>
    </row>
    <row r="1373" customFormat="false" ht="54.95" hidden="false" customHeight="true" outlineLevel="0" collapsed="false">
      <c r="A1373" s="23" t="n">
        <v>1369</v>
      </c>
      <c r="B1373" s="24" t="s">
        <v>4756</v>
      </c>
      <c r="C1373" s="25" t="s">
        <v>4757</v>
      </c>
      <c r="D1373" s="26" t="s">
        <v>4758</v>
      </c>
      <c r="E1373" s="27" t="n">
        <v>1302</v>
      </c>
      <c r="F1373" s="28" t="n">
        <v>42828.7430555556</v>
      </c>
      <c r="G1373" s="27" t="s">
        <v>4759</v>
      </c>
      <c r="H1373" s="29" t="s">
        <v>19</v>
      </c>
      <c r="I1373" s="28" t="n">
        <v>42830.5208333333</v>
      </c>
      <c r="J1373" s="30" t="s">
        <v>1628</v>
      </c>
      <c r="K1373" s="31" t="s">
        <v>21</v>
      </c>
    </row>
    <row r="1374" customFormat="false" ht="54.95" hidden="false" customHeight="true" outlineLevel="0" collapsed="false">
      <c r="A1374" s="23" t="n">
        <v>1370</v>
      </c>
      <c r="B1374" s="24" t="s">
        <v>15</v>
      </c>
      <c r="C1374" s="25" t="s">
        <v>4760</v>
      </c>
      <c r="D1374" s="26" t="s">
        <v>4761</v>
      </c>
      <c r="E1374" s="27" t="n">
        <v>1729</v>
      </c>
      <c r="F1374" s="28" t="n">
        <v>42836.6222222222</v>
      </c>
      <c r="G1374" s="27" t="s">
        <v>4762</v>
      </c>
      <c r="H1374" s="29" t="s">
        <v>19</v>
      </c>
      <c r="I1374" s="28" t="n">
        <v>42839.6250115741</v>
      </c>
      <c r="J1374" s="30" t="s">
        <v>4763</v>
      </c>
      <c r="K1374" s="31" t="s">
        <v>21</v>
      </c>
    </row>
    <row r="1375" customFormat="false" ht="54.95" hidden="false" customHeight="true" outlineLevel="0" collapsed="false">
      <c r="A1375" s="23" t="n">
        <v>1371</v>
      </c>
      <c r="B1375" s="24" t="s">
        <v>4764</v>
      </c>
      <c r="C1375" s="25" t="s">
        <v>4765</v>
      </c>
      <c r="D1375" s="26" t="s">
        <v>4766</v>
      </c>
      <c r="E1375" s="27" t="n">
        <v>1511</v>
      </c>
      <c r="F1375" s="28" t="n">
        <v>42830.5729166667</v>
      </c>
      <c r="G1375" s="27" t="s">
        <v>4767</v>
      </c>
      <c r="H1375" s="29" t="s">
        <v>19</v>
      </c>
      <c r="I1375" s="28" t="n">
        <v>42832.8541666667</v>
      </c>
      <c r="J1375" s="30" t="s">
        <v>4326</v>
      </c>
      <c r="K1375" s="31" t="s">
        <v>21</v>
      </c>
    </row>
    <row r="1376" customFormat="false" ht="54.95" hidden="false" customHeight="true" outlineLevel="0" collapsed="false">
      <c r="A1376" s="23" t="n">
        <v>1372</v>
      </c>
      <c r="B1376" s="24" t="s">
        <v>4764</v>
      </c>
      <c r="C1376" s="25" t="s">
        <v>4765</v>
      </c>
      <c r="D1376" s="26" t="s">
        <v>4766</v>
      </c>
      <c r="E1376" s="27" t="n">
        <v>1512</v>
      </c>
      <c r="F1376" s="28" t="n">
        <v>42830.575</v>
      </c>
      <c r="G1376" s="27" t="s">
        <v>4768</v>
      </c>
      <c r="H1376" s="29" t="s">
        <v>19</v>
      </c>
      <c r="I1376" s="28" t="n">
        <v>42832.8541666667</v>
      </c>
      <c r="J1376" s="30" t="s">
        <v>4326</v>
      </c>
      <c r="K1376" s="31" t="s">
        <v>21</v>
      </c>
    </row>
    <row r="1377" customFormat="false" ht="54.95" hidden="false" customHeight="true" outlineLevel="0" collapsed="false">
      <c r="A1377" s="23" t="n">
        <v>1373</v>
      </c>
      <c r="B1377" s="24" t="s">
        <v>4764</v>
      </c>
      <c r="C1377" s="25" t="s">
        <v>4765</v>
      </c>
      <c r="D1377" s="26" t="s">
        <v>4766</v>
      </c>
      <c r="E1377" s="27" t="n">
        <v>1513</v>
      </c>
      <c r="F1377" s="28" t="n">
        <v>42830.575</v>
      </c>
      <c r="G1377" s="27" t="s">
        <v>4769</v>
      </c>
      <c r="H1377" s="29" t="s">
        <v>19</v>
      </c>
      <c r="I1377" s="28" t="n">
        <v>42832.8541666667</v>
      </c>
      <c r="J1377" s="30" t="s">
        <v>4326</v>
      </c>
      <c r="K1377" s="31" t="s">
        <v>21</v>
      </c>
    </row>
    <row r="1378" customFormat="false" ht="54.95" hidden="false" customHeight="true" outlineLevel="0" collapsed="false">
      <c r="A1378" s="23" t="n">
        <v>1374</v>
      </c>
      <c r="B1378" s="24" t="s">
        <v>4764</v>
      </c>
      <c r="C1378" s="25" t="s">
        <v>4765</v>
      </c>
      <c r="D1378" s="26" t="s">
        <v>4766</v>
      </c>
      <c r="E1378" s="27" t="n">
        <v>1514</v>
      </c>
      <c r="F1378" s="28" t="n">
        <v>42830.575</v>
      </c>
      <c r="G1378" s="27" t="s">
        <v>4770</v>
      </c>
      <c r="H1378" s="29" t="s">
        <v>19</v>
      </c>
      <c r="I1378" s="28" t="n">
        <v>42832.8541666667</v>
      </c>
      <c r="J1378" s="30" t="s">
        <v>4326</v>
      </c>
      <c r="K1378" s="31" t="s">
        <v>21</v>
      </c>
    </row>
    <row r="1379" customFormat="false" ht="54.95" hidden="false" customHeight="true" outlineLevel="0" collapsed="false">
      <c r="A1379" s="23" t="n">
        <v>1375</v>
      </c>
      <c r="B1379" s="24" t="s">
        <v>4764</v>
      </c>
      <c r="C1379" s="25" t="s">
        <v>4765</v>
      </c>
      <c r="D1379" s="26" t="s">
        <v>4766</v>
      </c>
      <c r="E1379" s="27" t="n">
        <v>1515</v>
      </c>
      <c r="F1379" s="28" t="n">
        <v>42830.575</v>
      </c>
      <c r="G1379" s="27" t="s">
        <v>4771</v>
      </c>
      <c r="H1379" s="29" t="s">
        <v>19</v>
      </c>
      <c r="I1379" s="28" t="n">
        <v>42832.8541666667</v>
      </c>
      <c r="J1379" s="30" t="s">
        <v>4326</v>
      </c>
      <c r="K1379" s="31" t="s">
        <v>21</v>
      </c>
    </row>
    <row r="1380" customFormat="false" ht="54.95" hidden="false" customHeight="true" outlineLevel="0" collapsed="false">
      <c r="A1380" s="23" t="n">
        <v>1376</v>
      </c>
      <c r="B1380" s="24" t="s">
        <v>4772</v>
      </c>
      <c r="C1380" s="25" t="s">
        <v>4765</v>
      </c>
      <c r="D1380" s="26" t="s">
        <v>4773</v>
      </c>
      <c r="E1380" s="27" t="n">
        <v>1987</v>
      </c>
      <c r="F1380" s="28" t="n">
        <v>42845.7673611111</v>
      </c>
      <c r="G1380" s="27" t="s">
        <v>4774</v>
      </c>
      <c r="H1380" s="29" t="s">
        <v>637</v>
      </c>
      <c r="I1380" s="28" t="n">
        <v>42847.6979166667</v>
      </c>
      <c r="J1380" s="30" t="s">
        <v>4775</v>
      </c>
      <c r="K1380" s="31" t="s">
        <v>21</v>
      </c>
    </row>
    <row r="1381" customFormat="false" ht="54.95" hidden="false" customHeight="true" outlineLevel="0" collapsed="false">
      <c r="A1381" s="23" t="n">
        <v>1377</v>
      </c>
      <c r="B1381" s="24" t="s">
        <v>418</v>
      </c>
      <c r="C1381" s="25" t="s">
        <v>4776</v>
      </c>
      <c r="D1381" s="26" t="s">
        <v>4777</v>
      </c>
      <c r="E1381" s="27" t="n">
        <v>478</v>
      </c>
      <c r="F1381" s="28" t="n">
        <v>42817.8090277778</v>
      </c>
      <c r="G1381" s="27" t="s">
        <v>4778</v>
      </c>
      <c r="H1381" s="29" t="s">
        <v>19</v>
      </c>
      <c r="I1381" s="28" t="n">
        <v>42819.6666782407</v>
      </c>
      <c r="J1381" s="30" t="s">
        <v>4779</v>
      </c>
      <c r="K1381" s="31" t="s">
        <v>21</v>
      </c>
    </row>
    <row r="1382" customFormat="false" ht="54.95" hidden="false" customHeight="true" outlineLevel="0" collapsed="false">
      <c r="A1382" s="23" t="n">
        <v>1378</v>
      </c>
      <c r="B1382" s="24" t="s">
        <v>418</v>
      </c>
      <c r="C1382" s="25" t="s">
        <v>4776</v>
      </c>
      <c r="D1382" s="26" t="s">
        <v>4780</v>
      </c>
      <c r="E1382" s="27" t="n">
        <v>1400</v>
      </c>
      <c r="F1382" s="28" t="n">
        <v>42830.6625</v>
      </c>
      <c r="G1382" s="27" t="s">
        <v>4781</v>
      </c>
      <c r="H1382" s="29" t="s">
        <v>19</v>
      </c>
      <c r="I1382" s="28" t="n">
        <v>42832.4166782407</v>
      </c>
      <c r="J1382" s="30" t="s">
        <v>4779</v>
      </c>
      <c r="K1382" s="31" t="s">
        <v>21</v>
      </c>
    </row>
    <row r="1383" customFormat="false" ht="54.95" hidden="false" customHeight="true" outlineLevel="0" collapsed="false">
      <c r="A1383" s="23" t="n">
        <v>1379</v>
      </c>
      <c r="B1383" s="24" t="s">
        <v>4782</v>
      </c>
      <c r="C1383" s="25" t="s">
        <v>4783</v>
      </c>
      <c r="D1383" s="26" t="s">
        <v>4784</v>
      </c>
      <c r="E1383" s="27" t="n">
        <v>541</v>
      </c>
      <c r="F1383" s="28" t="n">
        <v>42819.4986111111</v>
      </c>
      <c r="G1383" s="27" t="s">
        <v>4785</v>
      </c>
      <c r="H1383" s="29" t="s">
        <v>19</v>
      </c>
      <c r="I1383" s="28" t="n">
        <v>42821.7087962963</v>
      </c>
      <c r="J1383" s="30" t="s">
        <v>3554</v>
      </c>
      <c r="K1383" s="31" t="s">
        <v>21</v>
      </c>
    </row>
    <row r="1384" customFormat="false" ht="54.95" hidden="false" customHeight="true" outlineLevel="0" collapsed="false">
      <c r="A1384" s="23" t="n">
        <v>1380</v>
      </c>
      <c r="B1384" s="24" t="s">
        <v>4786</v>
      </c>
      <c r="C1384" s="25" t="s">
        <v>4783</v>
      </c>
      <c r="D1384" s="26" t="s">
        <v>4787</v>
      </c>
      <c r="E1384" s="27" t="n">
        <v>1008</v>
      </c>
      <c r="F1384" s="28" t="n">
        <v>42824.5597222222</v>
      </c>
      <c r="G1384" s="27" t="s">
        <v>4788</v>
      </c>
      <c r="H1384" s="29" t="s">
        <v>19</v>
      </c>
      <c r="I1384" s="28" t="n">
        <v>42833.5833449074</v>
      </c>
      <c r="J1384" s="30" t="s">
        <v>4789</v>
      </c>
      <c r="K1384" s="31" t="s">
        <v>21</v>
      </c>
    </row>
    <row r="1385" customFormat="false" ht="54.95" hidden="false" customHeight="true" outlineLevel="0" collapsed="false">
      <c r="A1385" s="23" t="n">
        <v>1381</v>
      </c>
      <c r="B1385" s="24" t="s">
        <v>4790</v>
      </c>
      <c r="C1385" s="25" t="s">
        <v>4783</v>
      </c>
      <c r="D1385" s="26" t="s">
        <v>4791</v>
      </c>
      <c r="E1385" s="27" t="n">
        <v>1186</v>
      </c>
      <c r="F1385" s="28" t="n">
        <v>42828.6222222222</v>
      </c>
      <c r="G1385" s="27" t="s">
        <v>4792</v>
      </c>
      <c r="H1385" s="29" t="s">
        <v>19</v>
      </c>
      <c r="I1385" s="28" t="n">
        <v>42830.4583333333</v>
      </c>
      <c r="J1385" s="30" t="s">
        <v>4793</v>
      </c>
      <c r="K1385" s="31" t="s">
        <v>21</v>
      </c>
    </row>
    <row r="1386" customFormat="false" ht="54.95" hidden="false" customHeight="true" outlineLevel="0" collapsed="false">
      <c r="A1386" s="23" t="n">
        <v>1382</v>
      </c>
      <c r="B1386" s="24" t="s">
        <v>4794</v>
      </c>
      <c r="C1386" s="25" t="s">
        <v>4783</v>
      </c>
      <c r="D1386" s="26" t="s">
        <v>4795</v>
      </c>
      <c r="E1386" s="27" t="n">
        <v>1570</v>
      </c>
      <c r="F1386" s="28" t="n">
        <v>42830.6888888889</v>
      </c>
      <c r="G1386" s="27" t="s">
        <v>4796</v>
      </c>
      <c r="H1386" s="29" t="s">
        <v>19</v>
      </c>
      <c r="I1386" s="28" t="n">
        <v>42832.6778125</v>
      </c>
      <c r="J1386" s="30" t="s">
        <v>4797</v>
      </c>
      <c r="K1386" s="31" t="s">
        <v>21</v>
      </c>
    </row>
    <row r="1387" customFormat="false" ht="54.95" hidden="false" customHeight="true" outlineLevel="0" collapsed="false">
      <c r="A1387" s="23" t="n">
        <v>1383</v>
      </c>
      <c r="B1387" s="24" t="s">
        <v>4798</v>
      </c>
      <c r="C1387" s="25" t="s">
        <v>4799</v>
      </c>
      <c r="D1387" s="26" t="s">
        <v>4800</v>
      </c>
      <c r="E1387" s="27" t="n">
        <v>623</v>
      </c>
      <c r="F1387" s="28" t="n">
        <v>42823.4090277778</v>
      </c>
      <c r="G1387" s="27" t="s">
        <v>4801</v>
      </c>
      <c r="H1387" s="29" t="s">
        <v>19</v>
      </c>
      <c r="I1387" s="28" t="n">
        <v>42825.4172337963</v>
      </c>
      <c r="J1387" s="30" t="s">
        <v>4802</v>
      </c>
      <c r="K1387" s="31" t="s">
        <v>21</v>
      </c>
    </row>
    <row r="1388" customFormat="false" ht="54.95" hidden="false" customHeight="true" outlineLevel="0" collapsed="false">
      <c r="A1388" s="23" t="n">
        <v>1384</v>
      </c>
      <c r="B1388" s="24" t="s">
        <v>351</v>
      </c>
      <c r="C1388" s="25" t="s">
        <v>4799</v>
      </c>
      <c r="D1388" s="26" t="s">
        <v>4803</v>
      </c>
      <c r="E1388" s="27" t="n">
        <v>943</v>
      </c>
      <c r="F1388" s="28" t="n">
        <v>42825.7479166667</v>
      </c>
      <c r="G1388" s="27" t="s">
        <v>4804</v>
      </c>
      <c r="H1388" s="29" t="s">
        <v>19</v>
      </c>
      <c r="I1388" s="28" t="n">
        <v>42828.4166666667</v>
      </c>
      <c r="J1388" s="30" t="s">
        <v>4805</v>
      </c>
      <c r="K1388" s="31" t="s">
        <v>21</v>
      </c>
    </row>
    <row r="1389" customFormat="false" ht="54.95" hidden="false" customHeight="true" outlineLevel="0" collapsed="false">
      <c r="A1389" s="23" t="n">
        <v>1385</v>
      </c>
      <c r="B1389" s="24" t="s">
        <v>675</v>
      </c>
      <c r="C1389" s="25" t="s">
        <v>4799</v>
      </c>
      <c r="D1389" s="26" t="s">
        <v>4806</v>
      </c>
      <c r="E1389" s="27" t="n">
        <v>1142</v>
      </c>
      <c r="F1389" s="28" t="n">
        <v>42828.4854166667</v>
      </c>
      <c r="G1389" s="27" t="s">
        <v>4807</v>
      </c>
      <c r="H1389" s="29" t="s">
        <v>19</v>
      </c>
      <c r="I1389" s="28" t="n">
        <v>42830.6597337963</v>
      </c>
      <c r="J1389" s="30" t="s">
        <v>4808</v>
      </c>
      <c r="K1389" s="31" t="s">
        <v>21</v>
      </c>
    </row>
    <row r="1390" customFormat="false" ht="54.95" hidden="false" customHeight="true" outlineLevel="0" collapsed="false">
      <c r="A1390" s="23" t="n">
        <v>1386</v>
      </c>
      <c r="B1390" s="24" t="s">
        <v>478</v>
      </c>
      <c r="C1390" s="25" t="s">
        <v>4799</v>
      </c>
      <c r="D1390" s="26" t="s">
        <v>4809</v>
      </c>
      <c r="E1390" s="27" t="n">
        <v>1482</v>
      </c>
      <c r="F1390" s="28" t="n">
        <v>42830.4590277778</v>
      </c>
      <c r="G1390" s="27" t="s">
        <v>4810</v>
      </c>
      <c r="H1390" s="29" t="s">
        <v>19</v>
      </c>
      <c r="I1390" s="28" t="n">
        <v>42833.4166666667</v>
      </c>
      <c r="J1390" s="30" t="s">
        <v>4811</v>
      </c>
      <c r="K1390" s="31" t="s">
        <v>21</v>
      </c>
    </row>
    <row r="1391" customFormat="false" ht="54.95" hidden="false" customHeight="true" outlineLevel="0" collapsed="false">
      <c r="A1391" s="23" t="n">
        <v>1387</v>
      </c>
      <c r="B1391" s="24" t="s">
        <v>4812</v>
      </c>
      <c r="C1391" s="25" t="s">
        <v>4799</v>
      </c>
      <c r="D1391" s="26" t="s">
        <v>4813</v>
      </c>
      <c r="E1391" s="27" t="n">
        <v>1900</v>
      </c>
      <c r="F1391" s="28" t="n">
        <v>42839.6895833333</v>
      </c>
      <c r="G1391" s="27" t="s">
        <v>4814</v>
      </c>
      <c r="H1391" s="29" t="s">
        <v>19</v>
      </c>
      <c r="I1391" s="28" t="n">
        <v>42843.4169675926</v>
      </c>
      <c r="J1391" s="30" t="s">
        <v>4815</v>
      </c>
      <c r="K1391" s="31" t="s">
        <v>21</v>
      </c>
    </row>
    <row r="1392" customFormat="false" ht="54.95" hidden="false" customHeight="true" outlineLevel="0" collapsed="false">
      <c r="A1392" s="23" t="n">
        <v>1388</v>
      </c>
      <c r="B1392" s="24" t="s">
        <v>466</v>
      </c>
      <c r="C1392" s="25" t="s">
        <v>4799</v>
      </c>
      <c r="D1392" s="26" t="s">
        <v>4816</v>
      </c>
      <c r="E1392" s="27" t="n">
        <v>1910</v>
      </c>
      <c r="F1392" s="28" t="n">
        <v>42839.69375</v>
      </c>
      <c r="G1392" s="27" t="s">
        <v>4817</v>
      </c>
      <c r="H1392" s="29" t="s">
        <v>19</v>
      </c>
      <c r="I1392" s="28" t="n">
        <v>42842.5834606482</v>
      </c>
      <c r="J1392" s="30" t="s">
        <v>4818</v>
      </c>
      <c r="K1392" s="31" t="s">
        <v>21</v>
      </c>
    </row>
    <row r="1393" customFormat="false" ht="54.95" hidden="false" customHeight="true" outlineLevel="0" collapsed="false">
      <c r="A1393" s="23" t="n">
        <v>1389</v>
      </c>
      <c r="B1393" s="24" t="s">
        <v>1597</v>
      </c>
      <c r="C1393" s="25" t="s">
        <v>4819</v>
      </c>
      <c r="D1393" s="26" t="s">
        <v>4820</v>
      </c>
      <c r="E1393" s="27" t="n">
        <v>1839</v>
      </c>
      <c r="F1393" s="28" t="n">
        <v>42838.6993055556</v>
      </c>
      <c r="G1393" s="27" t="s">
        <v>4821</v>
      </c>
      <c r="H1393" s="29" t="s">
        <v>19</v>
      </c>
      <c r="I1393" s="28" t="n">
        <v>42839.4618055556</v>
      </c>
      <c r="J1393" s="30" t="s">
        <v>4176</v>
      </c>
      <c r="K1393" s="31" t="s">
        <v>21</v>
      </c>
    </row>
    <row r="1394" customFormat="false" ht="54.95" hidden="false" customHeight="true" outlineLevel="0" collapsed="false">
      <c r="A1394" s="23" t="n">
        <v>1390</v>
      </c>
      <c r="B1394" s="24" t="s">
        <v>1666</v>
      </c>
      <c r="C1394" s="25" t="s">
        <v>4822</v>
      </c>
      <c r="D1394" s="26" t="s">
        <v>4823</v>
      </c>
      <c r="E1394" s="27" t="n">
        <v>781</v>
      </c>
      <c r="F1394" s="28" t="n">
        <v>42824.8236111111</v>
      </c>
      <c r="G1394" s="27" t="s">
        <v>4824</v>
      </c>
      <c r="H1394" s="29" t="s">
        <v>19</v>
      </c>
      <c r="I1394" s="28" t="n">
        <v>42825.4167013889</v>
      </c>
      <c r="J1394" s="30" t="s">
        <v>4825</v>
      </c>
      <c r="K1394" s="31" t="s">
        <v>21</v>
      </c>
    </row>
    <row r="1395" customFormat="false" ht="54.95" hidden="false" customHeight="true" outlineLevel="0" collapsed="false">
      <c r="A1395" s="23" t="n">
        <v>1391</v>
      </c>
      <c r="B1395" s="24" t="s">
        <v>4826</v>
      </c>
      <c r="C1395" s="25" t="s">
        <v>4827</v>
      </c>
      <c r="D1395" s="26" t="s">
        <v>4828</v>
      </c>
      <c r="E1395" s="27" t="n">
        <v>532</v>
      </c>
      <c r="F1395" s="28" t="n">
        <v>42819.49375</v>
      </c>
      <c r="G1395" s="27" t="s">
        <v>4829</v>
      </c>
      <c r="H1395" s="29" t="s">
        <v>19</v>
      </c>
      <c r="I1395" s="28" t="n">
        <v>42822.5277777778</v>
      </c>
      <c r="J1395" s="30" t="s">
        <v>553</v>
      </c>
      <c r="K1395" s="31" t="s">
        <v>21</v>
      </c>
    </row>
    <row r="1396" customFormat="false" ht="54.95" hidden="false" customHeight="true" outlineLevel="0" collapsed="false">
      <c r="A1396" s="23" t="n">
        <v>1392</v>
      </c>
      <c r="B1396" s="24" t="s">
        <v>4830</v>
      </c>
      <c r="C1396" s="25" t="s">
        <v>4827</v>
      </c>
      <c r="D1396" s="26" t="s">
        <v>4831</v>
      </c>
      <c r="E1396" s="27" t="n">
        <v>1160</v>
      </c>
      <c r="F1396" s="28" t="n">
        <v>42828.5763888889</v>
      </c>
      <c r="G1396" s="27" t="s">
        <v>4832</v>
      </c>
      <c r="H1396" s="29" t="s">
        <v>19</v>
      </c>
      <c r="I1396" s="28" t="n">
        <v>42832.6672222222</v>
      </c>
      <c r="J1396" s="30" t="s">
        <v>4833</v>
      </c>
      <c r="K1396" s="31" t="s">
        <v>21</v>
      </c>
    </row>
    <row r="1397" customFormat="false" ht="54.95" hidden="false" customHeight="true" outlineLevel="0" collapsed="false">
      <c r="A1397" s="23" t="n">
        <v>1393</v>
      </c>
      <c r="B1397" s="24" t="s">
        <v>4834</v>
      </c>
      <c r="C1397" s="25" t="s">
        <v>4835</v>
      </c>
      <c r="D1397" s="26" t="s">
        <v>4836</v>
      </c>
      <c r="E1397" s="27" t="n">
        <v>1314</v>
      </c>
      <c r="F1397" s="28" t="n">
        <v>42829.4493055556</v>
      </c>
      <c r="G1397" s="27" t="s">
        <v>4837</v>
      </c>
      <c r="H1397" s="29" t="s">
        <v>19</v>
      </c>
      <c r="I1397" s="28" t="n">
        <v>42830.7145833333</v>
      </c>
      <c r="J1397" s="30" t="s">
        <v>4838</v>
      </c>
      <c r="K1397" s="31" t="s">
        <v>21</v>
      </c>
    </row>
    <row r="1398" customFormat="false" ht="54.95" hidden="false" customHeight="true" outlineLevel="0" collapsed="false">
      <c r="A1398" s="23" t="n">
        <v>1394</v>
      </c>
      <c r="B1398" s="24" t="s">
        <v>1853</v>
      </c>
      <c r="C1398" s="25" t="s">
        <v>4839</v>
      </c>
      <c r="D1398" s="26" t="s">
        <v>4840</v>
      </c>
      <c r="E1398" s="27" t="n">
        <v>15</v>
      </c>
      <c r="F1398" s="28" t="n">
        <v>42803.6784722222</v>
      </c>
      <c r="G1398" s="27" t="s">
        <v>4841</v>
      </c>
      <c r="H1398" s="29" t="s">
        <v>19</v>
      </c>
      <c r="I1398" s="28" t="n">
        <v>42824.4578125</v>
      </c>
      <c r="J1398" s="30" t="s">
        <v>1188</v>
      </c>
      <c r="K1398" s="31" t="s">
        <v>21</v>
      </c>
    </row>
    <row r="1399" customFormat="false" ht="54.95" hidden="false" customHeight="true" outlineLevel="0" collapsed="false">
      <c r="A1399" s="23" t="n">
        <v>1395</v>
      </c>
      <c r="B1399" s="24" t="s">
        <v>4842</v>
      </c>
      <c r="C1399" s="25" t="s">
        <v>4839</v>
      </c>
      <c r="D1399" s="26" t="s">
        <v>4843</v>
      </c>
      <c r="E1399" s="27" t="n">
        <v>247</v>
      </c>
      <c r="F1399" s="28" t="n">
        <v>42811.68125</v>
      </c>
      <c r="G1399" s="27" t="s">
        <v>4844</v>
      </c>
      <c r="H1399" s="29" t="s">
        <v>91</v>
      </c>
      <c r="I1399" s="28"/>
      <c r="J1399" s="30"/>
      <c r="K1399" s="31" t="s">
        <v>21</v>
      </c>
    </row>
    <row r="1400" customFormat="false" ht="54.95" hidden="false" customHeight="true" outlineLevel="0" collapsed="false">
      <c r="A1400" s="23" t="n">
        <v>1396</v>
      </c>
      <c r="B1400" s="24" t="s">
        <v>3034</v>
      </c>
      <c r="C1400" s="25" t="s">
        <v>4839</v>
      </c>
      <c r="D1400" s="26" t="s">
        <v>4845</v>
      </c>
      <c r="E1400" s="27" t="n">
        <v>456</v>
      </c>
      <c r="F1400" s="28" t="n">
        <v>42817.8</v>
      </c>
      <c r="G1400" s="27" t="s">
        <v>4846</v>
      </c>
      <c r="H1400" s="29" t="s">
        <v>19</v>
      </c>
      <c r="I1400" s="28" t="n">
        <v>42819.4168518519</v>
      </c>
      <c r="J1400" s="30" t="s">
        <v>4847</v>
      </c>
      <c r="K1400" s="31" t="s">
        <v>21</v>
      </c>
    </row>
    <row r="1401" customFormat="false" ht="54.95" hidden="false" customHeight="true" outlineLevel="0" collapsed="false">
      <c r="A1401" s="23" t="n">
        <v>1397</v>
      </c>
      <c r="B1401" s="24" t="s">
        <v>3030</v>
      </c>
      <c r="C1401" s="25" t="s">
        <v>4839</v>
      </c>
      <c r="D1401" s="26" t="s">
        <v>4848</v>
      </c>
      <c r="E1401" s="27" t="n">
        <v>860</v>
      </c>
      <c r="F1401" s="28" t="n">
        <v>42824.8451388889</v>
      </c>
      <c r="G1401" s="27" t="s">
        <v>4849</v>
      </c>
      <c r="H1401" s="29" t="s">
        <v>19</v>
      </c>
      <c r="I1401" s="28" t="n">
        <v>42825.4449421296</v>
      </c>
      <c r="J1401" s="30" t="s">
        <v>4850</v>
      </c>
      <c r="K1401" s="31" t="s">
        <v>21</v>
      </c>
    </row>
    <row r="1402" customFormat="false" ht="54.95" hidden="false" customHeight="true" outlineLevel="0" collapsed="false">
      <c r="A1402" s="23" t="n">
        <v>1398</v>
      </c>
      <c r="B1402" s="24" t="s">
        <v>4851</v>
      </c>
      <c r="C1402" s="25" t="s">
        <v>4839</v>
      </c>
      <c r="D1402" s="26" t="s">
        <v>4852</v>
      </c>
      <c r="E1402" s="27" t="n">
        <v>868</v>
      </c>
      <c r="F1402" s="28" t="n">
        <v>42825.6993055556</v>
      </c>
      <c r="G1402" s="27" t="s">
        <v>4853</v>
      </c>
      <c r="H1402" s="29" t="s">
        <v>19</v>
      </c>
      <c r="I1402" s="28" t="n">
        <v>42826.4736111111</v>
      </c>
      <c r="J1402" s="30" t="s">
        <v>4854</v>
      </c>
      <c r="K1402" s="31" t="s">
        <v>21</v>
      </c>
    </row>
    <row r="1403" customFormat="false" ht="54.95" hidden="false" customHeight="true" outlineLevel="0" collapsed="false">
      <c r="A1403" s="23" t="n">
        <v>1399</v>
      </c>
      <c r="B1403" s="24" t="s">
        <v>3664</v>
      </c>
      <c r="C1403" s="25" t="s">
        <v>4839</v>
      </c>
      <c r="D1403" s="26" t="s">
        <v>4855</v>
      </c>
      <c r="E1403" s="27" t="n">
        <v>1883</v>
      </c>
      <c r="F1403" s="28" t="n">
        <v>42839.6722222222</v>
      </c>
      <c r="G1403" s="27" t="s">
        <v>4856</v>
      </c>
      <c r="H1403" s="29" t="s">
        <v>19</v>
      </c>
      <c r="I1403" s="28" t="n">
        <v>42842.5631597222</v>
      </c>
      <c r="J1403" s="30" t="s">
        <v>4857</v>
      </c>
      <c r="K1403" s="31" t="s">
        <v>21</v>
      </c>
    </row>
    <row r="1404" customFormat="false" ht="54.95" hidden="false" customHeight="true" outlineLevel="0" collapsed="false">
      <c r="A1404" s="23" t="n">
        <v>1400</v>
      </c>
      <c r="B1404" s="24" t="s">
        <v>936</v>
      </c>
      <c r="C1404" s="25" t="s">
        <v>4839</v>
      </c>
      <c r="D1404" s="26" t="s">
        <v>4858</v>
      </c>
      <c r="E1404" s="27" t="n">
        <v>1950</v>
      </c>
      <c r="F1404" s="28" t="n">
        <v>42839.7069444444</v>
      </c>
      <c r="G1404" s="27" t="s">
        <v>4859</v>
      </c>
      <c r="H1404" s="29" t="s">
        <v>19</v>
      </c>
      <c r="I1404" s="28" t="n">
        <v>42842.6772337963</v>
      </c>
      <c r="J1404" s="30" t="s">
        <v>4860</v>
      </c>
      <c r="K1404" s="31" t="s">
        <v>21</v>
      </c>
    </row>
    <row r="1405" customFormat="false" ht="54.95" hidden="false" customHeight="true" outlineLevel="0" collapsed="false">
      <c r="A1405" s="23" t="n">
        <v>1401</v>
      </c>
      <c r="B1405" s="24" t="s">
        <v>303</v>
      </c>
      <c r="C1405" s="25" t="s">
        <v>4861</v>
      </c>
      <c r="D1405" s="26" t="s">
        <v>4862</v>
      </c>
      <c r="E1405" s="27" t="n">
        <v>215</v>
      </c>
      <c r="F1405" s="28" t="n">
        <v>42811.48125</v>
      </c>
      <c r="G1405" s="27" t="s">
        <v>4863</v>
      </c>
      <c r="H1405" s="29" t="s">
        <v>19</v>
      </c>
      <c r="I1405" s="28" t="n">
        <v>42814.4375462963</v>
      </c>
      <c r="J1405" s="30" t="s">
        <v>4864</v>
      </c>
      <c r="K1405" s="31" t="s">
        <v>21</v>
      </c>
    </row>
    <row r="1406" customFormat="false" ht="54.95" hidden="false" customHeight="true" outlineLevel="0" collapsed="false">
      <c r="A1406" s="23" t="n">
        <v>1402</v>
      </c>
      <c r="B1406" s="24" t="s">
        <v>2477</v>
      </c>
      <c r="C1406" s="25" t="s">
        <v>4861</v>
      </c>
      <c r="D1406" s="26" t="s">
        <v>4865</v>
      </c>
      <c r="E1406" s="27" t="n">
        <v>661</v>
      </c>
      <c r="F1406" s="28" t="n">
        <v>42823.4256944444</v>
      </c>
      <c r="G1406" s="27" t="s">
        <v>4866</v>
      </c>
      <c r="H1406" s="29" t="s">
        <v>19</v>
      </c>
      <c r="I1406" s="28" t="n">
        <v>42825.4684606481</v>
      </c>
      <c r="J1406" s="30" t="s">
        <v>4867</v>
      </c>
      <c r="K1406" s="31" t="s">
        <v>21</v>
      </c>
    </row>
    <row r="1407" customFormat="false" ht="54.95" hidden="false" customHeight="true" outlineLevel="0" collapsed="false">
      <c r="A1407" s="23" t="n">
        <v>1403</v>
      </c>
      <c r="B1407" s="24" t="s">
        <v>4868</v>
      </c>
      <c r="C1407" s="25" t="s">
        <v>4861</v>
      </c>
      <c r="D1407" s="26" t="s">
        <v>4869</v>
      </c>
      <c r="E1407" s="27" t="n">
        <v>1014</v>
      </c>
      <c r="F1407" s="28" t="n">
        <v>42824.5638888889</v>
      </c>
      <c r="G1407" s="27" t="s">
        <v>4870</v>
      </c>
      <c r="H1407" s="29" t="s">
        <v>19</v>
      </c>
      <c r="I1407" s="28" t="n">
        <v>42825.6668981482</v>
      </c>
      <c r="J1407" s="30" t="s">
        <v>4867</v>
      </c>
      <c r="K1407" s="31" t="s">
        <v>21</v>
      </c>
    </row>
    <row r="1408" customFormat="false" ht="54.95" hidden="false" customHeight="true" outlineLevel="0" collapsed="false">
      <c r="A1408" s="23" t="n">
        <v>1404</v>
      </c>
      <c r="B1408" s="24" t="s">
        <v>4871</v>
      </c>
      <c r="C1408" s="25" t="s">
        <v>4861</v>
      </c>
      <c r="D1408" s="26" t="s">
        <v>4872</v>
      </c>
      <c r="E1408" s="27" t="n">
        <v>1031</v>
      </c>
      <c r="F1408" s="28" t="n">
        <v>42824.5743055556</v>
      </c>
      <c r="G1408" s="27" t="s">
        <v>4873</v>
      </c>
      <c r="H1408" s="29" t="s">
        <v>19</v>
      </c>
      <c r="I1408" s="28" t="n">
        <v>42825.60625</v>
      </c>
      <c r="J1408" s="30" t="s">
        <v>4874</v>
      </c>
      <c r="K1408" s="31" t="s">
        <v>21</v>
      </c>
    </row>
    <row r="1409" customFormat="false" ht="54.95" hidden="false" customHeight="true" outlineLevel="0" collapsed="false">
      <c r="A1409" s="23" t="n">
        <v>1405</v>
      </c>
      <c r="B1409" s="24" t="s">
        <v>4875</v>
      </c>
      <c r="C1409" s="25" t="s">
        <v>4861</v>
      </c>
      <c r="D1409" s="26" t="s">
        <v>4876</v>
      </c>
      <c r="E1409" s="27" t="n">
        <v>1174</v>
      </c>
      <c r="F1409" s="28" t="n">
        <v>42828.5819444444</v>
      </c>
      <c r="G1409" s="27" t="s">
        <v>4877</v>
      </c>
      <c r="H1409" s="29" t="s">
        <v>19</v>
      </c>
      <c r="I1409" s="28" t="n">
        <v>42830.3889351852</v>
      </c>
      <c r="J1409" s="30" t="s">
        <v>4867</v>
      </c>
      <c r="K1409" s="31" t="s">
        <v>21</v>
      </c>
    </row>
    <row r="1410" customFormat="false" ht="54.95" hidden="false" customHeight="true" outlineLevel="0" collapsed="false">
      <c r="A1410" s="23" t="n">
        <v>1406</v>
      </c>
      <c r="B1410" s="24" t="s">
        <v>4878</v>
      </c>
      <c r="C1410" s="25" t="s">
        <v>4861</v>
      </c>
      <c r="D1410" s="26" t="s">
        <v>4879</v>
      </c>
      <c r="E1410" s="27" t="n">
        <v>1230</v>
      </c>
      <c r="F1410" s="28" t="n">
        <v>42828.6597222222</v>
      </c>
      <c r="G1410" s="27" t="s">
        <v>4880</v>
      </c>
      <c r="H1410" s="29" t="s">
        <v>19</v>
      </c>
      <c r="I1410" s="28" t="n">
        <v>42830.4838194444</v>
      </c>
      <c r="J1410" s="30" t="s">
        <v>2655</v>
      </c>
      <c r="K1410" s="31" t="s">
        <v>21</v>
      </c>
    </row>
    <row r="1411" customFormat="false" ht="54.95" hidden="false" customHeight="true" outlineLevel="0" collapsed="false">
      <c r="A1411" s="23" t="n">
        <v>1407</v>
      </c>
      <c r="B1411" s="24" t="s">
        <v>4881</v>
      </c>
      <c r="C1411" s="25" t="s">
        <v>4882</v>
      </c>
      <c r="D1411" s="26" t="s">
        <v>4883</v>
      </c>
      <c r="E1411" s="27" t="n">
        <v>344</v>
      </c>
      <c r="F1411" s="28" t="n">
        <v>42817.4291666667</v>
      </c>
      <c r="G1411" s="27" t="s">
        <v>4884</v>
      </c>
      <c r="H1411" s="29" t="s">
        <v>19</v>
      </c>
      <c r="I1411" s="28" t="n">
        <v>42819.3820949074</v>
      </c>
      <c r="J1411" s="30" t="s">
        <v>4885</v>
      </c>
      <c r="K1411" s="31" t="s">
        <v>21</v>
      </c>
    </row>
    <row r="1412" customFormat="false" ht="54.95" hidden="false" customHeight="true" outlineLevel="0" collapsed="false">
      <c r="A1412" s="23" t="n">
        <v>1408</v>
      </c>
      <c r="B1412" s="24" t="s">
        <v>35</v>
      </c>
      <c r="C1412" s="25" t="s">
        <v>4882</v>
      </c>
      <c r="D1412" s="26" t="s">
        <v>4886</v>
      </c>
      <c r="E1412" s="27" t="n">
        <v>479</v>
      </c>
      <c r="F1412" s="28" t="n">
        <v>42817.8090277778</v>
      </c>
      <c r="G1412" s="27" t="s">
        <v>4887</v>
      </c>
      <c r="H1412" s="29" t="s">
        <v>19</v>
      </c>
      <c r="I1412" s="28" t="n">
        <v>42821.7087962963</v>
      </c>
      <c r="J1412" s="30" t="s">
        <v>3293</v>
      </c>
      <c r="K1412" s="31" t="s">
        <v>21</v>
      </c>
    </row>
    <row r="1413" customFormat="false" ht="54.95" hidden="false" customHeight="true" outlineLevel="0" collapsed="false">
      <c r="A1413" s="23" t="n">
        <v>1409</v>
      </c>
      <c r="B1413" s="24" t="s">
        <v>1547</v>
      </c>
      <c r="C1413" s="25" t="s">
        <v>4882</v>
      </c>
      <c r="D1413" s="26" t="s">
        <v>4888</v>
      </c>
      <c r="E1413" s="27" t="n">
        <v>820</v>
      </c>
      <c r="F1413" s="28" t="n">
        <v>42824.83125</v>
      </c>
      <c r="G1413" s="27" t="s">
        <v>4889</v>
      </c>
      <c r="H1413" s="29" t="s">
        <v>19</v>
      </c>
      <c r="I1413" s="28" t="n">
        <v>42825.4178356482</v>
      </c>
      <c r="J1413" s="30" t="s">
        <v>3293</v>
      </c>
      <c r="K1413" s="31" t="s">
        <v>21</v>
      </c>
    </row>
    <row r="1414" customFormat="false" ht="54.95" hidden="false" customHeight="true" outlineLevel="0" collapsed="false">
      <c r="A1414" s="23" t="n">
        <v>1410</v>
      </c>
      <c r="B1414" s="24" t="s">
        <v>157</v>
      </c>
      <c r="C1414" s="25" t="s">
        <v>4882</v>
      </c>
      <c r="D1414" s="26" t="s">
        <v>4890</v>
      </c>
      <c r="E1414" s="27" t="n">
        <v>821</v>
      </c>
      <c r="F1414" s="28" t="n">
        <v>42824.8319444444</v>
      </c>
      <c r="G1414" s="27" t="s">
        <v>4891</v>
      </c>
      <c r="H1414" s="29" t="s">
        <v>19</v>
      </c>
      <c r="I1414" s="28" t="n">
        <v>42825.4583333333</v>
      </c>
      <c r="J1414" s="30" t="s">
        <v>4867</v>
      </c>
      <c r="K1414" s="31" t="s">
        <v>21</v>
      </c>
    </row>
    <row r="1415" customFormat="false" ht="54.95" hidden="false" customHeight="true" outlineLevel="0" collapsed="false">
      <c r="A1415" s="23" t="n">
        <v>1411</v>
      </c>
      <c r="B1415" s="24" t="s">
        <v>860</v>
      </c>
      <c r="C1415" s="25" t="s">
        <v>4882</v>
      </c>
      <c r="D1415" s="26" t="s">
        <v>4892</v>
      </c>
      <c r="E1415" s="27" t="n">
        <v>934</v>
      </c>
      <c r="F1415" s="28" t="n">
        <v>42825.7458333333</v>
      </c>
      <c r="G1415" s="27" t="s">
        <v>4893</v>
      </c>
      <c r="H1415" s="29" t="s">
        <v>19</v>
      </c>
      <c r="I1415" s="28" t="n">
        <v>42828.4377777778</v>
      </c>
      <c r="J1415" s="30" t="s">
        <v>4894</v>
      </c>
      <c r="K1415" s="31" t="s">
        <v>21</v>
      </c>
    </row>
    <row r="1416" customFormat="false" ht="54.95" hidden="false" customHeight="true" outlineLevel="0" collapsed="false">
      <c r="A1416" s="23" t="n">
        <v>1412</v>
      </c>
      <c r="B1416" s="24" t="s">
        <v>3079</v>
      </c>
      <c r="C1416" s="25" t="s">
        <v>4882</v>
      </c>
      <c r="D1416" s="26" t="s">
        <v>4895</v>
      </c>
      <c r="E1416" s="27" t="n">
        <v>1138</v>
      </c>
      <c r="F1416" s="28" t="n">
        <v>42828.4798611111</v>
      </c>
      <c r="G1416" s="27" t="s">
        <v>4896</v>
      </c>
      <c r="H1416" s="29" t="s">
        <v>19</v>
      </c>
      <c r="I1416" s="28" t="n">
        <v>42830.3854398148</v>
      </c>
      <c r="J1416" s="30" t="s">
        <v>4897</v>
      </c>
      <c r="K1416" s="31" t="s">
        <v>21</v>
      </c>
    </row>
    <row r="1417" customFormat="false" ht="54.95" hidden="false" customHeight="true" outlineLevel="0" collapsed="false">
      <c r="A1417" s="23" t="n">
        <v>1413</v>
      </c>
      <c r="B1417" s="24" t="s">
        <v>35</v>
      </c>
      <c r="C1417" s="25" t="s">
        <v>4882</v>
      </c>
      <c r="D1417" s="26" t="s">
        <v>1721</v>
      </c>
      <c r="E1417" s="27" t="n">
        <v>1390</v>
      </c>
      <c r="F1417" s="28" t="n">
        <v>42830.6583333333</v>
      </c>
      <c r="G1417" s="27" t="s">
        <v>4898</v>
      </c>
      <c r="H1417" s="29" t="s">
        <v>19</v>
      </c>
      <c r="I1417" s="28" t="n">
        <v>42832.4658680556</v>
      </c>
      <c r="J1417" s="30" t="s">
        <v>469</v>
      </c>
      <c r="K1417" s="31" t="s">
        <v>21</v>
      </c>
    </row>
    <row r="1418" customFormat="false" ht="54.95" hidden="false" customHeight="true" outlineLevel="0" collapsed="false">
      <c r="A1418" s="23" t="n">
        <v>1414</v>
      </c>
      <c r="B1418" s="24" t="s">
        <v>1042</v>
      </c>
      <c r="C1418" s="25" t="s">
        <v>4882</v>
      </c>
      <c r="D1418" s="26" t="s">
        <v>4899</v>
      </c>
      <c r="E1418" s="27" t="n">
        <v>1439</v>
      </c>
      <c r="F1418" s="28" t="n">
        <v>42830.4118055556</v>
      </c>
      <c r="G1418" s="27" t="s">
        <v>4900</v>
      </c>
      <c r="H1418" s="29" t="s">
        <v>19</v>
      </c>
      <c r="I1418" s="28" t="n">
        <v>42833.4828587963</v>
      </c>
      <c r="J1418" s="30" t="s">
        <v>4901</v>
      </c>
      <c r="K1418" s="31" t="s">
        <v>21</v>
      </c>
    </row>
    <row r="1419" customFormat="false" ht="54.95" hidden="false" customHeight="true" outlineLevel="0" collapsed="false">
      <c r="A1419" s="23" t="n">
        <v>1415</v>
      </c>
      <c r="B1419" s="24" t="s">
        <v>99</v>
      </c>
      <c r="C1419" s="25" t="s">
        <v>4882</v>
      </c>
      <c r="D1419" s="26" t="s">
        <v>4902</v>
      </c>
      <c r="E1419" s="27" t="n">
        <v>1771</v>
      </c>
      <c r="F1419" s="28" t="n">
        <v>42836.7069444444</v>
      </c>
      <c r="G1419" s="27" t="s">
        <v>4903</v>
      </c>
      <c r="H1419" s="29" t="s">
        <v>19</v>
      </c>
      <c r="I1419" s="28" t="n">
        <v>42838.4444444444</v>
      </c>
      <c r="J1419" s="30" t="s">
        <v>4904</v>
      </c>
      <c r="K1419" s="31" t="s">
        <v>21</v>
      </c>
    </row>
    <row r="1420" customFormat="false" ht="54.95" hidden="false" customHeight="true" outlineLevel="0" collapsed="false">
      <c r="A1420" s="23" t="n">
        <v>1416</v>
      </c>
      <c r="B1420" s="24" t="s">
        <v>15</v>
      </c>
      <c r="C1420" s="25" t="s">
        <v>4882</v>
      </c>
      <c r="D1420" s="26" t="s">
        <v>4905</v>
      </c>
      <c r="E1420" s="27" t="n">
        <v>1970</v>
      </c>
      <c r="F1420" s="28" t="n">
        <v>42845.7569444444</v>
      </c>
      <c r="G1420" s="27" t="s">
        <v>4906</v>
      </c>
      <c r="H1420" s="29" t="s">
        <v>19</v>
      </c>
      <c r="I1420" s="28" t="n">
        <v>42847.3174074074</v>
      </c>
      <c r="J1420" s="30" t="s">
        <v>4907</v>
      </c>
      <c r="K1420" s="31" t="s">
        <v>21</v>
      </c>
    </row>
    <row r="1421" customFormat="false" ht="54.95" hidden="false" customHeight="true" outlineLevel="0" collapsed="false">
      <c r="A1421" s="23" t="n">
        <v>1417</v>
      </c>
      <c r="B1421" s="24" t="s">
        <v>2432</v>
      </c>
      <c r="C1421" s="25" t="s">
        <v>4908</v>
      </c>
      <c r="D1421" s="26" t="s">
        <v>4909</v>
      </c>
      <c r="E1421" s="27" t="n">
        <v>493</v>
      </c>
      <c r="F1421" s="28" t="n">
        <v>42819.4506944444</v>
      </c>
      <c r="G1421" s="27" t="s">
        <v>4910</v>
      </c>
      <c r="H1421" s="29" t="s">
        <v>19</v>
      </c>
      <c r="I1421" s="28" t="n">
        <v>42821.3893287037</v>
      </c>
      <c r="J1421" s="30" t="s">
        <v>1639</v>
      </c>
      <c r="K1421" s="31" t="s">
        <v>21</v>
      </c>
    </row>
    <row r="1422" customFormat="false" ht="54.95" hidden="false" customHeight="true" outlineLevel="0" collapsed="false">
      <c r="A1422" s="23" t="n">
        <v>1418</v>
      </c>
      <c r="B1422" s="24" t="s">
        <v>4911</v>
      </c>
      <c r="C1422" s="25" t="s">
        <v>4908</v>
      </c>
      <c r="D1422" s="26" t="s">
        <v>4912</v>
      </c>
      <c r="E1422" s="27" t="n">
        <v>639</v>
      </c>
      <c r="F1422" s="28" t="n">
        <v>42823.4152777778</v>
      </c>
      <c r="G1422" s="27" t="s">
        <v>4913</v>
      </c>
      <c r="H1422" s="29" t="s">
        <v>19</v>
      </c>
      <c r="I1422" s="28" t="n">
        <v>42824.6666666667</v>
      </c>
      <c r="J1422" s="30" t="s">
        <v>4914</v>
      </c>
      <c r="K1422" s="31" t="s">
        <v>21</v>
      </c>
    </row>
    <row r="1423" customFormat="false" ht="54.95" hidden="false" customHeight="true" outlineLevel="0" collapsed="false">
      <c r="A1423" s="23" t="n">
        <v>1419</v>
      </c>
      <c r="B1423" s="24" t="s">
        <v>4495</v>
      </c>
      <c r="C1423" s="25" t="s">
        <v>4908</v>
      </c>
      <c r="D1423" s="26" t="s">
        <v>4915</v>
      </c>
      <c r="E1423" s="27" t="n">
        <v>997</v>
      </c>
      <c r="F1423" s="28" t="n">
        <v>42824.5534722222</v>
      </c>
      <c r="G1423" s="27" t="s">
        <v>4916</v>
      </c>
      <c r="H1423" s="29" t="s">
        <v>19</v>
      </c>
      <c r="I1423" s="28" t="n">
        <v>42825.5769097222</v>
      </c>
      <c r="J1423" s="30" t="s">
        <v>4917</v>
      </c>
      <c r="K1423" s="31" t="s">
        <v>21</v>
      </c>
    </row>
    <row r="1424" customFormat="false" ht="54.95" hidden="false" customHeight="true" outlineLevel="0" collapsed="false">
      <c r="A1424" s="23" t="n">
        <v>1420</v>
      </c>
      <c r="B1424" s="24" t="s">
        <v>4537</v>
      </c>
      <c r="C1424" s="25" t="s">
        <v>4908</v>
      </c>
      <c r="D1424" s="26" t="s">
        <v>4918</v>
      </c>
      <c r="E1424" s="27" t="n">
        <v>1019</v>
      </c>
      <c r="F1424" s="28" t="n">
        <v>42824.5673611111</v>
      </c>
      <c r="G1424" s="27" t="s">
        <v>4919</v>
      </c>
      <c r="H1424" s="29" t="s">
        <v>19</v>
      </c>
      <c r="I1424" s="28" t="n">
        <v>42825.6043865741</v>
      </c>
      <c r="J1424" s="30" t="s">
        <v>4920</v>
      </c>
      <c r="K1424" s="31" t="s">
        <v>21</v>
      </c>
    </row>
    <row r="1425" customFormat="false" ht="54.95" hidden="false" customHeight="true" outlineLevel="0" collapsed="false">
      <c r="A1425" s="23" t="n">
        <v>1421</v>
      </c>
      <c r="B1425" s="24" t="s">
        <v>4782</v>
      </c>
      <c r="C1425" s="25" t="s">
        <v>4908</v>
      </c>
      <c r="D1425" s="26" t="s">
        <v>4921</v>
      </c>
      <c r="E1425" s="27" t="n">
        <v>1165</v>
      </c>
      <c r="F1425" s="28" t="n">
        <v>42828.5784722222</v>
      </c>
      <c r="G1425" s="27" t="s">
        <v>4922</v>
      </c>
      <c r="H1425" s="29" t="s">
        <v>19</v>
      </c>
      <c r="I1425" s="28" t="n">
        <v>42830.4603009259</v>
      </c>
      <c r="J1425" s="30" t="s">
        <v>4923</v>
      </c>
      <c r="K1425" s="31" t="s">
        <v>21</v>
      </c>
    </row>
    <row r="1426" customFormat="false" ht="54.95" hidden="false" customHeight="true" outlineLevel="0" collapsed="false">
      <c r="A1426" s="23" t="n">
        <v>1422</v>
      </c>
      <c r="B1426" s="24" t="s">
        <v>440</v>
      </c>
      <c r="C1426" s="25" t="s">
        <v>4908</v>
      </c>
      <c r="D1426" s="26" t="s">
        <v>4924</v>
      </c>
      <c r="E1426" s="27" t="n">
        <v>1189</v>
      </c>
      <c r="F1426" s="28" t="n">
        <v>42828.6236111111</v>
      </c>
      <c r="G1426" s="27" t="s">
        <v>4925</v>
      </c>
      <c r="H1426" s="29" t="s">
        <v>19</v>
      </c>
      <c r="I1426" s="28" t="n">
        <v>42833.5833449074</v>
      </c>
      <c r="J1426" s="30" t="s">
        <v>4926</v>
      </c>
      <c r="K1426" s="31" t="s">
        <v>21</v>
      </c>
    </row>
    <row r="1427" customFormat="false" ht="54.95" hidden="false" customHeight="true" outlineLevel="0" collapsed="false">
      <c r="A1427" s="23" t="n">
        <v>1423</v>
      </c>
      <c r="B1427" s="24" t="s">
        <v>4927</v>
      </c>
      <c r="C1427" s="25" t="s">
        <v>4928</v>
      </c>
      <c r="D1427" s="26" t="s">
        <v>4929</v>
      </c>
      <c r="E1427" s="27" t="n">
        <v>279</v>
      </c>
      <c r="F1427" s="28" t="n">
        <v>42812.4368055556</v>
      </c>
      <c r="G1427" s="27" t="s">
        <v>4930</v>
      </c>
      <c r="H1427" s="29" t="s">
        <v>19</v>
      </c>
      <c r="I1427" s="28" t="n">
        <v>42814.5034722222</v>
      </c>
      <c r="J1427" s="30" t="s">
        <v>3293</v>
      </c>
      <c r="K1427" s="31" t="s">
        <v>21</v>
      </c>
    </row>
    <row r="1428" customFormat="false" ht="54.95" hidden="false" customHeight="true" outlineLevel="0" collapsed="false">
      <c r="A1428" s="23" t="n">
        <v>1424</v>
      </c>
      <c r="B1428" s="24" t="s">
        <v>365</v>
      </c>
      <c r="C1428" s="25" t="s">
        <v>4928</v>
      </c>
      <c r="D1428" s="26" t="s">
        <v>4931</v>
      </c>
      <c r="E1428" s="27" t="n">
        <v>584</v>
      </c>
      <c r="F1428" s="28" t="n">
        <v>42823.3881944444</v>
      </c>
      <c r="G1428" s="27" t="s">
        <v>4932</v>
      </c>
      <c r="H1428" s="29" t="s">
        <v>19</v>
      </c>
      <c r="I1428" s="28" t="n">
        <v>42825.7465393519</v>
      </c>
      <c r="J1428" s="30" t="s">
        <v>4933</v>
      </c>
      <c r="K1428" s="31" t="s">
        <v>21</v>
      </c>
    </row>
    <row r="1429" customFormat="false" ht="54.95" hidden="false" customHeight="true" outlineLevel="0" collapsed="false">
      <c r="A1429" s="23" t="n">
        <v>1425</v>
      </c>
      <c r="B1429" s="24" t="s">
        <v>1207</v>
      </c>
      <c r="C1429" s="25" t="s">
        <v>4928</v>
      </c>
      <c r="D1429" s="26" t="s">
        <v>4934</v>
      </c>
      <c r="E1429" s="27" t="n">
        <v>730</v>
      </c>
      <c r="F1429" s="28" t="n">
        <v>42824.8</v>
      </c>
      <c r="G1429" s="27" t="s">
        <v>4935</v>
      </c>
      <c r="H1429" s="29" t="s">
        <v>19</v>
      </c>
      <c r="I1429" s="28" t="n">
        <v>42826.5298032407</v>
      </c>
      <c r="J1429" s="30" t="s">
        <v>2883</v>
      </c>
      <c r="K1429" s="31" t="s">
        <v>21</v>
      </c>
    </row>
    <row r="1430" customFormat="false" ht="54.95" hidden="false" customHeight="true" outlineLevel="0" collapsed="false">
      <c r="A1430" s="23" t="n">
        <v>1426</v>
      </c>
      <c r="B1430" s="24" t="s">
        <v>4936</v>
      </c>
      <c r="C1430" s="25" t="s">
        <v>4928</v>
      </c>
      <c r="D1430" s="26" t="s">
        <v>4937</v>
      </c>
      <c r="E1430" s="27" t="n">
        <v>862</v>
      </c>
      <c r="F1430" s="28" t="n">
        <v>42824.8465277778</v>
      </c>
      <c r="G1430" s="27" t="s">
        <v>4938</v>
      </c>
      <c r="H1430" s="29" t="s">
        <v>19</v>
      </c>
      <c r="I1430" s="28" t="n">
        <v>42825.461724537</v>
      </c>
      <c r="J1430" s="30" t="s">
        <v>4939</v>
      </c>
      <c r="K1430" s="31" t="s">
        <v>21</v>
      </c>
    </row>
    <row r="1431" customFormat="false" ht="54.95" hidden="false" customHeight="true" outlineLevel="0" collapsed="false">
      <c r="A1431" s="23" t="n">
        <v>1427</v>
      </c>
      <c r="B1431" s="24" t="s">
        <v>4940</v>
      </c>
      <c r="C1431" s="25" t="s">
        <v>4928</v>
      </c>
      <c r="D1431" s="26" t="s">
        <v>4941</v>
      </c>
      <c r="E1431" s="27" t="n">
        <v>1542</v>
      </c>
      <c r="F1431" s="28" t="n">
        <v>42830.6694444444</v>
      </c>
      <c r="G1431" s="27" t="s">
        <v>4942</v>
      </c>
      <c r="H1431" s="29" t="s">
        <v>19</v>
      </c>
      <c r="I1431" s="28" t="n">
        <v>42832.6423611111</v>
      </c>
      <c r="J1431" s="30" t="s">
        <v>4943</v>
      </c>
      <c r="K1431" s="31" t="s">
        <v>21</v>
      </c>
    </row>
    <row r="1432" customFormat="false" ht="54.95" hidden="false" customHeight="true" outlineLevel="0" collapsed="false">
      <c r="A1432" s="23" t="n">
        <v>1428</v>
      </c>
      <c r="B1432" s="24" t="s">
        <v>418</v>
      </c>
      <c r="C1432" s="25" t="s">
        <v>4928</v>
      </c>
      <c r="D1432" s="26" t="s">
        <v>4944</v>
      </c>
      <c r="E1432" s="27" t="n">
        <v>1552</v>
      </c>
      <c r="F1432" s="28" t="n">
        <v>42830.6743055556</v>
      </c>
      <c r="G1432" s="27" t="s">
        <v>4945</v>
      </c>
      <c r="H1432" s="29" t="s">
        <v>19</v>
      </c>
      <c r="I1432" s="28" t="n">
        <v>42832.6458449074</v>
      </c>
      <c r="J1432" s="30" t="s">
        <v>4946</v>
      </c>
      <c r="K1432" s="31" t="s">
        <v>21</v>
      </c>
    </row>
    <row r="1433" customFormat="false" ht="54.95" hidden="false" customHeight="true" outlineLevel="0" collapsed="false">
      <c r="A1433" s="23" t="n">
        <v>1429</v>
      </c>
      <c r="B1433" s="24" t="s">
        <v>4947</v>
      </c>
      <c r="C1433" s="25" t="s">
        <v>4928</v>
      </c>
      <c r="D1433" s="26" t="s">
        <v>4948</v>
      </c>
      <c r="E1433" s="27" t="n">
        <v>1892</v>
      </c>
      <c r="F1433" s="28" t="n">
        <v>42839.6847222222</v>
      </c>
      <c r="G1433" s="27" t="s">
        <v>4949</v>
      </c>
      <c r="H1433" s="29" t="s">
        <v>19</v>
      </c>
      <c r="I1433" s="28" t="n">
        <v>42843.375</v>
      </c>
      <c r="J1433" s="30" t="s">
        <v>4950</v>
      </c>
      <c r="K1433" s="31" t="s">
        <v>21</v>
      </c>
    </row>
    <row r="1434" customFormat="false" ht="54.95" hidden="false" customHeight="true" outlineLevel="0" collapsed="false">
      <c r="A1434" s="23" t="n">
        <v>1430</v>
      </c>
      <c r="B1434" s="24" t="s">
        <v>2358</v>
      </c>
      <c r="C1434" s="25" t="s">
        <v>4951</v>
      </c>
      <c r="D1434" s="26" t="s">
        <v>4952</v>
      </c>
      <c r="E1434" s="27" t="n">
        <v>12</v>
      </c>
      <c r="F1434" s="28" t="n">
        <v>42803.6756944444</v>
      </c>
      <c r="G1434" s="27" t="s">
        <v>4953</v>
      </c>
      <c r="H1434" s="29" t="s">
        <v>19</v>
      </c>
      <c r="I1434" s="28" t="n">
        <v>42808.4722222222</v>
      </c>
      <c r="J1434" s="30" t="s">
        <v>4954</v>
      </c>
      <c r="K1434" s="31" t="s">
        <v>21</v>
      </c>
    </row>
    <row r="1435" customFormat="false" ht="54.95" hidden="false" customHeight="true" outlineLevel="0" collapsed="false">
      <c r="A1435" s="23" t="n">
        <v>1431</v>
      </c>
      <c r="B1435" s="24" t="s">
        <v>99</v>
      </c>
      <c r="C1435" s="25" t="s">
        <v>4951</v>
      </c>
      <c r="D1435" s="26" t="s">
        <v>4955</v>
      </c>
      <c r="E1435" s="27" t="n">
        <v>238</v>
      </c>
      <c r="F1435" s="28" t="n">
        <v>42811.6777777778</v>
      </c>
      <c r="G1435" s="27" t="s">
        <v>4956</v>
      </c>
      <c r="H1435" s="29" t="s">
        <v>19</v>
      </c>
      <c r="I1435" s="28" t="n">
        <v>42814.4943055556</v>
      </c>
      <c r="J1435" s="30" t="s">
        <v>4957</v>
      </c>
      <c r="K1435" s="31" t="s">
        <v>21</v>
      </c>
    </row>
    <row r="1436" customFormat="false" ht="54.95" hidden="false" customHeight="true" outlineLevel="0" collapsed="false">
      <c r="A1436" s="23" t="n">
        <v>1432</v>
      </c>
      <c r="B1436" s="24" t="s">
        <v>1052</v>
      </c>
      <c r="C1436" s="25" t="s">
        <v>4958</v>
      </c>
      <c r="D1436" s="26" t="s">
        <v>4959</v>
      </c>
      <c r="E1436" s="27" t="n">
        <v>1384</v>
      </c>
      <c r="F1436" s="28" t="n">
        <v>42829.5</v>
      </c>
      <c r="G1436" s="27" t="s">
        <v>4960</v>
      </c>
      <c r="H1436" s="29" t="s">
        <v>19</v>
      </c>
      <c r="I1436" s="28" t="n">
        <v>42832.6077314815</v>
      </c>
      <c r="J1436" s="30" t="s">
        <v>4961</v>
      </c>
      <c r="K1436" s="31" t="s">
        <v>21</v>
      </c>
    </row>
    <row r="1437" customFormat="false" ht="54.95" hidden="false" customHeight="true" outlineLevel="0" collapsed="false">
      <c r="A1437" s="23" t="n">
        <v>1433</v>
      </c>
      <c r="B1437" s="24" t="s">
        <v>3034</v>
      </c>
      <c r="C1437" s="25" t="s">
        <v>4962</v>
      </c>
      <c r="D1437" s="26" t="s">
        <v>4963</v>
      </c>
      <c r="E1437" s="27" t="n">
        <v>1804</v>
      </c>
      <c r="F1437" s="28" t="n">
        <v>42836.7354166667</v>
      </c>
      <c r="G1437" s="27" t="s">
        <v>4964</v>
      </c>
      <c r="H1437" s="29" t="s">
        <v>19</v>
      </c>
      <c r="I1437" s="28" t="n">
        <v>42838.6252893519</v>
      </c>
      <c r="J1437" s="30" t="s">
        <v>4961</v>
      </c>
      <c r="K1437" s="31" t="s">
        <v>21</v>
      </c>
    </row>
    <row r="1438" customFormat="false" ht="54.95" hidden="false" customHeight="true" outlineLevel="0" collapsed="false">
      <c r="A1438" s="23" t="n">
        <v>1434</v>
      </c>
      <c r="B1438" s="24" t="s">
        <v>189</v>
      </c>
      <c r="C1438" s="25" t="s">
        <v>4965</v>
      </c>
      <c r="D1438" s="26" t="s">
        <v>4966</v>
      </c>
      <c r="E1438" s="27" t="n">
        <v>603</v>
      </c>
      <c r="F1438" s="28" t="n">
        <v>42823.4013888889</v>
      </c>
      <c r="G1438" s="27" t="s">
        <v>4967</v>
      </c>
      <c r="H1438" s="29" t="s">
        <v>19</v>
      </c>
      <c r="I1438" s="28" t="n">
        <v>42827.5833449074</v>
      </c>
      <c r="J1438" s="30" t="s">
        <v>4968</v>
      </c>
      <c r="K1438" s="31" t="s">
        <v>21</v>
      </c>
    </row>
    <row r="1439" customFormat="false" ht="54.95" hidden="false" customHeight="true" outlineLevel="0" collapsed="false">
      <c r="A1439" s="23" t="n">
        <v>1435</v>
      </c>
      <c r="B1439" s="24" t="s">
        <v>4969</v>
      </c>
      <c r="C1439" s="25" t="s">
        <v>4970</v>
      </c>
      <c r="D1439" s="26" t="s">
        <v>4971</v>
      </c>
      <c r="E1439" s="27" t="n">
        <v>656</v>
      </c>
      <c r="F1439" s="28" t="n">
        <v>42823.4236111111</v>
      </c>
      <c r="G1439" s="27" t="s">
        <v>4972</v>
      </c>
      <c r="H1439" s="29" t="s">
        <v>681</v>
      </c>
      <c r="I1439" s="28" t="n">
        <v>42843.4256944444</v>
      </c>
      <c r="J1439" s="30" t="s">
        <v>968</v>
      </c>
      <c r="K1439" s="31" t="s">
        <v>21</v>
      </c>
    </row>
    <row r="1440" customFormat="false" ht="54.95" hidden="false" customHeight="true" outlineLevel="0" collapsed="false">
      <c r="A1440" s="23" t="n">
        <v>1436</v>
      </c>
      <c r="B1440" s="24" t="s">
        <v>4973</v>
      </c>
      <c r="C1440" s="25" t="s">
        <v>4970</v>
      </c>
      <c r="D1440" s="26" t="s">
        <v>4974</v>
      </c>
      <c r="E1440" s="27" t="n">
        <v>1184</v>
      </c>
      <c r="F1440" s="28" t="n">
        <v>42828.5951388889</v>
      </c>
      <c r="G1440" s="27" t="s">
        <v>4975</v>
      </c>
      <c r="H1440" s="29" t="s">
        <v>19</v>
      </c>
      <c r="I1440" s="28" t="n">
        <v>42830.625</v>
      </c>
      <c r="J1440" s="30" t="s">
        <v>4976</v>
      </c>
      <c r="K1440" s="31" t="s">
        <v>21</v>
      </c>
    </row>
    <row r="1441" customFormat="false" ht="54.95" hidden="false" customHeight="true" outlineLevel="0" collapsed="false">
      <c r="A1441" s="23" t="n">
        <v>1437</v>
      </c>
      <c r="B1441" s="24" t="s">
        <v>2864</v>
      </c>
      <c r="C1441" s="25" t="s">
        <v>4977</v>
      </c>
      <c r="D1441" s="26" t="s">
        <v>4978</v>
      </c>
      <c r="E1441" s="27" t="n">
        <v>1779</v>
      </c>
      <c r="F1441" s="28" t="n">
        <v>42836.7125</v>
      </c>
      <c r="G1441" s="27" t="s">
        <v>4979</v>
      </c>
      <c r="H1441" s="29" t="s">
        <v>19</v>
      </c>
      <c r="I1441" s="28" t="n">
        <v>42839.4166666667</v>
      </c>
      <c r="J1441" s="30" t="s">
        <v>4980</v>
      </c>
      <c r="K1441" s="31" t="s">
        <v>21</v>
      </c>
    </row>
    <row r="1442" customFormat="false" ht="54.95" hidden="false" customHeight="true" outlineLevel="0" collapsed="false">
      <c r="A1442" s="23" t="n">
        <v>1438</v>
      </c>
      <c r="B1442" s="24" t="s">
        <v>99</v>
      </c>
      <c r="C1442" s="25" t="s">
        <v>4977</v>
      </c>
      <c r="D1442" s="26" t="s">
        <v>4981</v>
      </c>
      <c r="E1442" s="27" t="n">
        <v>1967</v>
      </c>
      <c r="F1442" s="28" t="n">
        <v>42845.7590277778</v>
      </c>
      <c r="G1442" s="27" t="s">
        <v>4982</v>
      </c>
      <c r="H1442" s="29" t="s">
        <v>637</v>
      </c>
      <c r="I1442" s="28" t="n">
        <v>42849.4433564815</v>
      </c>
      <c r="J1442" s="30" t="s">
        <v>4983</v>
      </c>
      <c r="K1442" s="31" t="s">
        <v>21</v>
      </c>
    </row>
    <row r="1443" customFormat="false" ht="54.95" hidden="false" customHeight="true" outlineLevel="0" collapsed="false">
      <c r="A1443" s="23" t="n">
        <v>1439</v>
      </c>
      <c r="B1443" s="24" t="s">
        <v>4984</v>
      </c>
      <c r="C1443" s="25" t="s">
        <v>4985</v>
      </c>
      <c r="D1443" s="26" t="s">
        <v>4986</v>
      </c>
      <c r="E1443" s="27" t="n">
        <v>498</v>
      </c>
      <c r="F1443" s="28" t="n">
        <v>42819.4673611111</v>
      </c>
      <c r="G1443" s="27" t="s">
        <v>4987</v>
      </c>
      <c r="H1443" s="29" t="s">
        <v>19</v>
      </c>
      <c r="I1443" s="28" t="n">
        <v>42821.4583449074</v>
      </c>
      <c r="J1443" s="30" t="s">
        <v>4988</v>
      </c>
      <c r="K1443" s="31" t="s">
        <v>21</v>
      </c>
    </row>
    <row r="1444" customFormat="false" ht="54.95" hidden="false" customHeight="true" outlineLevel="0" collapsed="false">
      <c r="A1444" s="23" t="n">
        <v>1440</v>
      </c>
      <c r="B1444" s="24" t="s">
        <v>4495</v>
      </c>
      <c r="C1444" s="25" t="s">
        <v>4985</v>
      </c>
      <c r="D1444" s="26" t="s">
        <v>4989</v>
      </c>
      <c r="E1444" s="27" t="n">
        <v>817</v>
      </c>
      <c r="F1444" s="28" t="n">
        <v>42824.8305555556</v>
      </c>
      <c r="G1444" s="27" t="s">
        <v>4990</v>
      </c>
      <c r="H1444" s="29" t="s">
        <v>19</v>
      </c>
      <c r="I1444" s="28" t="n">
        <v>42825.4305555556</v>
      </c>
      <c r="J1444" s="30" t="s">
        <v>4991</v>
      </c>
      <c r="K1444" s="31" t="s">
        <v>21</v>
      </c>
    </row>
    <row r="1445" customFormat="false" ht="54.95" hidden="false" customHeight="true" outlineLevel="0" collapsed="false">
      <c r="A1445" s="23" t="n">
        <v>1441</v>
      </c>
      <c r="B1445" s="24" t="s">
        <v>189</v>
      </c>
      <c r="C1445" s="25" t="s">
        <v>4985</v>
      </c>
      <c r="D1445" s="26" t="s">
        <v>4992</v>
      </c>
      <c r="E1445" s="27" t="n">
        <v>981</v>
      </c>
      <c r="F1445" s="28" t="n">
        <v>42824.4597222222</v>
      </c>
      <c r="G1445" s="27" t="s">
        <v>4993</v>
      </c>
      <c r="H1445" s="29" t="s">
        <v>19</v>
      </c>
      <c r="I1445" s="28" t="n">
        <v>42825.7502777778</v>
      </c>
      <c r="J1445" s="30" t="s">
        <v>4994</v>
      </c>
      <c r="K1445" s="31" t="s">
        <v>21</v>
      </c>
    </row>
    <row r="1446" customFormat="false" ht="54.95" hidden="false" customHeight="true" outlineLevel="0" collapsed="false">
      <c r="A1446" s="23" t="n">
        <v>1442</v>
      </c>
      <c r="B1446" s="24" t="s">
        <v>4995</v>
      </c>
      <c r="C1446" s="25" t="s">
        <v>4985</v>
      </c>
      <c r="D1446" s="26" t="s">
        <v>4996</v>
      </c>
      <c r="E1446" s="27" t="n">
        <v>1168</v>
      </c>
      <c r="F1446" s="28" t="n">
        <v>42828.5798611111</v>
      </c>
      <c r="G1446" s="27" t="s">
        <v>4997</v>
      </c>
      <c r="H1446" s="29" t="s">
        <v>19</v>
      </c>
      <c r="I1446" s="28" t="n">
        <v>42830.4585069444</v>
      </c>
      <c r="J1446" s="30" t="s">
        <v>4998</v>
      </c>
      <c r="K1446" s="31" t="s">
        <v>21</v>
      </c>
    </row>
    <row r="1447" customFormat="false" ht="54.95" hidden="false" customHeight="true" outlineLevel="0" collapsed="false">
      <c r="A1447" s="23" t="n">
        <v>1443</v>
      </c>
      <c r="B1447" s="24" t="s">
        <v>628</v>
      </c>
      <c r="C1447" s="25" t="s">
        <v>4999</v>
      </c>
      <c r="D1447" s="26" t="s">
        <v>5000</v>
      </c>
      <c r="E1447" s="27" t="n">
        <v>1633</v>
      </c>
      <c r="F1447" s="28" t="n">
        <v>42832.7041666667</v>
      </c>
      <c r="G1447" s="27" t="s">
        <v>5001</v>
      </c>
      <c r="H1447" s="29" t="s">
        <v>19</v>
      </c>
      <c r="I1447" s="28" t="n">
        <v>42835.4583333333</v>
      </c>
      <c r="J1447" s="30" t="s">
        <v>3029</v>
      </c>
      <c r="K1447" s="31" t="s">
        <v>21</v>
      </c>
    </row>
    <row r="1448" customFormat="false" ht="54.95" hidden="false" customHeight="true" outlineLevel="0" collapsed="false">
      <c r="A1448" s="23" t="n">
        <v>1444</v>
      </c>
      <c r="B1448" s="24" t="s">
        <v>628</v>
      </c>
      <c r="C1448" s="25" t="s">
        <v>4999</v>
      </c>
      <c r="D1448" s="26" t="s">
        <v>5002</v>
      </c>
      <c r="E1448" s="27" t="n">
        <v>1889</v>
      </c>
      <c r="F1448" s="28" t="n">
        <v>42839.68125</v>
      </c>
      <c r="G1448" s="27" t="s">
        <v>5003</v>
      </c>
      <c r="H1448" s="29" t="s">
        <v>19</v>
      </c>
      <c r="I1448" s="28" t="n">
        <v>42841.4583449074</v>
      </c>
      <c r="J1448" s="30" t="s">
        <v>5004</v>
      </c>
      <c r="K1448" s="31" t="s">
        <v>21</v>
      </c>
    </row>
    <row r="1449" customFormat="false" ht="54.95" hidden="false" customHeight="true" outlineLevel="0" collapsed="false">
      <c r="A1449" s="23" t="n">
        <v>1445</v>
      </c>
      <c r="B1449" s="24" t="s">
        <v>5005</v>
      </c>
      <c r="C1449" s="25" t="s">
        <v>4999</v>
      </c>
      <c r="D1449" s="26" t="s">
        <v>5006</v>
      </c>
      <c r="E1449" s="27" t="n">
        <v>1891</v>
      </c>
      <c r="F1449" s="28" t="n">
        <v>42839.6840277778</v>
      </c>
      <c r="G1449" s="27" t="s">
        <v>5007</v>
      </c>
      <c r="H1449" s="29" t="s">
        <v>19</v>
      </c>
      <c r="I1449" s="28" t="n">
        <v>42842.4169675926</v>
      </c>
      <c r="J1449" s="30" t="s">
        <v>5008</v>
      </c>
      <c r="K1449" s="31" t="s">
        <v>21</v>
      </c>
    </row>
    <row r="1450" customFormat="false" ht="54.95" hidden="false" customHeight="true" outlineLevel="0" collapsed="false">
      <c r="A1450" s="23" t="n">
        <v>1446</v>
      </c>
      <c r="B1450" s="24" t="s">
        <v>521</v>
      </c>
      <c r="C1450" s="25" t="s">
        <v>5009</v>
      </c>
      <c r="D1450" s="26" t="s">
        <v>5010</v>
      </c>
      <c r="E1450" s="27" t="n">
        <v>1211</v>
      </c>
      <c r="F1450" s="28" t="n">
        <v>42828.6520833333</v>
      </c>
      <c r="G1450" s="27" t="s">
        <v>5011</v>
      </c>
      <c r="H1450" s="29" t="s">
        <v>19</v>
      </c>
      <c r="I1450" s="28" t="n">
        <v>42830.3963657407</v>
      </c>
      <c r="J1450" s="30" t="s">
        <v>5012</v>
      </c>
      <c r="K1450" s="31" t="s">
        <v>21</v>
      </c>
    </row>
    <row r="1451" customFormat="false" ht="54.95" hidden="false" customHeight="true" outlineLevel="0" collapsed="false">
      <c r="A1451" s="23" t="n">
        <v>1447</v>
      </c>
      <c r="B1451" s="24" t="s">
        <v>5013</v>
      </c>
      <c r="C1451" s="25" t="s">
        <v>5014</v>
      </c>
      <c r="D1451" s="26" t="s">
        <v>5015</v>
      </c>
      <c r="E1451" s="27" t="n">
        <v>30</v>
      </c>
      <c r="F1451" s="28" t="n">
        <v>42803.6861111111</v>
      </c>
      <c r="G1451" s="27" t="s">
        <v>5016</v>
      </c>
      <c r="H1451" s="29" t="s">
        <v>19</v>
      </c>
      <c r="I1451" s="28" t="n">
        <v>42807.5208333333</v>
      </c>
      <c r="J1451" s="30" t="s">
        <v>5017</v>
      </c>
      <c r="K1451" s="31" t="s">
        <v>21</v>
      </c>
    </row>
    <row r="1452" customFormat="false" ht="54.95" hidden="false" customHeight="true" outlineLevel="0" collapsed="false">
      <c r="A1452" s="23" t="n">
        <v>1448</v>
      </c>
      <c r="B1452" s="24" t="s">
        <v>5018</v>
      </c>
      <c r="C1452" s="25" t="s">
        <v>5014</v>
      </c>
      <c r="D1452" s="26" t="s">
        <v>5019</v>
      </c>
      <c r="E1452" s="27" t="n">
        <v>897</v>
      </c>
      <c r="F1452" s="28" t="n">
        <v>42825.7326388889</v>
      </c>
      <c r="G1452" s="27" t="s">
        <v>5020</v>
      </c>
      <c r="H1452" s="29" t="s">
        <v>19</v>
      </c>
      <c r="I1452" s="28" t="n">
        <v>42828.3333333333</v>
      </c>
      <c r="J1452" s="30" t="s">
        <v>5021</v>
      </c>
      <c r="K1452" s="31" t="s">
        <v>21</v>
      </c>
    </row>
    <row r="1453" customFormat="false" ht="54.95" hidden="false" customHeight="true" outlineLevel="0" collapsed="false">
      <c r="A1453" s="23" t="n">
        <v>1449</v>
      </c>
      <c r="B1453" s="24" t="s">
        <v>5018</v>
      </c>
      <c r="C1453" s="25" t="s">
        <v>5014</v>
      </c>
      <c r="D1453" s="26" t="s">
        <v>5022</v>
      </c>
      <c r="E1453" s="27" t="n">
        <v>1563</v>
      </c>
      <c r="F1453" s="28" t="n">
        <v>42830.6854166667</v>
      </c>
      <c r="G1453" s="27" t="s">
        <v>5023</v>
      </c>
      <c r="H1453" s="29" t="s">
        <v>19</v>
      </c>
      <c r="I1453" s="28" t="n">
        <v>42833.375</v>
      </c>
      <c r="J1453" s="30" t="s">
        <v>5024</v>
      </c>
      <c r="K1453" s="31" t="s">
        <v>21</v>
      </c>
    </row>
    <row r="1454" customFormat="false" ht="54.95" hidden="false" customHeight="true" outlineLevel="0" collapsed="false">
      <c r="A1454" s="23" t="n">
        <v>1450</v>
      </c>
      <c r="B1454" s="24" t="s">
        <v>5025</v>
      </c>
      <c r="C1454" s="25" t="s">
        <v>5014</v>
      </c>
      <c r="D1454" s="26" t="s">
        <v>5026</v>
      </c>
      <c r="E1454" s="27" t="n">
        <v>1616</v>
      </c>
      <c r="F1454" s="28" t="n">
        <v>42832.7986111111</v>
      </c>
      <c r="G1454" s="27" t="s">
        <v>5027</v>
      </c>
      <c r="H1454" s="29" t="s">
        <v>19</v>
      </c>
      <c r="I1454" s="28" t="n">
        <v>42833.4380208333</v>
      </c>
      <c r="J1454" s="30" t="s">
        <v>5028</v>
      </c>
      <c r="K1454" s="31" t="s">
        <v>21</v>
      </c>
    </row>
    <row r="1455" customFormat="false" ht="54.95" hidden="false" customHeight="true" outlineLevel="0" collapsed="false">
      <c r="A1455" s="23" t="n">
        <v>1451</v>
      </c>
      <c r="B1455" s="24" t="s">
        <v>99</v>
      </c>
      <c r="C1455" s="25" t="s">
        <v>5029</v>
      </c>
      <c r="D1455" s="26" t="s">
        <v>5030</v>
      </c>
      <c r="E1455" s="27" t="n">
        <v>1318</v>
      </c>
      <c r="F1455" s="28" t="n">
        <v>42829.4527777778</v>
      </c>
      <c r="G1455" s="27" t="s">
        <v>5031</v>
      </c>
      <c r="H1455" s="29" t="s">
        <v>19</v>
      </c>
      <c r="I1455" s="28" t="n">
        <v>42831.6111226852</v>
      </c>
      <c r="J1455" s="30" t="s">
        <v>5032</v>
      </c>
      <c r="K1455" s="31" t="s">
        <v>21</v>
      </c>
    </row>
    <row r="1456" customFormat="false" ht="54.95" hidden="false" customHeight="true" outlineLevel="0" collapsed="false">
      <c r="A1456" s="23" t="n">
        <v>1452</v>
      </c>
      <c r="B1456" s="24" t="s">
        <v>5033</v>
      </c>
      <c r="C1456" s="25" t="s">
        <v>5034</v>
      </c>
      <c r="D1456" s="26" t="s">
        <v>5035</v>
      </c>
      <c r="E1456" s="27" t="n">
        <v>753</v>
      </c>
      <c r="F1456" s="28" t="n">
        <v>42824.8104166667</v>
      </c>
      <c r="G1456" s="27" t="s">
        <v>5036</v>
      </c>
      <c r="H1456" s="29" t="s">
        <v>19</v>
      </c>
      <c r="I1456" s="28" t="n">
        <v>42829.4583449074</v>
      </c>
      <c r="J1456" s="30" t="s">
        <v>195</v>
      </c>
      <c r="K1456" s="31" t="s">
        <v>21</v>
      </c>
    </row>
    <row r="1457" customFormat="false" ht="54.95" hidden="false" customHeight="true" outlineLevel="0" collapsed="false">
      <c r="A1457" s="23" t="n">
        <v>1453</v>
      </c>
      <c r="B1457" s="24" t="s">
        <v>5037</v>
      </c>
      <c r="C1457" s="25" t="s">
        <v>5034</v>
      </c>
      <c r="D1457" s="26" t="s">
        <v>5038</v>
      </c>
      <c r="E1457" s="27" t="n">
        <v>1569</v>
      </c>
      <c r="F1457" s="28" t="n">
        <v>42830.6875</v>
      </c>
      <c r="G1457" s="27" t="s">
        <v>5039</v>
      </c>
      <c r="H1457" s="29" t="s">
        <v>19</v>
      </c>
      <c r="I1457" s="28" t="n">
        <v>42833.375</v>
      </c>
      <c r="J1457" s="30" t="s">
        <v>5040</v>
      </c>
      <c r="K1457" s="31" t="s">
        <v>21</v>
      </c>
    </row>
    <row r="1458" customFormat="false" ht="54.95" hidden="false" customHeight="true" outlineLevel="0" collapsed="false">
      <c r="A1458" s="23" t="n">
        <v>1454</v>
      </c>
      <c r="B1458" s="24" t="s">
        <v>5041</v>
      </c>
      <c r="C1458" s="25" t="s">
        <v>5042</v>
      </c>
      <c r="D1458" s="26" t="s">
        <v>5043</v>
      </c>
      <c r="E1458" s="27" t="n">
        <v>292</v>
      </c>
      <c r="F1458" s="28" t="n">
        <v>42815.5354166667</v>
      </c>
      <c r="G1458" s="27" t="s">
        <v>5044</v>
      </c>
      <c r="H1458" s="29" t="s">
        <v>19</v>
      </c>
      <c r="I1458" s="28" t="n">
        <v>42816.4388888889</v>
      </c>
      <c r="J1458" s="30" t="s">
        <v>5045</v>
      </c>
      <c r="K1458" s="31" t="s">
        <v>21</v>
      </c>
    </row>
    <row r="1459" customFormat="false" ht="54.95" hidden="false" customHeight="true" outlineLevel="0" collapsed="false">
      <c r="A1459" s="23" t="n">
        <v>1455</v>
      </c>
      <c r="B1459" s="24" t="s">
        <v>5046</v>
      </c>
      <c r="C1459" s="25" t="s">
        <v>5047</v>
      </c>
      <c r="D1459" s="26" t="s">
        <v>5048</v>
      </c>
      <c r="E1459" s="27" t="n">
        <v>113</v>
      </c>
      <c r="F1459" s="28" t="n">
        <v>42808.7375</v>
      </c>
      <c r="G1459" s="27" t="s">
        <v>5049</v>
      </c>
      <c r="H1459" s="29" t="s">
        <v>19</v>
      </c>
      <c r="I1459" s="28" t="n">
        <v>42811.6924884259</v>
      </c>
      <c r="J1459" s="30" t="s">
        <v>5050</v>
      </c>
      <c r="K1459" s="31" t="s">
        <v>21</v>
      </c>
    </row>
    <row r="1460" customFormat="false" ht="54.95" hidden="false" customHeight="true" outlineLevel="0" collapsed="false">
      <c r="A1460" s="23" t="n">
        <v>1456</v>
      </c>
      <c r="B1460" s="24" t="s">
        <v>5051</v>
      </c>
      <c r="C1460" s="25" t="s">
        <v>5047</v>
      </c>
      <c r="D1460" s="26" t="s">
        <v>5052</v>
      </c>
      <c r="E1460" s="27" t="n">
        <v>258</v>
      </c>
      <c r="F1460" s="28" t="n">
        <v>42811.6923611111</v>
      </c>
      <c r="G1460" s="27" t="s">
        <v>5053</v>
      </c>
      <c r="H1460" s="29" t="s">
        <v>19</v>
      </c>
      <c r="I1460" s="28" t="n">
        <v>42814.6670717593</v>
      </c>
      <c r="J1460" s="30" t="s">
        <v>5054</v>
      </c>
      <c r="K1460" s="31" t="s">
        <v>21</v>
      </c>
    </row>
    <row r="1461" customFormat="false" ht="54.95" hidden="false" customHeight="true" outlineLevel="0" collapsed="false">
      <c r="A1461" s="23" t="n">
        <v>1457</v>
      </c>
      <c r="B1461" s="24" t="s">
        <v>1835</v>
      </c>
      <c r="C1461" s="25" t="s">
        <v>5047</v>
      </c>
      <c r="D1461" s="26" t="s">
        <v>5055</v>
      </c>
      <c r="E1461" s="27" t="n">
        <v>313</v>
      </c>
      <c r="F1461" s="28" t="n">
        <v>42817.3861111111</v>
      </c>
      <c r="G1461" s="27" t="s">
        <v>5056</v>
      </c>
      <c r="H1461" s="29" t="s">
        <v>19</v>
      </c>
      <c r="I1461" s="28" t="n">
        <v>42819.6180787037</v>
      </c>
      <c r="J1461" s="30" t="s">
        <v>5057</v>
      </c>
      <c r="K1461" s="31" t="s">
        <v>21</v>
      </c>
    </row>
    <row r="1462" customFormat="false" ht="54.95" hidden="false" customHeight="true" outlineLevel="0" collapsed="false">
      <c r="A1462" s="23" t="n">
        <v>1458</v>
      </c>
      <c r="B1462" s="24" t="s">
        <v>786</v>
      </c>
      <c r="C1462" s="25" t="s">
        <v>5047</v>
      </c>
      <c r="D1462" s="26" t="s">
        <v>5058</v>
      </c>
      <c r="E1462" s="27" t="n">
        <v>447</v>
      </c>
      <c r="F1462" s="28" t="n">
        <v>42817.7909722222</v>
      </c>
      <c r="G1462" s="27" t="s">
        <v>5059</v>
      </c>
      <c r="H1462" s="29" t="s">
        <v>19</v>
      </c>
      <c r="I1462" s="28" t="n">
        <v>42819.4791666667</v>
      </c>
      <c r="J1462" s="30" t="s">
        <v>5060</v>
      </c>
      <c r="K1462" s="31" t="s">
        <v>21</v>
      </c>
    </row>
    <row r="1463" customFormat="false" ht="54.95" hidden="false" customHeight="true" outlineLevel="0" collapsed="false">
      <c r="A1463" s="23" t="n">
        <v>1459</v>
      </c>
      <c r="B1463" s="24" t="s">
        <v>786</v>
      </c>
      <c r="C1463" s="25" t="s">
        <v>5047</v>
      </c>
      <c r="D1463" s="26" t="s">
        <v>5061</v>
      </c>
      <c r="E1463" s="27" t="n">
        <v>1386</v>
      </c>
      <c r="F1463" s="28" t="n">
        <v>42830.65625</v>
      </c>
      <c r="G1463" s="27" t="s">
        <v>5062</v>
      </c>
      <c r="H1463" s="29" t="s">
        <v>19</v>
      </c>
      <c r="I1463" s="28" t="n">
        <v>42832.3754282407</v>
      </c>
      <c r="J1463" s="30" t="s">
        <v>5063</v>
      </c>
      <c r="K1463" s="31" t="s">
        <v>21</v>
      </c>
    </row>
    <row r="1464" customFormat="false" ht="54.95" hidden="false" customHeight="true" outlineLevel="0" collapsed="false">
      <c r="A1464" s="23" t="n">
        <v>1460</v>
      </c>
      <c r="B1464" s="24" t="s">
        <v>5064</v>
      </c>
      <c r="C1464" s="25" t="s">
        <v>5047</v>
      </c>
      <c r="D1464" s="26" t="s">
        <v>5065</v>
      </c>
      <c r="E1464" s="27" t="n">
        <v>1429</v>
      </c>
      <c r="F1464" s="28" t="n">
        <v>42830.3875</v>
      </c>
      <c r="G1464" s="27" t="s">
        <v>5066</v>
      </c>
      <c r="H1464" s="29" t="s">
        <v>19</v>
      </c>
      <c r="I1464" s="28" t="n">
        <v>42835.4305555556</v>
      </c>
      <c r="J1464" s="30" t="s">
        <v>5067</v>
      </c>
      <c r="K1464" s="31" t="s">
        <v>21</v>
      </c>
    </row>
    <row r="1465" customFormat="false" ht="54.95" hidden="false" customHeight="true" outlineLevel="0" collapsed="false">
      <c r="A1465" s="23" t="n">
        <v>1461</v>
      </c>
      <c r="B1465" s="24" t="s">
        <v>5068</v>
      </c>
      <c r="C1465" s="25" t="s">
        <v>5047</v>
      </c>
      <c r="D1465" s="26" t="s">
        <v>5069</v>
      </c>
      <c r="E1465" s="27" t="n">
        <v>1717</v>
      </c>
      <c r="F1465" s="28" t="n">
        <v>42836.6180555556</v>
      </c>
      <c r="G1465" s="27" t="s">
        <v>5070</v>
      </c>
      <c r="H1465" s="29" t="s">
        <v>19</v>
      </c>
      <c r="I1465" s="28" t="n">
        <v>42838.6918171296</v>
      </c>
      <c r="J1465" s="30" t="s">
        <v>5071</v>
      </c>
      <c r="K1465" s="31" t="s">
        <v>21</v>
      </c>
    </row>
    <row r="1466" customFormat="false" ht="54.95" hidden="false" customHeight="true" outlineLevel="0" collapsed="false">
      <c r="A1466" s="23" t="n">
        <v>1462</v>
      </c>
      <c r="B1466" s="24" t="s">
        <v>5072</v>
      </c>
      <c r="C1466" s="25" t="s">
        <v>5047</v>
      </c>
      <c r="D1466" s="26" t="s">
        <v>5073</v>
      </c>
      <c r="E1466" s="27" t="n">
        <v>1902</v>
      </c>
      <c r="F1466" s="28" t="n">
        <v>42839.6902777778</v>
      </c>
      <c r="G1466" s="27" t="s">
        <v>5074</v>
      </c>
      <c r="H1466" s="29" t="s">
        <v>19</v>
      </c>
      <c r="I1466" s="28" t="n">
        <v>42842.7291782407</v>
      </c>
      <c r="J1466" s="30" t="s">
        <v>5075</v>
      </c>
      <c r="K1466" s="31" t="s">
        <v>21</v>
      </c>
    </row>
    <row r="1467" customFormat="false" ht="54.95" hidden="false" customHeight="true" outlineLevel="0" collapsed="false">
      <c r="A1467" s="23" t="n">
        <v>1463</v>
      </c>
      <c r="B1467" s="24" t="s">
        <v>5076</v>
      </c>
      <c r="C1467" s="25" t="s">
        <v>5047</v>
      </c>
      <c r="D1467" s="26" t="s">
        <v>5077</v>
      </c>
      <c r="E1467" s="27" t="n">
        <v>1904</v>
      </c>
      <c r="F1467" s="28" t="n">
        <v>42839.6902777778</v>
      </c>
      <c r="G1467" s="27" t="s">
        <v>5078</v>
      </c>
      <c r="H1467" s="29" t="s">
        <v>19</v>
      </c>
      <c r="I1467" s="28" t="n">
        <v>42843.9305671296</v>
      </c>
      <c r="J1467" s="30" t="s">
        <v>5079</v>
      </c>
      <c r="K1467" s="31" t="s">
        <v>21</v>
      </c>
    </row>
    <row r="1468" customFormat="false" ht="54.95" hidden="false" customHeight="true" outlineLevel="0" collapsed="false">
      <c r="A1468" s="23" t="n">
        <v>1464</v>
      </c>
      <c r="B1468" s="24" t="s">
        <v>1629</v>
      </c>
      <c r="C1468" s="25" t="s">
        <v>5080</v>
      </c>
      <c r="D1468" s="26" t="s">
        <v>5081</v>
      </c>
      <c r="E1468" s="27" t="n">
        <v>6</v>
      </c>
      <c r="F1468" s="28" t="n">
        <v>42796.6791666667</v>
      </c>
      <c r="G1468" s="27" t="s">
        <v>5082</v>
      </c>
      <c r="H1468" s="29" t="s">
        <v>19</v>
      </c>
      <c r="I1468" s="28" t="n">
        <v>42798.4274768519</v>
      </c>
      <c r="J1468" s="30" t="s">
        <v>250</v>
      </c>
      <c r="K1468" s="31" t="s">
        <v>21</v>
      </c>
    </row>
    <row r="1469" customFormat="false" ht="54.95" hidden="false" customHeight="true" outlineLevel="0" collapsed="false">
      <c r="A1469" s="23" t="n">
        <v>1465</v>
      </c>
      <c r="B1469" s="24" t="s">
        <v>5083</v>
      </c>
      <c r="C1469" s="25" t="s">
        <v>5080</v>
      </c>
      <c r="D1469" s="26" t="s">
        <v>5084</v>
      </c>
      <c r="E1469" s="27" t="n">
        <v>119</v>
      </c>
      <c r="F1469" s="28" t="n">
        <v>42808.7409722222</v>
      </c>
      <c r="G1469" s="27" t="s">
        <v>5085</v>
      </c>
      <c r="H1469" s="29" t="s">
        <v>19</v>
      </c>
      <c r="I1469" s="28" t="n">
        <v>42810.6215856482</v>
      </c>
      <c r="J1469" s="30" t="s">
        <v>5086</v>
      </c>
      <c r="K1469" s="31" t="s">
        <v>21</v>
      </c>
    </row>
    <row r="1470" customFormat="false" ht="54.95" hidden="false" customHeight="true" outlineLevel="0" collapsed="false">
      <c r="A1470" s="23" t="n">
        <v>1466</v>
      </c>
      <c r="B1470" s="24" t="s">
        <v>185</v>
      </c>
      <c r="C1470" s="25" t="s">
        <v>5080</v>
      </c>
      <c r="D1470" s="26" t="s">
        <v>5087</v>
      </c>
      <c r="E1470" s="27" t="n">
        <v>183</v>
      </c>
      <c r="F1470" s="28" t="n">
        <v>42811.4673611111</v>
      </c>
      <c r="G1470" s="27" t="s">
        <v>5088</v>
      </c>
      <c r="H1470" s="29" t="s">
        <v>19</v>
      </c>
      <c r="I1470" s="28" t="n">
        <v>42814.4722222222</v>
      </c>
      <c r="J1470" s="30" t="s">
        <v>250</v>
      </c>
      <c r="K1470" s="31" t="s">
        <v>21</v>
      </c>
    </row>
    <row r="1471" customFormat="false" ht="54.95" hidden="false" customHeight="true" outlineLevel="0" collapsed="false">
      <c r="A1471" s="23" t="n">
        <v>1467</v>
      </c>
      <c r="B1471" s="24" t="s">
        <v>1160</v>
      </c>
      <c r="C1471" s="25" t="s">
        <v>5080</v>
      </c>
      <c r="D1471" s="26" t="s">
        <v>5089</v>
      </c>
      <c r="E1471" s="27" t="n">
        <v>204</v>
      </c>
      <c r="F1471" s="28" t="n">
        <v>42811.4770833333</v>
      </c>
      <c r="G1471" s="27" t="s">
        <v>5090</v>
      </c>
      <c r="H1471" s="29" t="s">
        <v>19</v>
      </c>
      <c r="I1471" s="28" t="n">
        <v>42815.6527777778</v>
      </c>
      <c r="J1471" s="30" t="s">
        <v>5091</v>
      </c>
      <c r="K1471" s="31" t="s">
        <v>21</v>
      </c>
    </row>
    <row r="1472" customFormat="false" ht="54.95" hidden="false" customHeight="true" outlineLevel="0" collapsed="false">
      <c r="A1472" s="23" t="n">
        <v>1468</v>
      </c>
      <c r="B1472" s="24" t="s">
        <v>1466</v>
      </c>
      <c r="C1472" s="25" t="s">
        <v>5080</v>
      </c>
      <c r="D1472" s="26" t="s">
        <v>154</v>
      </c>
      <c r="E1472" s="27" t="n">
        <v>206</v>
      </c>
      <c r="F1472" s="28" t="n">
        <v>42811.4777777778</v>
      </c>
      <c r="G1472" s="27" t="s">
        <v>5092</v>
      </c>
      <c r="H1472" s="29" t="s">
        <v>19</v>
      </c>
      <c r="I1472" s="28" t="n">
        <v>42814.4736111111</v>
      </c>
      <c r="J1472" s="30" t="s">
        <v>156</v>
      </c>
      <c r="K1472" s="31" t="s">
        <v>21</v>
      </c>
    </row>
    <row r="1473" customFormat="false" ht="54.95" hidden="false" customHeight="true" outlineLevel="0" collapsed="false">
      <c r="A1473" s="23" t="n">
        <v>1469</v>
      </c>
      <c r="B1473" s="24" t="s">
        <v>5093</v>
      </c>
      <c r="C1473" s="25" t="s">
        <v>5080</v>
      </c>
      <c r="D1473" s="26" t="s">
        <v>5094</v>
      </c>
      <c r="E1473" s="27" t="n">
        <v>310</v>
      </c>
      <c r="F1473" s="28" t="n">
        <v>42816.7270833333</v>
      </c>
      <c r="G1473" s="27" t="s">
        <v>5095</v>
      </c>
      <c r="H1473" s="29" t="s">
        <v>19</v>
      </c>
      <c r="I1473" s="28" t="n">
        <v>42817.6251388889</v>
      </c>
      <c r="J1473" s="30" t="s">
        <v>785</v>
      </c>
      <c r="K1473" s="31" t="s">
        <v>21</v>
      </c>
    </row>
    <row r="1474" customFormat="false" ht="54.95" hidden="false" customHeight="true" outlineLevel="0" collapsed="false">
      <c r="A1474" s="23" t="n">
        <v>1470</v>
      </c>
      <c r="B1474" s="24" t="s">
        <v>4052</v>
      </c>
      <c r="C1474" s="25" t="s">
        <v>5080</v>
      </c>
      <c r="D1474" s="26" t="s">
        <v>5096</v>
      </c>
      <c r="E1474" s="27" t="n">
        <v>424</v>
      </c>
      <c r="F1474" s="28" t="n">
        <v>42817.7125</v>
      </c>
      <c r="G1474" s="27" t="s">
        <v>5097</v>
      </c>
      <c r="H1474" s="29" t="s">
        <v>19</v>
      </c>
      <c r="I1474" s="28" t="n">
        <v>42819.4166666667</v>
      </c>
      <c r="J1474" s="30" t="s">
        <v>5098</v>
      </c>
      <c r="K1474" s="31" t="s">
        <v>21</v>
      </c>
    </row>
    <row r="1475" customFormat="false" ht="54.95" hidden="false" customHeight="true" outlineLevel="0" collapsed="false">
      <c r="A1475" s="23" t="n">
        <v>1471</v>
      </c>
      <c r="B1475" s="24" t="s">
        <v>2416</v>
      </c>
      <c r="C1475" s="25" t="s">
        <v>5080</v>
      </c>
      <c r="D1475" s="26" t="s">
        <v>5099</v>
      </c>
      <c r="E1475" s="27" t="n">
        <v>436</v>
      </c>
      <c r="F1475" s="28" t="n">
        <v>42817.7263888889</v>
      </c>
      <c r="G1475" s="27" t="s">
        <v>5100</v>
      </c>
      <c r="H1475" s="29" t="s">
        <v>19</v>
      </c>
      <c r="I1475" s="28" t="n">
        <v>42821.7083449074</v>
      </c>
      <c r="J1475" s="30" t="s">
        <v>5101</v>
      </c>
      <c r="K1475" s="31" t="s">
        <v>21</v>
      </c>
    </row>
    <row r="1476" customFormat="false" ht="54.95" hidden="false" customHeight="true" outlineLevel="0" collapsed="false">
      <c r="A1476" s="23" t="n">
        <v>1472</v>
      </c>
      <c r="B1476" s="24" t="s">
        <v>5102</v>
      </c>
      <c r="C1476" s="25" t="s">
        <v>5080</v>
      </c>
      <c r="D1476" s="26" t="s">
        <v>5103</v>
      </c>
      <c r="E1476" s="27" t="n">
        <v>597</v>
      </c>
      <c r="F1476" s="28" t="n">
        <v>42823.3986111111</v>
      </c>
      <c r="G1476" s="27" t="s">
        <v>5104</v>
      </c>
      <c r="H1476" s="29" t="s">
        <v>19</v>
      </c>
      <c r="I1476" s="28" t="n">
        <v>42825.4623958333</v>
      </c>
      <c r="J1476" s="30" t="s">
        <v>5105</v>
      </c>
      <c r="K1476" s="31" t="s">
        <v>21</v>
      </c>
    </row>
    <row r="1477" customFormat="false" ht="54.95" hidden="false" customHeight="true" outlineLevel="0" collapsed="false">
      <c r="A1477" s="23" t="n">
        <v>1473</v>
      </c>
      <c r="B1477" s="24" t="s">
        <v>15</v>
      </c>
      <c r="C1477" s="25" t="s">
        <v>5080</v>
      </c>
      <c r="D1477" s="26" t="s">
        <v>5106</v>
      </c>
      <c r="E1477" s="27" t="n">
        <v>746</v>
      </c>
      <c r="F1477" s="28" t="n">
        <v>42824.8076388889</v>
      </c>
      <c r="G1477" s="27" t="s">
        <v>5107</v>
      </c>
      <c r="H1477" s="29" t="s">
        <v>19</v>
      </c>
      <c r="I1477" s="28" t="n">
        <v>42825.6368171296</v>
      </c>
      <c r="J1477" s="30" t="s">
        <v>5108</v>
      </c>
      <c r="K1477" s="31" t="s">
        <v>21</v>
      </c>
    </row>
    <row r="1478" customFormat="false" ht="54.95" hidden="false" customHeight="true" outlineLevel="0" collapsed="false">
      <c r="A1478" s="23" t="n">
        <v>1474</v>
      </c>
      <c r="B1478" s="24" t="s">
        <v>440</v>
      </c>
      <c r="C1478" s="25" t="s">
        <v>5080</v>
      </c>
      <c r="D1478" s="26" t="s">
        <v>5109</v>
      </c>
      <c r="E1478" s="27" t="n">
        <v>756</v>
      </c>
      <c r="F1478" s="28" t="n">
        <v>42824.8111111111</v>
      </c>
      <c r="G1478" s="27" t="s">
        <v>5110</v>
      </c>
      <c r="H1478" s="29" t="s">
        <v>19</v>
      </c>
      <c r="I1478" s="28" t="n">
        <v>42825.6041666667</v>
      </c>
      <c r="J1478" s="30" t="s">
        <v>5111</v>
      </c>
      <c r="K1478" s="31" t="s">
        <v>21</v>
      </c>
    </row>
    <row r="1479" customFormat="false" ht="54.95" hidden="false" customHeight="true" outlineLevel="0" collapsed="false">
      <c r="A1479" s="23" t="n">
        <v>1475</v>
      </c>
      <c r="B1479" s="24" t="s">
        <v>5112</v>
      </c>
      <c r="C1479" s="25" t="s">
        <v>5080</v>
      </c>
      <c r="D1479" s="26" t="s">
        <v>5113</v>
      </c>
      <c r="E1479" s="27" t="n">
        <v>818</v>
      </c>
      <c r="F1479" s="28" t="n">
        <v>42824.83125</v>
      </c>
      <c r="G1479" s="27" t="s">
        <v>5114</v>
      </c>
      <c r="H1479" s="29" t="s">
        <v>19</v>
      </c>
      <c r="I1479" s="28" t="n">
        <v>42826.4583449074</v>
      </c>
      <c r="J1479" s="30" t="s">
        <v>5115</v>
      </c>
      <c r="K1479" s="31" t="s">
        <v>21</v>
      </c>
    </row>
    <row r="1480" customFormat="false" ht="54.95" hidden="false" customHeight="true" outlineLevel="0" collapsed="false">
      <c r="A1480" s="23" t="n">
        <v>1476</v>
      </c>
      <c r="B1480" s="24" t="s">
        <v>220</v>
      </c>
      <c r="C1480" s="25" t="s">
        <v>5080</v>
      </c>
      <c r="D1480" s="26" t="s">
        <v>5116</v>
      </c>
      <c r="E1480" s="27" t="n">
        <v>855</v>
      </c>
      <c r="F1480" s="28" t="n">
        <v>42824.8444444445</v>
      </c>
      <c r="G1480" s="27" t="s">
        <v>5117</v>
      </c>
      <c r="H1480" s="29" t="s">
        <v>19</v>
      </c>
      <c r="I1480" s="28" t="n">
        <v>42825.4256597222</v>
      </c>
      <c r="J1480" s="30" t="s">
        <v>5118</v>
      </c>
      <c r="K1480" s="31" t="s">
        <v>21</v>
      </c>
    </row>
    <row r="1481" customFormat="false" ht="54.95" hidden="false" customHeight="true" outlineLevel="0" collapsed="false">
      <c r="A1481" s="23" t="n">
        <v>1477</v>
      </c>
      <c r="B1481" s="24" t="s">
        <v>99</v>
      </c>
      <c r="C1481" s="25" t="s">
        <v>5080</v>
      </c>
      <c r="D1481" s="26" t="s">
        <v>5119</v>
      </c>
      <c r="E1481" s="27" t="n">
        <v>857</v>
      </c>
      <c r="F1481" s="28" t="n">
        <v>42824.8444444445</v>
      </c>
      <c r="G1481" s="27" t="s">
        <v>5120</v>
      </c>
      <c r="H1481" s="29" t="s">
        <v>19</v>
      </c>
      <c r="I1481" s="28" t="n">
        <v>42826.5144675926</v>
      </c>
      <c r="J1481" s="30" t="s">
        <v>250</v>
      </c>
      <c r="K1481" s="31" t="s">
        <v>21</v>
      </c>
    </row>
    <row r="1482" customFormat="false" ht="54.95" hidden="false" customHeight="true" outlineLevel="0" collapsed="false">
      <c r="A1482" s="23" t="n">
        <v>1478</v>
      </c>
      <c r="B1482" s="24" t="s">
        <v>1603</v>
      </c>
      <c r="C1482" s="25" t="s">
        <v>5080</v>
      </c>
      <c r="D1482" s="26" t="s">
        <v>5121</v>
      </c>
      <c r="E1482" s="27" t="n">
        <v>858</v>
      </c>
      <c r="F1482" s="28" t="n">
        <v>42824.8451388889</v>
      </c>
      <c r="G1482" s="27" t="s">
        <v>5122</v>
      </c>
      <c r="H1482" s="29" t="s">
        <v>19</v>
      </c>
      <c r="I1482" s="28" t="n">
        <v>42829.3021643519</v>
      </c>
      <c r="J1482" s="30" t="s">
        <v>5123</v>
      </c>
      <c r="K1482" s="31" t="s">
        <v>21</v>
      </c>
    </row>
    <row r="1483" customFormat="false" ht="54.95" hidden="false" customHeight="true" outlineLevel="0" collapsed="false">
      <c r="A1483" s="23" t="n">
        <v>1479</v>
      </c>
      <c r="B1483" s="24" t="s">
        <v>5124</v>
      </c>
      <c r="C1483" s="25" t="s">
        <v>5080</v>
      </c>
      <c r="D1483" s="26" t="s">
        <v>5125</v>
      </c>
      <c r="E1483" s="27" t="n">
        <v>859</v>
      </c>
      <c r="F1483" s="28" t="n">
        <v>42824.8458333333</v>
      </c>
      <c r="G1483" s="27" t="s">
        <v>5126</v>
      </c>
      <c r="H1483" s="29" t="s">
        <v>19</v>
      </c>
      <c r="I1483" s="28" t="n">
        <v>42825.4588657407</v>
      </c>
      <c r="J1483" s="30" t="s">
        <v>5127</v>
      </c>
      <c r="K1483" s="31" t="s">
        <v>21</v>
      </c>
    </row>
    <row r="1484" customFormat="false" ht="54.95" hidden="false" customHeight="true" outlineLevel="0" collapsed="false">
      <c r="A1484" s="23" t="n">
        <v>1480</v>
      </c>
      <c r="B1484" s="24" t="s">
        <v>1518</v>
      </c>
      <c r="C1484" s="25" t="s">
        <v>5080</v>
      </c>
      <c r="D1484" s="26" t="s">
        <v>5128</v>
      </c>
      <c r="E1484" s="27" t="n">
        <v>909</v>
      </c>
      <c r="F1484" s="28" t="n">
        <v>42825.7375</v>
      </c>
      <c r="G1484" s="27" t="s">
        <v>5129</v>
      </c>
      <c r="H1484" s="29" t="s">
        <v>681</v>
      </c>
      <c r="I1484" s="28" t="n">
        <v>42843.44375</v>
      </c>
      <c r="J1484" s="30" t="s">
        <v>968</v>
      </c>
      <c r="K1484" s="31" t="s">
        <v>21</v>
      </c>
    </row>
    <row r="1485" customFormat="false" ht="54.95" hidden="false" customHeight="true" outlineLevel="0" collapsed="false">
      <c r="A1485" s="23" t="n">
        <v>1481</v>
      </c>
      <c r="B1485" s="24" t="s">
        <v>15</v>
      </c>
      <c r="C1485" s="25" t="s">
        <v>5080</v>
      </c>
      <c r="D1485" s="26" t="s">
        <v>5130</v>
      </c>
      <c r="E1485" s="27" t="n">
        <v>937</v>
      </c>
      <c r="F1485" s="28" t="n">
        <v>42825.7465277778</v>
      </c>
      <c r="G1485" s="27" t="s">
        <v>5131</v>
      </c>
      <c r="H1485" s="29" t="s">
        <v>19</v>
      </c>
      <c r="I1485" s="28" t="n">
        <v>42828.5965277778</v>
      </c>
      <c r="J1485" s="30" t="s">
        <v>5132</v>
      </c>
      <c r="K1485" s="31" t="s">
        <v>21</v>
      </c>
    </row>
    <row r="1486" customFormat="false" ht="54.95" hidden="false" customHeight="true" outlineLevel="0" collapsed="false">
      <c r="A1486" s="23" t="n">
        <v>1482</v>
      </c>
      <c r="B1486" s="24" t="s">
        <v>4683</v>
      </c>
      <c r="C1486" s="25" t="s">
        <v>5080</v>
      </c>
      <c r="D1486" s="26" t="s">
        <v>5133</v>
      </c>
      <c r="E1486" s="27" t="n">
        <v>1002</v>
      </c>
      <c r="F1486" s="28" t="n">
        <v>42824.55625</v>
      </c>
      <c r="G1486" s="27" t="s">
        <v>5134</v>
      </c>
      <c r="H1486" s="29" t="s">
        <v>19</v>
      </c>
      <c r="I1486" s="28" t="n">
        <v>42828.5937615741</v>
      </c>
      <c r="J1486" s="30" t="s">
        <v>5135</v>
      </c>
      <c r="K1486" s="31" t="s">
        <v>21</v>
      </c>
    </row>
    <row r="1487" customFormat="false" ht="54.95" hidden="false" customHeight="true" outlineLevel="0" collapsed="false">
      <c r="A1487" s="23" t="n">
        <v>1483</v>
      </c>
      <c r="B1487" s="24" t="s">
        <v>5136</v>
      </c>
      <c r="C1487" s="25" t="s">
        <v>5080</v>
      </c>
      <c r="D1487" s="26" t="s">
        <v>5137</v>
      </c>
      <c r="E1487" s="27" t="n">
        <v>1156</v>
      </c>
      <c r="F1487" s="28" t="n">
        <v>42828.5736111111</v>
      </c>
      <c r="G1487" s="27" t="s">
        <v>5138</v>
      </c>
      <c r="H1487" s="29" t="s">
        <v>19</v>
      </c>
      <c r="I1487" s="28" t="n">
        <v>42830.5833333333</v>
      </c>
      <c r="J1487" s="30" t="s">
        <v>250</v>
      </c>
      <c r="K1487" s="31" t="s">
        <v>21</v>
      </c>
    </row>
    <row r="1488" customFormat="false" ht="54.95" hidden="false" customHeight="true" outlineLevel="0" collapsed="false">
      <c r="A1488" s="23" t="n">
        <v>1484</v>
      </c>
      <c r="B1488" s="24" t="s">
        <v>5139</v>
      </c>
      <c r="C1488" s="25" t="s">
        <v>5080</v>
      </c>
      <c r="D1488" s="26" t="s">
        <v>5140</v>
      </c>
      <c r="E1488" s="27" t="n">
        <v>1292</v>
      </c>
      <c r="F1488" s="28" t="n">
        <v>42828.7381944444</v>
      </c>
      <c r="G1488" s="27" t="s">
        <v>5141</v>
      </c>
      <c r="H1488" s="29" t="s">
        <v>19</v>
      </c>
      <c r="I1488" s="28" t="n">
        <v>42830.5416666667</v>
      </c>
      <c r="J1488" s="30" t="s">
        <v>5142</v>
      </c>
      <c r="K1488" s="31" t="s">
        <v>21</v>
      </c>
    </row>
    <row r="1489" customFormat="false" ht="54.95" hidden="false" customHeight="true" outlineLevel="0" collapsed="false">
      <c r="A1489" s="23" t="n">
        <v>1485</v>
      </c>
      <c r="B1489" s="24" t="s">
        <v>5143</v>
      </c>
      <c r="C1489" s="25" t="s">
        <v>5080</v>
      </c>
      <c r="D1489" s="26" t="s">
        <v>5144</v>
      </c>
      <c r="E1489" s="27" t="n">
        <v>1497</v>
      </c>
      <c r="F1489" s="28" t="n">
        <v>42830.4729166667</v>
      </c>
      <c r="G1489" s="27" t="s">
        <v>5145</v>
      </c>
      <c r="H1489" s="29" t="s">
        <v>19</v>
      </c>
      <c r="I1489" s="28" t="n">
        <v>42836.6737962963</v>
      </c>
      <c r="J1489" s="30" t="s">
        <v>5146</v>
      </c>
      <c r="K1489" s="31" t="s">
        <v>21</v>
      </c>
    </row>
    <row r="1490" customFormat="false" ht="54.95" hidden="false" customHeight="true" outlineLevel="0" collapsed="false">
      <c r="A1490" s="23" t="n">
        <v>1486</v>
      </c>
      <c r="B1490" s="24" t="s">
        <v>185</v>
      </c>
      <c r="C1490" s="25" t="s">
        <v>5080</v>
      </c>
      <c r="D1490" s="26" t="s">
        <v>5147</v>
      </c>
      <c r="E1490" s="27" t="n">
        <v>1548</v>
      </c>
      <c r="F1490" s="28" t="n">
        <v>42830.6715277778</v>
      </c>
      <c r="G1490" s="27" t="s">
        <v>5148</v>
      </c>
      <c r="H1490" s="29" t="s">
        <v>19</v>
      </c>
      <c r="I1490" s="28" t="n">
        <v>42833.4170138889</v>
      </c>
      <c r="J1490" s="30" t="s">
        <v>5149</v>
      </c>
      <c r="K1490" s="31" t="s">
        <v>21</v>
      </c>
    </row>
    <row r="1491" customFormat="false" ht="54.95" hidden="false" customHeight="true" outlineLevel="0" collapsed="false">
      <c r="A1491" s="23" t="n">
        <v>1487</v>
      </c>
      <c r="B1491" s="24" t="s">
        <v>2524</v>
      </c>
      <c r="C1491" s="25" t="s">
        <v>5080</v>
      </c>
      <c r="D1491" s="26" t="s">
        <v>5150</v>
      </c>
      <c r="E1491" s="27" t="n">
        <v>1562</v>
      </c>
      <c r="F1491" s="28" t="n">
        <v>42830.6847222222</v>
      </c>
      <c r="G1491" s="27" t="s">
        <v>5151</v>
      </c>
      <c r="H1491" s="29" t="s">
        <v>19</v>
      </c>
      <c r="I1491" s="28" t="n">
        <v>42833.3333449074</v>
      </c>
      <c r="J1491" s="30" t="s">
        <v>5152</v>
      </c>
      <c r="K1491" s="31" t="s">
        <v>21</v>
      </c>
    </row>
    <row r="1492" customFormat="false" ht="54.95" hidden="false" customHeight="true" outlineLevel="0" collapsed="false">
      <c r="A1492" s="23" t="n">
        <v>1488</v>
      </c>
      <c r="B1492" s="24" t="s">
        <v>5153</v>
      </c>
      <c r="C1492" s="25" t="s">
        <v>5080</v>
      </c>
      <c r="D1492" s="26" t="s">
        <v>5154</v>
      </c>
      <c r="E1492" s="27" t="n">
        <v>1678</v>
      </c>
      <c r="F1492" s="28" t="n">
        <v>42836.5923611111</v>
      </c>
      <c r="G1492" s="27" t="s">
        <v>5155</v>
      </c>
      <c r="H1492" s="29" t="s">
        <v>19</v>
      </c>
      <c r="I1492" s="28" t="n">
        <v>42838.4180555556</v>
      </c>
      <c r="J1492" s="30" t="s">
        <v>5156</v>
      </c>
      <c r="K1492" s="31" t="s">
        <v>21</v>
      </c>
    </row>
    <row r="1493" customFormat="false" ht="54.95" hidden="false" customHeight="true" outlineLevel="0" collapsed="false">
      <c r="A1493" s="23" t="n">
        <v>1489</v>
      </c>
      <c r="B1493" s="24" t="s">
        <v>5157</v>
      </c>
      <c r="C1493" s="25" t="s">
        <v>5080</v>
      </c>
      <c r="D1493" s="26" t="s">
        <v>857</v>
      </c>
      <c r="E1493" s="27" t="n">
        <v>1755</v>
      </c>
      <c r="F1493" s="28" t="n">
        <v>42836.6333333333</v>
      </c>
      <c r="G1493" s="27" t="s">
        <v>5158</v>
      </c>
      <c r="H1493" s="29" t="s">
        <v>19</v>
      </c>
      <c r="I1493" s="28" t="n">
        <v>42838.4722222222</v>
      </c>
      <c r="J1493" s="30" t="s">
        <v>5159</v>
      </c>
      <c r="K1493" s="31" t="s">
        <v>21</v>
      </c>
    </row>
    <row r="1494" customFormat="false" ht="54.95" hidden="false" customHeight="true" outlineLevel="0" collapsed="false">
      <c r="A1494" s="23" t="n">
        <v>1490</v>
      </c>
      <c r="B1494" s="24" t="s">
        <v>185</v>
      </c>
      <c r="C1494" s="25" t="s">
        <v>5080</v>
      </c>
      <c r="D1494" s="26" t="s">
        <v>5087</v>
      </c>
      <c r="E1494" s="27" t="n">
        <v>1918</v>
      </c>
      <c r="F1494" s="28" t="n">
        <v>42839.6965277778</v>
      </c>
      <c r="G1494" s="27" t="s">
        <v>5160</v>
      </c>
      <c r="H1494" s="29" t="s">
        <v>19</v>
      </c>
      <c r="I1494" s="28" t="n">
        <v>42842.625</v>
      </c>
      <c r="J1494" s="30" t="s">
        <v>250</v>
      </c>
      <c r="K1494" s="31" t="s">
        <v>21</v>
      </c>
    </row>
    <row r="1495" customFormat="false" ht="54.95" hidden="false" customHeight="true" outlineLevel="0" collapsed="false">
      <c r="A1495" s="23" t="n">
        <v>1491</v>
      </c>
      <c r="B1495" s="24" t="s">
        <v>5161</v>
      </c>
      <c r="C1495" s="25" t="s">
        <v>5080</v>
      </c>
      <c r="D1495" s="26" t="s">
        <v>5162</v>
      </c>
      <c r="E1495" s="27" t="n">
        <v>2015</v>
      </c>
      <c r="F1495" s="28" t="n">
        <v>42846.7291666667</v>
      </c>
      <c r="G1495" s="27" t="s">
        <v>5163</v>
      </c>
      <c r="H1495" s="29" t="s">
        <v>91</v>
      </c>
      <c r="I1495" s="28"/>
      <c r="J1495" s="30"/>
      <c r="K1495" s="31" t="s">
        <v>21</v>
      </c>
    </row>
    <row r="1496" customFormat="false" ht="54.95" hidden="false" customHeight="true" outlineLevel="0" collapsed="false">
      <c r="A1496" s="23" t="n">
        <v>1492</v>
      </c>
      <c r="B1496" s="24" t="s">
        <v>5164</v>
      </c>
      <c r="C1496" s="25" t="s">
        <v>5165</v>
      </c>
      <c r="D1496" s="26" t="s">
        <v>5166</v>
      </c>
      <c r="E1496" s="27" t="n">
        <v>120</v>
      </c>
      <c r="F1496" s="28" t="n">
        <v>42808.7416666667</v>
      </c>
      <c r="G1496" s="27" t="s">
        <v>5167</v>
      </c>
      <c r="H1496" s="29" t="s">
        <v>19</v>
      </c>
      <c r="I1496" s="28" t="n">
        <v>42814.5978587963</v>
      </c>
      <c r="J1496" s="30" t="s">
        <v>5168</v>
      </c>
      <c r="K1496" s="31" t="s">
        <v>21</v>
      </c>
    </row>
    <row r="1497" customFormat="false" ht="54.95" hidden="false" customHeight="true" outlineLevel="0" collapsed="false">
      <c r="A1497" s="23" t="n">
        <v>1493</v>
      </c>
      <c r="B1497" s="24" t="s">
        <v>979</v>
      </c>
      <c r="C1497" s="25" t="s">
        <v>5165</v>
      </c>
      <c r="D1497" s="26" t="s">
        <v>5169</v>
      </c>
      <c r="E1497" s="27" t="n">
        <v>325</v>
      </c>
      <c r="F1497" s="28" t="n">
        <v>42817.4013888889</v>
      </c>
      <c r="G1497" s="27" t="s">
        <v>5170</v>
      </c>
      <c r="H1497" s="29" t="s">
        <v>19</v>
      </c>
      <c r="I1497" s="28" t="n">
        <v>42818.3965162037</v>
      </c>
      <c r="J1497" s="30" t="s">
        <v>3742</v>
      </c>
      <c r="K1497" s="31" t="s">
        <v>21</v>
      </c>
    </row>
    <row r="1498" customFormat="false" ht="54.95" hidden="false" customHeight="true" outlineLevel="0" collapsed="false">
      <c r="A1498" s="23" t="n">
        <v>1494</v>
      </c>
      <c r="B1498" s="24" t="s">
        <v>2353</v>
      </c>
      <c r="C1498" s="25" t="s">
        <v>5165</v>
      </c>
      <c r="D1498" s="26" t="s">
        <v>5171</v>
      </c>
      <c r="E1498" s="27" t="n">
        <v>399</v>
      </c>
      <c r="F1498" s="28" t="n">
        <v>42817.6847222222</v>
      </c>
      <c r="G1498" s="27" t="s">
        <v>5172</v>
      </c>
      <c r="H1498" s="29" t="s">
        <v>637</v>
      </c>
      <c r="I1498" s="28" t="n">
        <v>42839.414837963</v>
      </c>
      <c r="J1498" s="30" t="s">
        <v>5173</v>
      </c>
      <c r="K1498" s="31" t="s">
        <v>21</v>
      </c>
    </row>
    <row r="1499" customFormat="false" ht="54.95" hidden="false" customHeight="true" outlineLevel="0" collapsed="false">
      <c r="A1499" s="23" t="n">
        <v>1495</v>
      </c>
      <c r="B1499" s="24" t="s">
        <v>181</v>
      </c>
      <c r="C1499" s="25" t="s">
        <v>5165</v>
      </c>
      <c r="D1499" s="26" t="s">
        <v>5174</v>
      </c>
      <c r="E1499" s="27" t="n">
        <v>437</v>
      </c>
      <c r="F1499" s="28" t="n">
        <v>42817.7270833333</v>
      </c>
      <c r="G1499" s="27" t="s">
        <v>5175</v>
      </c>
      <c r="H1499" s="29" t="s">
        <v>19</v>
      </c>
      <c r="I1499" s="28" t="n">
        <v>42819.4722222222</v>
      </c>
      <c r="J1499" s="30" t="s">
        <v>5176</v>
      </c>
      <c r="K1499" s="31" t="s">
        <v>21</v>
      </c>
    </row>
    <row r="1500" customFormat="false" ht="54.95" hidden="false" customHeight="true" outlineLevel="0" collapsed="false">
      <c r="A1500" s="23" t="n">
        <v>1496</v>
      </c>
      <c r="B1500" s="24" t="s">
        <v>5177</v>
      </c>
      <c r="C1500" s="25" t="s">
        <v>5165</v>
      </c>
      <c r="D1500" s="26" t="s">
        <v>5178</v>
      </c>
      <c r="E1500" s="27" t="n">
        <v>908</v>
      </c>
      <c r="F1500" s="28" t="n">
        <v>42825.7368055556</v>
      </c>
      <c r="G1500" s="27" t="s">
        <v>5179</v>
      </c>
      <c r="H1500" s="29" t="s">
        <v>19</v>
      </c>
      <c r="I1500" s="28" t="n">
        <v>42832.4518634259</v>
      </c>
      <c r="J1500" s="30" t="s">
        <v>5180</v>
      </c>
      <c r="K1500" s="31" t="s">
        <v>21</v>
      </c>
    </row>
    <row r="1501" customFormat="false" ht="54.95" hidden="false" customHeight="true" outlineLevel="0" collapsed="false">
      <c r="A1501" s="23" t="n">
        <v>1497</v>
      </c>
      <c r="B1501" s="24" t="s">
        <v>1902</v>
      </c>
      <c r="C1501" s="25" t="s">
        <v>5165</v>
      </c>
      <c r="D1501" s="26" t="s">
        <v>5181</v>
      </c>
      <c r="E1501" s="27" t="n">
        <v>1466</v>
      </c>
      <c r="F1501" s="28" t="n">
        <v>42830.4395833333</v>
      </c>
      <c r="G1501" s="27" t="s">
        <v>5182</v>
      </c>
      <c r="H1501" s="29" t="s">
        <v>19</v>
      </c>
      <c r="I1501" s="28" t="n">
        <v>42833.4166666667</v>
      </c>
      <c r="J1501" s="30" t="s">
        <v>5183</v>
      </c>
      <c r="K1501" s="31" t="s">
        <v>21</v>
      </c>
    </row>
    <row r="1502" customFormat="false" ht="54.95" hidden="false" customHeight="true" outlineLevel="0" collapsed="false">
      <c r="A1502" s="23" t="n">
        <v>1498</v>
      </c>
      <c r="B1502" s="24" t="s">
        <v>5184</v>
      </c>
      <c r="C1502" s="25" t="s">
        <v>5165</v>
      </c>
      <c r="D1502" s="26" t="s">
        <v>5185</v>
      </c>
      <c r="E1502" s="27" t="n">
        <v>1649</v>
      </c>
      <c r="F1502" s="28" t="n">
        <v>42836.5694444444</v>
      </c>
      <c r="G1502" s="27" t="s">
        <v>5186</v>
      </c>
      <c r="H1502" s="29" t="s">
        <v>19</v>
      </c>
      <c r="I1502" s="28" t="n">
        <v>42838.5903009259</v>
      </c>
      <c r="J1502" s="30" t="s">
        <v>5187</v>
      </c>
      <c r="K1502" s="31" t="s">
        <v>21</v>
      </c>
    </row>
    <row r="1503" customFormat="false" ht="54.95" hidden="false" customHeight="true" outlineLevel="0" collapsed="false">
      <c r="A1503" s="23" t="n">
        <v>1499</v>
      </c>
      <c r="B1503" s="24" t="s">
        <v>5188</v>
      </c>
      <c r="C1503" s="25" t="s">
        <v>5165</v>
      </c>
      <c r="D1503" s="26" t="s">
        <v>5189</v>
      </c>
      <c r="E1503" s="27" t="n">
        <v>1844</v>
      </c>
      <c r="F1503" s="28" t="n">
        <v>42838.7041666667</v>
      </c>
      <c r="G1503" s="27" t="s">
        <v>5190</v>
      </c>
      <c r="H1503" s="29" t="s">
        <v>19</v>
      </c>
      <c r="I1503" s="28" t="n">
        <v>42839.4101967593</v>
      </c>
      <c r="J1503" s="30" t="s">
        <v>5191</v>
      </c>
      <c r="K1503" s="31" t="s">
        <v>21</v>
      </c>
    </row>
    <row r="1504" customFormat="false" ht="54.95" hidden="false" customHeight="true" outlineLevel="0" collapsed="false">
      <c r="A1504" s="23" t="n">
        <v>1500</v>
      </c>
      <c r="B1504" s="24" t="s">
        <v>5164</v>
      </c>
      <c r="C1504" s="25" t="s">
        <v>5165</v>
      </c>
      <c r="D1504" s="26" t="s">
        <v>5192</v>
      </c>
      <c r="E1504" s="27" t="n">
        <v>1852</v>
      </c>
      <c r="F1504" s="28" t="n">
        <v>42838.7104166667</v>
      </c>
      <c r="G1504" s="27" t="s">
        <v>5193</v>
      </c>
      <c r="H1504" s="29" t="s">
        <v>19</v>
      </c>
      <c r="I1504" s="28" t="n">
        <v>42839.66875</v>
      </c>
      <c r="J1504" s="30" t="s">
        <v>5194</v>
      </c>
      <c r="K1504" s="31" t="s">
        <v>21</v>
      </c>
    </row>
    <row r="1505" customFormat="false" ht="54.95" hidden="false" customHeight="true" outlineLevel="0" collapsed="false">
      <c r="A1505" s="23" t="n">
        <v>1501</v>
      </c>
      <c r="B1505" s="24" t="s">
        <v>5195</v>
      </c>
      <c r="C1505" s="25" t="s">
        <v>5165</v>
      </c>
      <c r="D1505" s="26" t="s">
        <v>5196</v>
      </c>
      <c r="E1505" s="27" t="n">
        <v>1885</v>
      </c>
      <c r="F1505" s="28" t="n">
        <v>42839.675</v>
      </c>
      <c r="G1505" s="27" t="s">
        <v>5197</v>
      </c>
      <c r="H1505" s="29" t="s">
        <v>19</v>
      </c>
      <c r="I1505" s="28" t="n">
        <v>42842.4481365741</v>
      </c>
      <c r="J1505" s="30" t="s">
        <v>1286</v>
      </c>
      <c r="K1505" s="31" t="s">
        <v>21</v>
      </c>
    </row>
    <row r="1506" customFormat="false" ht="54.95" hidden="false" customHeight="true" outlineLevel="0" collapsed="false">
      <c r="A1506" s="23" t="n">
        <v>1502</v>
      </c>
      <c r="B1506" s="24" t="s">
        <v>633</v>
      </c>
      <c r="C1506" s="25" t="s">
        <v>5165</v>
      </c>
      <c r="D1506" s="26" t="s">
        <v>5198</v>
      </c>
      <c r="E1506" s="27" t="n">
        <v>1903</v>
      </c>
      <c r="F1506" s="28" t="n">
        <v>42839.6909722222</v>
      </c>
      <c r="G1506" s="27" t="s">
        <v>5199</v>
      </c>
      <c r="H1506" s="29" t="s">
        <v>19</v>
      </c>
      <c r="I1506" s="28" t="n">
        <v>42843.4169560185</v>
      </c>
      <c r="J1506" s="30" t="s">
        <v>5200</v>
      </c>
      <c r="K1506" s="31" t="s">
        <v>21</v>
      </c>
    </row>
    <row r="1507" customFormat="false" ht="54.95" hidden="false" customHeight="true" outlineLevel="0" collapsed="false">
      <c r="A1507" s="23" t="n">
        <v>1503</v>
      </c>
      <c r="B1507" s="24" t="s">
        <v>633</v>
      </c>
      <c r="C1507" s="25" t="s">
        <v>5165</v>
      </c>
      <c r="D1507" s="26" t="s">
        <v>5201</v>
      </c>
      <c r="E1507" s="27" t="n">
        <v>1995</v>
      </c>
      <c r="F1507" s="28" t="n">
        <v>42846.7069444444</v>
      </c>
      <c r="G1507" s="27" t="s">
        <v>5202</v>
      </c>
      <c r="H1507" s="29" t="s">
        <v>91</v>
      </c>
      <c r="I1507" s="28"/>
      <c r="J1507" s="30"/>
      <c r="K1507" s="31" t="s">
        <v>21</v>
      </c>
    </row>
    <row r="1508" customFormat="false" ht="54.95" hidden="false" customHeight="true" outlineLevel="0" collapsed="false">
      <c r="A1508" s="23" t="n">
        <v>1504</v>
      </c>
      <c r="B1508" s="24" t="s">
        <v>5203</v>
      </c>
      <c r="C1508" s="25" t="s">
        <v>5204</v>
      </c>
      <c r="D1508" s="26" t="s">
        <v>5205</v>
      </c>
      <c r="E1508" s="27" t="n">
        <v>521</v>
      </c>
      <c r="F1508" s="28" t="n">
        <v>42819.48125</v>
      </c>
      <c r="G1508" s="27" t="s">
        <v>5206</v>
      </c>
      <c r="H1508" s="29" t="s">
        <v>19</v>
      </c>
      <c r="I1508" s="28" t="n">
        <v>42821.666712963</v>
      </c>
      <c r="J1508" s="30" t="s">
        <v>450</v>
      </c>
      <c r="K1508" s="31" t="s">
        <v>21</v>
      </c>
    </row>
    <row r="1509" customFormat="false" ht="54.95" hidden="false" customHeight="true" outlineLevel="0" collapsed="false">
      <c r="A1509" s="23" t="n">
        <v>1505</v>
      </c>
      <c r="B1509" s="24" t="s">
        <v>5207</v>
      </c>
      <c r="C1509" s="25" t="s">
        <v>5204</v>
      </c>
      <c r="D1509" s="26" t="s">
        <v>5208</v>
      </c>
      <c r="E1509" s="27" t="n">
        <v>543</v>
      </c>
      <c r="F1509" s="28" t="n">
        <v>42819.5</v>
      </c>
      <c r="G1509" s="27" t="s">
        <v>5209</v>
      </c>
      <c r="H1509" s="29" t="s">
        <v>19</v>
      </c>
      <c r="I1509" s="28" t="n">
        <v>42821.4756944444</v>
      </c>
      <c r="J1509" s="30" t="s">
        <v>5210</v>
      </c>
      <c r="K1509" s="31" t="s">
        <v>21</v>
      </c>
    </row>
    <row r="1510" customFormat="false" ht="54.95" hidden="false" customHeight="true" outlineLevel="0" collapsed="false">
      <c r="A1510" s="23" t="n">
        <v>1506</v>
      </c>
      <c r="B1510" s="24" t="s">
        <v>5211</v>
      </c>
      <c r="C1510" s="25" t="s">
        <v>5204</v>
      </c>
      <c r="D1510" s="26" t="s">
        <v>5212</v>
      </c>
      <c r="E1510" s="27" t="n">
        <v>545</v>
      </c>
      <c r="F1510" s="28" t="n">
        <v>42819.5013888889</v>
      </c>
      <c r="G1510" s="27" t="s">
        <v>5213</v>
      </c>
      <c r="H1510" s="29" t="s">
        <v>19</v>
      </c>
      <c r="I1510" s="28" t="n">
        <v>42828.5687615741</v>
      </c>
      <c r="J1510" s="30" t="s">
        <v>5214</v>
      </c>
      <c r="K1510" s="31" t="s">
        <v>21</v>
      </c>
    </row>
    <row r="1511" customFormat="false" ht="54.95" hidden="false" customHeight="true" outlineLevel="0" collapsed="false">
      <c r="A1511" s="23" t="n">
        <v>1507</v>
      </c>
      <c r="B1511" s="24" t="s">
        <v>5215</v>
      </c>
      <c r="C1511" s="25" t="s">
        <v>5204</v>
      </c>
      <c r="D1511" s="26" t="s">
        <v>5216</v>
      </c>
      <c r="E1511" s="27" t="n">
        <v>572</v>
      </c>
      <c r="F1511" s="28" t="n">
        <v>42819.5513888889</v>
      </c>
      <c r="G1511" s="27" t="s">
        <v>5217</v>
      </c>
      <c r="H1511" s="29" t="s">
        <v>19</v>
      </c>
      <c r="I1511" s="28" t="n">
        <v>42821.4379282407</v>
      </c>
      <c r="J1511" s="30" t="s">
        <v>5218</v>
      </c>
      <c r="K1511" s="31" t="s">
        <v>21</v>
      </c>
    </row>
    <row r="1512" customFormat="false" ht="54.95" hidden="false" customHeight="true" outlineLevel="0" collapsed="false">
      <c r="A1512" s="23" t="n">
        <v>1508</v>
      </c>
      <c r="B1512" s="24" t="s">
        <v>5219</v>
      </c>
      <c r="C1512" s="25" t="s">
        <v>5204</v>
      </c>
      <c r="D1512" s="26" t="s">
        <v>5220</v>
      </c>
      <c r="E1512" s="27" t="n">
        <v>787</v>
      </c>
      <c r="F1512" s="28" t="n">
        <v>42824.825</v>
      </c>
      <c r="G1512" s="27" t="s">
        <v>5221</v>
      </c>
      <c r="H1512" s="29" t="s">
        <v>19</v>
      </c>
      <c r="I1512" s="28" t="n">
        <v>42825.6355671296</v>
      </c>
      <c r="J1512" s="30" t="s">
        <v>5222</v>
      </c>
      <c r="K1512" s="31" t="s">
        <v>21</v>
      </c>
    </row>
    <row r="1513" customFormat="false" ht="54.95" hidden="false" customHeight="true" outlineLevel="0" collapsed="false">
      <c r="A1513" s="23" t="n">
        <v>1509</v>
      </c>
      <c r="B1513" s="24" t="s">
        <v>5223</v>
      </c>
      <c r="C1513" s="25" t="s">
        <v>5204</v>
      </c>
      <c r="D1513" s="26" t="s">
        <v>5224</v>
      </c>
      <c r="E1513" s="27" t="n">
        <v>796</v>
      </c>
      <c r="F1513" s="28" t="n">
        <v>42824.8263888889</v>
      </c>
      <c r="G1513" s="27" t="s">
        <v>5225</v>
      </c>
      <c r="H1513" s="29" t="s">
        <v>19</v>
      </c>
      <c r="I1513" s="28" t="n">
        <v>42825.4618055556</v>
      </c>
      <c r="J1513" s="30" t="s">
        <v>450</v>
      </c>
      <c r="K1513" s="31" t="s">
        <v>21</v>
      </c>
    </row>
    <row r="1514" customFormat="false" ht="54.95" hidden="false" customHeight="true" outlineLevel="0" collapsed="false">
      <c r="A1514" s="23" t="n">
        <v>1510</v>
      </c>
      <c r="B1514" s="24" t="s">
        <v>891</v>
      </c>
      <c r="C1514" s="25" t="s">
        <v>5204</v>
      </c>
      <c r="D1514" s="26" t="s">
        <v>5226</v>
      </c>
      <c r="E1514" s="27" t="n">
        <v>802</v>
      </c>
      <c r="F1514" s="28" t="n">
        <v>42824.8277777778</v>
      </c>
      <c r="G1514" s="27" t="s">
        <v>5227</v>
      </c>
      <c r="H1514" s="29" t="s">
        <v>19</v>
      </c>
      <c r="I1514" s="28" t="n">
        <v>42826.66875</v>
      </c>
      <c r="J1514" s="30" t="s">
        <v>5222</v>
      </c>
      <c r="K1514" s="31" t="s">
        <v>21</v>
      </c>
    </row>
    <row r="1515" customFormat="false" ht="54.95" hidden="false" customHeight="true" outlineLevel="0" collapsed="false">
      <c r="A1515" s="23" t="n">
        <v>1511</v>
      </c>
      <c r="B1515" s="24" t="s">
        <v>4868</v>
      </c>
      <c r="C1515" s="25" t="s">
        <v>5204</v>
      </c>
      <c r="D1515" s="26" t="s">
        <v>5228</v>
      </c>
      <c r="E1515" s="27" t="n">
        <v>1192</v>
      </c>
      <c r="F1515" s="28" t="n">
        <v>42828.625</v>
      </c>
      <c r="G1515" s="27" t="s">
        <v>5229</v>
      </c>
      <c r="H1515" s="29" t="s">
        <v>19</v>
      </c>
      <c r="I1515" s="28" t="n">
        <v>42830.6358680556</v>
      </c>
      <c r="J1515" s="30" t="s">
        <v>5230</v>
      </c>
      <c r="K1515" s="31" t="s">
        <v>21</v>
      </c>
    </row>
    <row r="1516" customFormat="false" ht="54.95" hidden="false" customHeight="true" outlineLevel="0" collapsed="false">
      <c r="A1516" s="23" t="n">
        <v>1512</v>
      </c>
      <c r="B1516" s="24" t="s">
        <v>2735</v>
      </c>
      <c r="C1516" s="25" t="s">
        <v>5204</v>
      </c>
      <c r="D1516" s="26" t="s">
        <v>5231</v>
      </c>
      <c r="E1516" s="27" t="n">
        <v>1196</v>
      </c>
      <c r="F1516" s="28" t="n">
        <v>42828.6270833333</v>
      </c>
      <c r="G1516" s="27" t="s">
        <v>5232</v>
      </c>
      <c r="H1516" s="29" t="s">
        <v>19</v>
      </c>
      <c r="I1516" s="28" t="n">
        <v>42830.4375115741</v>
      </c>
      <c r="J1516" s="30" t="s">
        <v>2721</v>
      </c>
      <c r="K1516" s="31" t="s">
        <v>21</v>
      </c>
    </row>
    <row r="1517" customFormat="false" ht="54.95" hidden="false" customHeight="true" outlineLevel="0" collapsed="false">
      <c r="A1517" s="23" t="n">
        <v>1513</v>
      </c>
      <c r="B1517" s="24" t="s">
        <v>5233</v>
      </c>
      <c r="C1517" s="25" t="s">
        <v>5204</v>
      </c>
      <c r="D1517" s="26" t="s">
        <v>5234</v>
      </c>
      <c r="E1517" s="27" t="n">
        <v>1568</v>
      </c>
      <c r="F1517" s="28" t="n">
        <v>42830.6875</v>
      </c>
      <c r="G1517" s="27" t="s">
        <v>5235</v>
      </c>
      <c r="H1517" s="29" t="s">
        <v>19</v>
      </c>
      <c r="I1517" s="28" t="n">
        <v>42833.3958333333</v>
      </c>
      <c r="J1517" s="30" t="s">
        <v>5236</v>
      </c>
      <c r="K1517" s="31" t="s">
        <v>21</v>
      </c>
    </row>
    <row r="1518" customFormat="false" ht="54.95" hidden="false" customHeight="true" outlineLevel="0" collapsed="false">
      <c r="A1518" s="23" t="n">
        <v>1514</v>
      </c>
      <c r="B1518" s="24" t="s">
        <v>5237</v>
      </c>
      <c r="C1518" s="25" t="s">
        <v>5204</v>
      </c>
      <c r="D1518" s="26" t="s">
        <v>5238</v>
      </c>
      <c r="E1518" s="27" t="n">
        <v>1581</v>
      </c>
      <c r="F1518" s="28" t="n">
        <v>42830.7006944444</v>
      </c>
      <c r="G1518" s="27" t="s">
        <v>5239</v>
      </c>
      <c r="H1518" s="29" t="s">
        <v>19</v>
      </c>
      <c r="I1518" s="28" t="n">
        <v>42835.4166782407</v>
      </c>
      <c r="J1518" s="30" t="s">
        <v>5240</v>
      </c>
      <c r="K1518" s="31" t="s">
        <v>21</v>
      </c>
    </row>
    <row r="1519" customFormat="false" ht="54.95" hidden="false" customHeight="true" outlineLevel="0" collapsed="false">
      <c r="A1519" s="23" t="n">
        <v>1515</v>
      </c>
      <c r="B1519" s="24" t="s">
        <v>5237</v>
      </c>
      <c r="C1519" s="25" t="s">
        <v>5204</v>
      </c>
      <c r="D1519" s="26" t="s">
        <v>5238</v>
      </c>
      <c r="E1519" s="27" t="n">
        <v>1582</v>
      </c>
      <c r="F1519" s="28" t="n">
        <v>42830.7027777778</v>
      </c>
      <c r="G1519" s="27" t="s">
        <v>5241</v>
      </c>
      <c r="H1519" s="29" t="s">
        <v>19</v>
      </c>
      <c r="I1519" s="28" t="n">
        <v>42833.4166782407</v>
      </c>
      <c r="J1519" s="30" t="s">
        <v>5240</v>
      </c>
      <c r="K1519" s="31" t="s">
        <v>21</v>
      </c>
    </row>
    <row r="1520" customFormat="false" ht="54.95" hidden="false" customHeight="true" outlineLevel="0" collapsed="false">
      <c r="A1520" s="23" t="n">
        <v>1516</v>
      </c>
      <c r="B1520" s="24" t="s">
        <v>5237</v>
      </c>
      <c r="C1520" s="25" t="s">
        <v>5204</v>
      </c>
      <c r="D1520" s="26" t="s">
        <v>5238</v>
      </c>
      <c r="E1520" s="27" t="n">
        <v>1583</v>
      </c>
      <c r="F1520" s="28" t="n">
        <v>42830.7027777778</v>
      </c>
      <c r="G1520" s="27" t="s">
        <v>5242</v>
      </c>
      <c r="H1520" s="29" t="s">
        <v>19</v>
      </c>
      <c r="I1520" s="28" t="n">
        <v>42833.4166782407</v>
      </c>
      <c r="J1520" s="30" t="s">
        <v>5240</v>
      </c>
      <c r="K1520" s="31" t="s">
        <v>21</v>
      </c>
    </row>
    <row r="1521" customFormat="false" ht="54.95" hidden="false" customHeight="true" outlineLevel="0" collapsed="false">
      <c r="A1521" s="23" t="n">
        <v>1517</v>
      </c>
      <c r="B1521" s="24" t="s">
        <v>5237</v>
      </c>
      <c r="C1521" s="25" t="s">
        <v>5204</v>
      </c>
      <c r="D1521" s="26" t="s">
        <v>5238</v>
      </c>
      <c r="E1521" s="27" t="n">
        <v>1584</v>
      </c>
      <c r="F1521" s="28" t="n">
        <v>42830.7027777778</v>
      </c>
      <c r="G1521" s="27" t="s">
        <v>5243</v>
      </c>
      <c r="H1521" s="29" t="s">
        <v>19</v>
      </c>
      <c r="I1521" s="28" t="n">
        <v>42833.4166782407</v>
      </c>
      <c r="J1521" s="30" t="s">
        <v>5240</v>
      </c>
      <c r="K1521" s="31" t="s">
        <v>21</v>
      </c>
    </row>
    <row r="1522" customFormat="false" ht="54.95" hidden="false" customHeight="true" outlineLevel="0" collapsed="false">
      <c r="A1522" s="23" t="n">
        <v>1518</v>
      </c>
      <c r="B1522" s="24" t="s">
        <v>5237</v>
      </c>
      <c r="C1522" s="25" t="s">
        <v>5204</v>
      </c>
      <c r="D1522" s="26" t="s">
        <v>5238</v>
      </c>
      <c r="E1522" s="27" t="n">
        <v>1585</v>
      </c>
      <c r="F1522" s="28" t="n">
        <v>42830.7027777778</v>
      </c>
      <c r="G1522" s="27" t="s">
        <v>5244</v>
      </c>
      <c r="H1522" s="29" t="s">
        <v>19</v>
      </c>
      <c r="I1522" s="28" t="n">
        <v>42833.4166782407</v>
      </c>
      <c r="J1522" s="30" t="s">
        <v>5240</v>
      </c>
      <c r="K1522" s="31" t="s">
        <v>21</v>
      </c>
    </row>
    <row r="1523" customFormat="false" ht="54.95" hidden="false" customHeight="true" outlineLevel="0" collapsed="false">
      <c r="A1523" s="23" t="n">
        <v>1519</v>
      </c>
      <c r="B1523" s="24" t="s">
        <v>5237</v>
      </c>
      <c r="C1523" s="25" t="s">
        <v>5204</v>
      </c>
      <c r="D1523" s="26" t="s">
        <v>5238</v>
      </c>
      <c r="E1523" s="27" t="n">
        <v>1586</v>
      </c>
      <c r="F1523" s="28" t="n">
        <v>42830.7027777778</v>
      </c>
      <c r="G1523" s="27" t="s">
        <v>5245</v>
      </c>
      <c r="H1523" s="29" t="s">
        <v>19</v>
      </c>
      <c r="I1523" s="28" t="n">
        <v>42833.4166782407</v>
      </c>
      <c r="J1523" s="30" t="s">
        <v>5240</v>
      </c>
      <c r="K1523" s="31" t="s">
        <v>21</v>
      </c>
    </row>
    <row r="1524" customFormat="false" ht="54.95" hidden="false" customHeight="true" outlineLevel="0" collapsed="false">
      <c r="A1524" s="23" t="n">
        <v>1520</v>
      </c>
      <c r="B1524" s="24" t="s">
        <v>5237</v>
      </c>
      <c r="C1524" s="25" t="s">
        <v>5204</v>
      </c>
      <c r="D1524" s="26" t="s">
        <v>5238</v>
      </c>
      <c r="E1524" s="27" t="n">
        <v>1587</v>
      </c>
      <c r="F1524" s="28" t="n">
        <v>42830.7027777778</v>
      </c>
      <c r="G1524" s="27" t="s">
        <v>5246</v>
      </c>
      <c r="H1524" s="29" t="s">
        <v>19</v>
      </c>
      <c r="I1524" s="28" t="n">
        <v>42833.4166782407</v>
      </c>
      <c r="J1524" s="30" t="s">
        <v>5240</v>
      </c>
      <c r="K1524" s="31" t="s">
        <v>21</v>
      </c>
    </row>
    <row r="1525" customFormat="false" ht="54.95" hidden="false" customHeight="true" outlineLevel="0" collapsed="false">
      <c r="A1525" s="23" t="n">
        <v>1521</v>
      </c>
      <c r="B1525" s="24" t="s">
        <v>5237</v>
      </c>
      <c r="C1525" s="25" t="s">
        <v>5204</v>
      </c>
      <c r="D1525" s="26" t="s">
        <v>5238</v>
      </c>
      <c r="E1525" s="27" t="n">
        <v>1588</v>
      </c>
      <c r="F1525" s="28" t="n">
        <v>42830.7034722222</v>
      </c>
      <c r="G1525" s="27" t="s">
        <v>5247</v>
      </c>
      <c r="H1525" s="29" t="s">
        <v>19</v>
      </c>
      <c r="I1525" s="28" t="n">
        <v>42833.4166782407</v>
      </c>
      <c r="J1525" s="30" t="s">
        <v>5240</v>
      </c>
      <c r="K1525" s="31" t="s">
        <v>21</v>
      </c>
    </row>
    <row r="1526" customFormat="false" ht="54.95" hidden="false" customHeight="true" outlineLevel="0" collapsed="false">
      <c r="A1526" s="23" t="n">
        <v>1522</v>
      </c>
      <c r="B1526" s="24" t="s">
        <v>5248</v>
      </c>
      <c r="C1526" s="25" t="s">
        <v>5249</v>
      </c>
      <c r="D1526" s="26" t="s">
        <v>5250</v>
      </c>
      <c r="E1526" s="27" t="n">
        <v>10</v>
      </c>
      <c r="F1526" s="28" t="n">
        <v>42797.6006944444</v>
      </c>
      <c r="G1526" s="27" t="s">
        <v>5251</v>
      </c>
      <c r="H1526" s="29" t="s">
        <v>19</v>
      </c>
      <c r="I1526" s="28" t="n">
        <v>42802.4166782407</v>
      </c>
      <c r="J1526" s="30" t="s">
        <v>5252</v>
      </c>
      <c r="K1526" s="31" t="s">
        <v>21</v>
      </c>
    </row>
    <row r="1527" customFormat="false" ht="54.95" hidden="false" customHeight="true" outlineLevel="0" collapsed="false">
      <c r="A1527" s="23" t="n">
        <v>1523</v>
      </c>
      <c r="B1527" s="24" t="s">
        <v>5248</v>
      </c>
      <c r="C1527" s="25" t="s">
        <v>5249</v>
      </c>
      <c r="D1527" s="26" t="s">
        <v>5250</v>
      </c>
      <c r="E1527" s="27" t="n">
        <v>11</v>
      </c>
      <c r="F1527" s="28" t="n">
        <v>42797.6041666667</v>
      </c>
      <c r="G1527" s="27" t="s">
        <v>5253</v>
      </c>
      <c r="H1527" s="29" t="s">
        <v>19</v>
      </c>
      <c r="I1527" s="28" t="n">
        <v>42802.4166782407</v>
      </c>
      <c r="J1527" s="30" t="s">
        <v>5252</v>
      </c>
      <c r="K1527" s="31" t="s">
        <v>21</v>
      </c>
    </row>
    <row r="1528" customFormat="false" ht="54.95" hidden="false" customHeight="true" outlineLevel="0" collapsed="false">
      <c r="A1528" s="23" t="n">
        <v>1524</v>
      </c>
      <c r="B1528" s="24" t="s">
        <v>5254</v>
      </c>
      <c r="C1528" s="25" t="s">
        <v>5249</v>
      </c>
      <c r="D1528" s="26" t="s">
        <v>5255</v>
      </c>
      <c r="E1528" s="27" t="n">
        <v>21</v>
      </c>
      <c r="F1528" s="28" t="n">
        <v>42803.68125</v>
      </c>
      <c r="G1528" s="27" t="s">
        <v>5256</v>
      </c>
      <c r="H1528" s="29" t="s">
        <v>19</v>
      </c>
      <c r="I1528" s="28" t="n">
        <v>42807.3506944444</v>
      </c>
      <c r="J1528" s="30" t="s">
        <v>5222</v>
      </c>
      <c r="K1528" s="31" t="s">
        <v>21</v>
      </c>
    </row>
    <row r="1529" customFormat="false" ht="54.95" hidden="false" customHeight="true" outlineLevel="0" collapsed="false">
      <c r="A1529" s="23" t="n">
        <v>1525</v>
      </c>
      <c r="B1529" s="24" t="s">
        <v>5257</v>
      </c>
      <c r="C1529" s="25" t="s">
        <v>5249</v>
      </c>
      <c r="D1529" s="26" t="s">
        <v>5258</v>
      </c>
      <c r="E1529" s="27" t="n">
        <v>65</v>
      </c>
      <c r="F1529" s="28" t="n">
        <v>42804.6604166667</v>
      </c>
      <c r="G1529" s="27" t="s">
        <v>5259</v>
      </c>
      <c r="H1529" s="29" t="s">
        <v>19</v>
      </c>
      <c r="I1529" s="28" t="n">
        <v>42809.3756481482</v>
      </c>
      <c r="J1529" s="30" t="s">
        <v>5222</v>
      </c>
      <c r="K1529" s="31" t="s">
        <v>21</v>
      </c>
    </row>
    <row r="1530" customFormat="false" ht="54.95" hidden="false" customHeight="true" outlineLevel="0" collapsed="false">
      <c r="A1530" s="23" t="n">
        <v>1526</v>
      </c>
      <c r="B1530" s="24" t="s">
        <v>587</v>
      </c>
      <c r="C1530" s="25" t="s">
        <v>5249</v>
      </c>
      <c r="D1530" s="26" t="s">
        <v>5260</v>
      </c>
      <c r="E1530" s="27" t="n">
        <v>85</v>
      </c>
      <c r="F1530" s="28" t="n">
        <v>42808.6569444445</v>
      </c>
      <c r="G1530" s="27" t="s">
        <v>5261</v>
      </c>
      <c r="H1530" s="29" t="s">
        <v>19</v>
      </c>
      <c r="I1530" s="28" t="n">
        <v>42814.58125</v>
      </c>
      <c r="J1530" s="30" t="s">
        <v>5262</v>
      </c>
      <c r="K1530" s="31" t="s">
        <v>21</v>
      </c>
    </row>
    <row r="1531" customFormat="false" ht="54.95" hidden="false" customHeight="true" outlineLevel="0" collapsed="false">
      <c r="A1531" s="23" t="n">
        <v>1527</v>
      </c>
      <c r="B1531" s="24" t="s">
        <v>486</v>
      </c>
      <c r="C1531" s="25" t="s">
        <v>5249</v>
      </c>
      <c r="D1531" s="26" t="s">
        <v>1633</v>
      </c>
      <c r="E1531" s="27" t="n">
        <v>86</v>
      </c>
      <c r="F1531" s="28" t="n">
        <v>42808.6576388889</v>
      </c>
      <c r="G1531" s="27" t="s">
        <v>5263</v>
      </c>
      <c r="H1531" s="29" t="s">
        <v>19</v>
      </c>
      <c r="I1531" s="28" t="n">
        <v>42811.458900463</v>
      </c>
      <c r="J1531" s="30" t="s">
        <v>1635</v>
      </c>
      <c r="K1531" s="31" t="s">
        <v>21</v>
      </c>
    </row>
    <row r="1532" customFormat="false" ht="54.95" hidden="false" customHeight="true" outlineLevel="0" collapsed="false">
      <c r="A1532" s="23" t="n">
        <v>1528</v>
      </c>
      <c r="B1532" s="24" t="s">
        <v>5264</v>
      </c>
      <c r="C1532" s="25" t="s">
        <v>5249</v>
      </c>
      <c r="D1532" s="26" t="s">
        <v>5265</v>
      </c>
      <c r="E1532" s="27" t="n">
        <v>164</v>
      </c>
      <c r="F1532" s="28" t="n">
        <v>42809.6770833333</v>
      </c>
      <c r="G1532" s="27" t="s">
        <v>5266</v>
      </c>
      <c r="H1532" s="29" t="s">
        <v>19</v>
      </c>
      <c r="I1532" s="28" t="n">
        <v>42829.5618055556</v>
      </c>
      <c r="J1532" s="30" t="s">
        <v>5267</v>
      </c>
      <c r="K1532" s="31" t="s">
        <v>21</v>
      </c>
    </row>
    <row r="1533" customFormat="false" ht="54.95" hidden="false" customHeight="true" outlineLevel="0" collapsed="false">
      <c r="A1533" s="23" t="n">
        <v>1529</v>
      </c>
      <c r="B1533" s="24" t="s">
        <v>5268</v>
      </c>
      <c r="C1533" s="25" t="s">
        <v>5249</v>
      </c>
      <c r="D1533" s="26" t="s">
        <v>5269</v>
      </c>
      <c r="E1533" s="27" t="n">
        <v>216</v>
      </c>
      <c r="F1533" s="28" t="n">
        <v>42811.48125</v>
      </c>
      <c r="G1533" s="27" t="s">
        <v>5270</v>
      </c>
      <c r="H1533" s="29" t="s">
        <v>19</v>
      </c>
      <c r="I1533" s="28" t="n">
        <v>42814.4587152778</v>
      </c>
      <c r="J1533" s="30" t="s">
        <v>450</v>
      </c>
      <c r="K1533" s="31" t="s">
        <v>21</v>
      </c>
    </row>
    <row r="1534" customFormat="false" ht="54.95" hidden="false" customHeight="true" outlineLevel="0" collapsed="false">
      <c r="A1534" s="23" t="n">
        <v>1530</v>
      </c>
      <c r="B1534" s="24" t="s">
        <v>5271</v>
      </c>
      <c r="C1534" s="25" t="s">
        <v>5249</v>
      </c>
      <c r="D1534" s="26" t="s">
        <v>5272</v>
      </c>
      <c r="E1534" s="27" t="n">
        <v>228</v>
      </c>
      <c r="F1534" s="28" t="n">
        <v>42811.6659722222</v>
      </c>
      <c r="G1534" s="27" t="s">
        <v>5273</v>
      </c>
      <c r="H1534" s="29" t="s">
        <v>19</v>
      </c>
      <c r="I1534" s="28" t="n">
        <v>42814.6041782407</v>
      </c>
      <c r="J1534" s="30" t="s">
        <v>5274</v>
      </c>
      <c r="K1534" s="31" t="s">
        <v>21</v>
      </c>
    </row>
    <row r="1535" customFormat="false" ht="54.95" hidden="false" customHeight="true" outlineLevel="0" collapsed="false">
      <c r="A1535" s="23" t="n">
        <v>1531</v>
      </c>
      <c r="B1535" s="24" t="s">
        <v>5275</v>
      </c>
      <c r="C1535" s="25" t="s">
        <v>5249</v>
      </c>
      <c r="D1535" s="26" t="s">
        <v>5276</v>
      </c>
      <c r="E1535" s="27" t="n">
        <v>269</v>
      </c>
      <c r="F1535" s="28" t="n">
        <v>42811.6986111111</v>
      </c>
      <c r="G1535" s="27" t="s">
        <v>5277</v>
      </c>
      <c r="H1535" s="29" t="s">
        <v>19</v>
      </c>
      <c r="I1535" s="28" t="n">
        <v>42814.4166782407</v>
      </c>
      <c r="J1535" s="30" t="s">
        <v>5278</v>
      </c>
      <c r="K1535" s="31" t="s">
        <v>21</v>
      </c>
    </row>
    <row r="1536" customFormat="false" ht="54.95" hidden="false" customHeight="true" outlineLevel="0" collapsed="false">
      <c r="A1536" s="23" t="n">
        <v>1532</v>
      </c>
      <c r="B1536" s="24" t="s">
        <v>5279</v>
      </c>
      <c r="C1536" s="25" t="s">
        <v>5249</v>
      </c>
      <c r="D1536" s="26" t="s">
        <v>5280</v>
      </c>
      <c r="E1536" s="27" t="n">
        <v>290</v>
      </c>
      <c r="F1536" s="28" t="n">
        <v>42814.7395833333</v>
      </c>
      <c r="G1536" s="27" t="s">
        <v>5281</v>
      </c>
      <c r="H1536" s="29" t="s">
        <v>19</v>
      </c>
      <c r="I1536" s="28" t="n">
        <v>42815.4166666667</v>
      </c>
      <c r="J1536" s="30" t="s">
        <v>450</v>
      </c>
      <c r="K1536" s="31" t="s">
        <v>21</v>
      </c>
    </row>
    <row r="1537" customFormat="false" ht="54.95" hidden="false" customHeight="true" outlineLevel="0" collapsed="false">
      <c r="A1537" s="23" t="n">
        <v>1533</v>
      </c>
      <c r="B1537" s="24" t="s">
        <v>1455</v>
      </c>
      <c r="C1537" s="25" t="s">
        <v>5249</v>
      </c>
      <c r="D1537" s="26" t="s">
        <v>5282</v>
      </c>
      <c r="E1537" s="27" t="n">
        <v>315</v>
      </c>
      <c r="F1537" s="28" t="n">
        <v>42817.3868055556</v>
      </c>
      <c r="G1537" s="27" t="s">
        <v>5283</v>
      </c>
      <c r="H1537" s="29" t="s">
        <v>637</v>
      </c>
      <c r="I1537" s="28" t="n">
        <v>42818.5833333333</v>
      </c>
      <c r="J1537" s="30" t="s">
        <v>3722</v>
      </c>
      <c r="K1537" s="31" t="s">
        <v>21</v>
      </c>
    </row>
    <row r="1538" customFormat="false" ht="54.95" hidden="false" customHeight="true" outlineLevel="0" collapsed="false">
      <c r="A1538" s="23" t="n">
        <v>1534</v>
      </c>
      <c r="B1538" s="24" t="s">
        <v>5284</v>
      </c>
      <c r="C1538" s="25" t="s">
        <v>5249</v>
      </c>
      <c r="D1538" s="26" t="s">
        <v>5285</v>
      </c>
      <c r="E1538" s="27" t="n">
        <v>319</v>
      </c>
      <c r="F1538" s="28" t="n">
        <v>42817.3930555556</v>
      </c>
      <c r="G1538" s="27" t="s">
        <v>5286</v>
      </c>
      <c r="H1538" s="29" t="s">
        <v>19</v>
      </c>
      <c r="I1538" s="28" t="n">
        <v>42819.6197685185</v>
      </c>
      <c r="J1538" s="30" t="s">
        <v>5287</v>
      </c>
      <c r="K1538" s="31" t="s">
        <v>21</v>
      </c>
    </row>
    <row r="1539" customFormat="false" ht="54.95" hidden="false" customHeight="true" outlineLevel="0" collapsed="false">
      <c r="A1539" s="23" t="n">
        <v>1535</v>
      </c>
      <c r="B1539" s="24" t="s">
        <v>5288</v>
      </c>
      <c r="C1539" s="25" t="s">
        <v>5249</v>
      </c>
      <c r="D1539" s="26" t="s">
        <v>5289</v>
      </c>
      <c r="E1539" s="27" t="n">
        <v>684</v>
      </c>
      <c r="F1539" s="28" t="n">
        <v>42824.775</v>
      </c>
      <c r="G1539" s="27" t="s">
        <v>5290</v>
      </c>
      <c r="H1539" s="29" t="s">
        <v>19</v>
      </c>
      <c r="I1539" s="28" t="n">
        <v>42828.5416782407</v>
      </c>
      <c r="J1539" s="30" t="s">
        <v>5291</v>
      </c>
      <c r="K1539" s="31" t="s">
        <v>21</v>
      </c>
    </row>
    <row r="1540" customFormat="false" ht="54.95" hidden="false" customHeight="true" outlineLevel="0" collapsed="false">
      <c r="A1540" s="23" t="n">
        <v>1536</v>
      </c>
      <c r="B1540" s="24" t="s">
        <v>5292</v>
      </c>
      <c r="C1540" s="25" t="s">
        <v>5249</v>
      </c>
      <c r="D1540" s="26" t="s">
        <v>5293</v>
      </c>
      <c r="E1540" s="27" t="n">
        <v>698</v>
      </c>
      <c r="F1540" s="28" t="n">
        <v>42824.78125</v>
      </c>
      <c r="G1540" s="27" t="s">
        <v>5294</v>
      </c>
      <c r="H1540" s="29" t="s">
        <v>19</v>
      </c>
      <c r="I1540" s="28" t="n">
        <v>42825.4099768519</v>
      </c>
      <c r="J1540" s="30" t="s">
        <v>5295</v>
      </c>
      <c r="K1540" s="31" t="s">
        <v>21</v>
      </c>
    </row>
    <row r="1541" customFormat="false" ht="54.95" hidden="false" customHeight="true" outlineLevel="0" collapsed="false">
      <c r="A1541" s="23" t="n">
        <v>1537</v>
      </c>
      <c r="B1541" s="24" t="s">
        <v>1455</v>
      </c>
      <c r="C1541" s="25" t="s">
        <v>5249</v>
      </c>
      <c r="D1541" s="26" t="s">
        <v>5296</v>
      </c>
      <c r="E1541" s="27" t="n">
        <v>719</v>
      </c>
      <c r="F1541" s="28" t="n">
        <v>42824.7888888889</v>
      </c>
      <c r="G1541" s="27" t="s">
        <v>5297</v>
      </c>
      <c r="H1541" s="29" t="s">
        <v>19</v>
      </c>
      <c r="I1541" s="28" t="n">
        <v>42825.6063773148</v>
      </c>
      <c r="J1541" s="30" t="s">
        <v>450</v>
      </c>
      <c r="K1541" s="31" t="s">
        <v>21</v>
      </c>
    </row>
    <row r="1542" customFormat="false" ht="54.95" hidden="false" customHeight="true" outlineLevel="0" collapsed="false">
      <c r="A1542" s="23" t="n">
        <v>1538</v>
      </c>
      <c r="B1542" s="24" t="s">
        <v>5298</v>
      </c>
      <c r="C1542" s="25" t="s">
        <v>5249</v>
      </c>
      <c r="D1542" s="26" t="s">
        <v>5299</v>
      </c>
      <c r="E1542" s="27" t="n">
        <v>754</v>
      </c>
      <c r="F1542" s="28" t="n">
        <v>42824.8104166667</v>
      </c>
      <c r="G1542" s="27" t="s">
        <v>5300</v>
      </c>
      <c r="H1542" s="29" t="s">
        <v>19</v>
      </c>
      <c r="I1542" s="28" t="n">
        <v>42825.687974537</v>
      </c>
      <c r="J1542" s="30" t="s">
        <v>5301</v>
      </c>
      <c r="K1542" s="31" t="s">
        <v>21</v>
      </c>
    </row>
    <row r="1543" customFormat="false" ht="54.95" hidden="false" customHeight="true" outlineLevel="0" collapsed="false">
      <c r="A1543" s="23" t="n">
        <v>1539</v>
      </c>
      <c r="B1543" s="24" t="s">
        <v>486</v>
      </c>
      <c r="C1543" s="25" t="s">
        <v>5249</v>
      </c>
      <c r="D1543" s="26" t="s">
        <v>5302</v>
      </c>
      <c r="E1543" s="27" t="n">
        <v>768</v>
      </c>
      <c r="F1543" s="28" t="n">
        <v>42824.8159722222</v>
      </c>
      <c r="G1543" s="27" t="s">
        <v>5303</v>
      </c>
      <c r="H1543" s="29" t="s">
        <v>19</v>
      </c>
      <c r="I1543" s="28" t="n">
        <v>42825.4112615741</v>
      </c>
      <c r="J1543" s="30" t="s">
        <v>5304</v>
      </c>
      <c r="K1543" s="31" t="s">
        <v>21</v>
      </c>
    </row>
    <row r="1544" customFormat="false" ht="54.95" hidden="false" customHeight="true" outlineLevel="0" collapsed="false">
      <c r="A1544" s="23" t="n">
        <v>1540</v>
      </c>
      <c r="B1544" s="24" t="s">
        <v>5305</v>
      </c>
      <c r="C1544" s="25" t="s">
        <v>5249</v>
      </c>
      <c r="D1544" s="26" t="s">
        <v>5306</v>
      </c>
      <c r="E1544" s="27" t="n">
        <v>806</v>
      </c>
      <c r="F1544" s="28" t="n">
        <v>42824.8284722222</v>
      </c>
      <c r="G1544" s="27" t="s">
        <v>5307</v>
      </c>
      <c r="H1544" s="29" t="s">
        <v>19</v>
      </c>
      <c r="I1544" s="28" t="n">
        <v>42825.4171759259</v>
      </c>
      <c r="J1544" s="30" t="s">
        <v>5308</v>
      </c>
      <c r="K1544" s="31" t="s">
        <v>21</v>
      </c>
    </row>
    <row r="1545" customFormat="false" ht="54.95" hidden="false" customHeight="true" outlineLevel="0" collapsed="false">
      <c r="A1545" s="23" t="n">
        <v>1541</v>
      </c>
      <c r="B1545" s="24" t="s">
        <v>5309</v>
      </c>
      <c r="C1545" s="25" t="s">
        <v>5249</v>
      </c>
      <c r="D1545" s="26" t="s">
        <v>5310</v>
      </c>
      <c r="E1545" s="27" t="n">
        <v>912</v>
      </c>
      <c r="F1545" s="28" t="n">
        <v>42825.7388888889</v>
      </c>
      <c r="G1545" s="27" t="s">
        <v>5311</v>
      </c>
      <c r="H1545" s="29" t="s">
        <v>19</v>
      </c>
      <c r="I1545" s="28" t="n">
        <v>42826.431087963</v>
      </c>
      <c r="J1545" s="30" t="s">
        <v>5222</v>
      </c>
      <c r="K1545" s="31" t="s">
        <v>21</v>
      </c>
    </row>
    <row r="1546" customFormat="false" ht="54.95" hidden="false" customHeight="true" outlineLevel="0" collapsed="false">
      <c r="A1546" s="23" t="n">
        <v>1542</v>
      </c>
      <c r="B1546" s="24" t="s">
        <v>5279</v>
      </c>
      <c r="C1546" s="25" t="s">
        <v>5249</v>
      </c>
      <c r="D1546" s="26" t="s">
        <v>5312</v>
      </c>
      <c r="E1546" s="27" t="n">
        <v>1374</v>
      </c>
      <c r="F1546" s="28" t="n">
        <v>42829.4888888889</v>
      </c>
      <c r="G1546" s="27" t="s">
        <v>5313</v>
      </c>
      <c r="H1546" s="29" t="s">
        <v>19</v>
      </c>
      <c r="I1546" s="28" t="n">
        <v>42831.6388888889</v>
      </c>
      <c r="J1546" s="30" t="s">
        <v>450</v>
      </c>
      <c r="K1546" s="31" t="s">
        <v>21</v>
      </c>
    </row>
    <row r="1547" customFormat="false" ht="54.95" hidden="false" customHeight="true" outlineLevel="0" collapsed="false">
      <c r="A1547" s="23" t="n">
        <v>1543</v>
      </c>
      <c r="B1547" s="24" t="s">
        <v>726</v>
      </c>
      <c r="C1547" s="25" t="s">
        <v>5249</v>
      </c>
      <c r="D1547" s="26" t="s">
        <v>5314</v>
      </c>
      <c r="E1547" s="27" t="n">
        <v>1403</v>
      </c>
      <c r="F1547" s="28" t="n">
        <v>42830.3458333333</v>
      </c>
      <c r="G1547" s="27" t="s">
        <v>5315</v>
      </c>
      <c r="H1547" s="29" t="s">
        <v>19</v>
      </c>
      <c r="I1547" s="28" t="n">
        <v>42835.4375</v>
      </c>
      <c r="J1547" s="30" t="s">
        <v>5316</v>
      </c>
      <c r="K1547" s="31" t="s">
        <v>21</v>
      </c>
    </row>
    <row r="1548" customFormat="false" ht="54.95" hidden="false" customHeight="true" outlineLevel="0" collapsed="false">
      <c r="A1548" s="23" t="n">
        <v>1544</v>
      </c>
      <c r="B1548" s="24" t="s">
        <v>5317</v>
      </c>
      <c r="C1548" s="25" t="s">
        <v>5249</v>
      </c>
      <c r="D1548" s="26" t="s">
        <v>5318</v>
      </c>
      <c r="E1548" s="27" t="n">
        <v>1444</v>
      </c>
      <c r="F1548" s="28" t="n">
        <v>42830.4166666667</v>
      </c>
      <c r="G1548" s="27" t="s">
        <v>5319</v>
      </c>
      <c r="H1548" s="29" t="s">
        <v>19</v>
      </c>
      <c r="I1548" s="28" t="n">
        <v>42836.6256597222</v>
      </c>
      <c r="J1548" s="30" t="s">
        <v>5320</v>
      </c>
      <c r="K1548" s="31" t="s">
        <v>21</v>
      </c>
    </row>
    <row r="1549" customFormat="false" ht="54.95" hidden="false" customHeight="true" outlineLevel="0" collapsed="false">
      <c r="A1549" s="23" t="n">
        <v>1545</v>
      </c>
      <c r="B1549" s="24" t="s">
        <v>5309</v>
      </c>
      <c r="C1549" s="25" t="s">
        <v>5249</v>
      </c>
      <c r="D1549" s="26" t="s">
        <v>5310</v>
      </c>
      <c r="E1549" s="27" t="n">
        <v>1537</v>
      </c>
      <c r="F1549" s="28" t="n">
        <v>42830.6652777778</v>
      </c>
      <c r="G1549" s="27" t="s">
        <v>5321</v>
      </c>
      <c r="H1549" s="29" t="s">
        <v>19</v>
      </c>
      <c r="I1549" s="28" t="n">
        <v>42832.625</v>
      </c>
      <c r="J1549" s="30" t="s">
        <v>5222</v>
      </c>
      <c r="K1549" s="31" t="s">
        <v>21</v>
      </c>
    </row>
    <row r="1550" customFormat="false" ht="54.95" hidden="false" customHeight="true" outlineLevel="0" collapsed="false">
      <c r="A1550" s="23" t="n">
        <v>1546</v>
      </c>
      <c r="B1550" s="24" t="s">
        <v>5322</v>
      </c>
      <c r="C1550" s="25" t="s">
        <v>5249</v>
      </c>
      <c r="D1550" s="26" t="s">
        <v>5323</v>
      </c>
      <c r="E1550" s="27" t="n">
        <v>1621</v>
      </c>
      <c r="F1550" s="28" t="n">
        <v>42832.8006944444</v>
      </c>
      <c r="G1550" s="27" t="s">
        <v>5324</v>
      </c>
      <c r="H1550" s="29" t="s">
        <v>19</v>
      </c>
      <c r="I1550" s="28" t="n">
        <v>42835.5839351852</v>
      </c>
      <c r="J1550" s="30" t="s">
        <v>5325</v>
      </c>
      <c r="K1550" s="31" t="s">
        <v>21</v>
      </c>
    </row>
    <row r="1551" customFormat="false" ht="54.95" hidden="false" customHeight="true" outlineLevel="0" collapsed="false">
      <c r="A1551" s="23" t="n">
        <v>1547</v>
      </c>
      <c r="B1551" s="24" t="s">
        <v>5326</v>
      </c>
      <c r="C1551" s="25" t="s">
        <v>5249</v>
      </c>
      <c r="D1551" s="26" t="s">
        <v>5327</v>
      </c>
      <c r="E1551" s="27" t="n">
        <v>1622</v>
      </c>
      <c r="F1551" s="28" t="n">
        <v>42832.8006944444</v>
      </c>
      <c r="G1551" s="27" t="s">
        <v>5328</v>
      </c>
      <c r="H1551" s="29" t="s">
        <v>19</v>
      </c>
      <c r="I1551" s="28" t="n">
        <v>42833.3787268519</v>
      </c>
      <c r="J1551" s="30" t="s">
        <v>5329</v>
      </c>
      <c r="K1551" s="31" t="s">
        <v>21</v>
      </c>
    </row>
    <row r="1552" customFormat="false" ht="54.95" hidden="false" customHeight="true" outlineLevel="0" collapsed="false">
      <c r="A1552" s="23" t="n">
        <v>1548</v>
      </c>
      <c r="B1552" s="24" t="s">
        <v>5279</v>
      </c>
      <c r="C1552" s="25" t="s">
        <v>5249</v>
      </c>
      <c r="D1552" s="26" t="s">
        <v>5330</v>
      </c>
      <c r="E1552" s="27" t="n">
        <v>1765</v>
      </c>
      <c r="F1552" s="28" t="n">
        <v>42836.7027777778</v>
      </c>
      <c r="G1552" s="27" t="s">
        <v>5331</v>
      </c>
      <c r="H1552" s="29" t="s">
        <v>637</v>
      </c>
      <c r="I1552" s="28" t="n">
        <v>42845.4311574074</v>
      </c>
      <c r="J1552" s="30" t="s">
        <v>5332</v>
      </c>
      <c r="K1552" s="31" t="s">
        <v>21</v>
      </c>
    </row>
    <row r="1553" customFormat="false" ht="54.95" hidden="false" customHeight="true" outlineLevel="0" collapsed="false">
      <c r="A1553" s="23" t="n">
        <v>1549</v>
      </c>
      <c r="B1553" s="24" t="s">
        <v>5333</v>
      </c>
      <c r="C1553" s="25" t="s">
        <v>5249</v>
      </c>
      <c r="D1553" s="26" t="s">
        <v>5334</v>
      </c>
      <c r="E1553" s="27" t="n">
        <v>1780</v>
      </c>
      <c r="F1553" s="28" t="n">
        <v>42836.7131944444</v>
      </c>
      <c r="G1553" s="27" t="s">
        <v>5335</v>
      </c>
      <c r="H1553" s="29" t="s">
        <v>637</v>
      </c>
      <c r="I1553" s="28" t="n">
        <v>42838.4584027778</v>
      </c>
      <c r="J1553" s="30" t="s">
        <v>825</v>
      </c>
      <c r="K1553" s="31" t="s">
        <v>21</v>
      </c>
    </row>
    <row r="1554" customFormat="false" ht="54.95" hidden="false" customHeight="true" outlineLevel="0" collapsed="false">
      <c r="A1554" s="23" t="n">
        <v>1550</v>
      </c>
      <c r="B1554" s="24" t="s">
        <v>726</v>
      </c>
      <c r="C1554" s="25" t="s">
        <v>5249</v>
      </c>
      <c r="D1554" s="26" t="s">
        <v>5336</v>
      </c>
      <c r="E1554" s="27" t="n">
        <v>1801</v>
      </c>
      <c r="F1554" s="28" t="n">
        <v>42836.7298611111</v>
      </c>
      <c r="G1554" s="27" t="s">
        <v>5337</v>
      </c>
      <c r="H1554" s="29" t="s">
        <v>19</v>
      </c>
      <c r="I1554" s="28" t="n">
        <v>42838.4068865741</v>
      </c>
      <c r="J1554" s="30" t="s">
        <v>5338</v>
      </c>
      <c r="K1554" s="31" t="s">
        <v>21</v>
      </c>
    </row>
    <row r="1555" customFormat="false" ht="54.95" hidden="false" customHeight="true" outlineLevel="0" collapsed="false">
      <c r="A1555" s="23" t="n">
        <v>1551</v>
      </c>
      <c r="B1555" s="24" t="s">
        <v>5339</v>
      </c>
      <c r="C1555" s="25" t="s">
        <v>5249</v>
      </c>
      <c r="D1555" s="26" t="s">
        <v>5340</v>
      </c>
      <c r="E1555" s="27" t="n">
        <v>1851</v>
      </c>
      <c r="F1555" s="28" t="n">
        <v>42838.7083333333</v>
      </c>
      <c r="G1555" s="27" t="s">
        <v>5341</v>
      </c>
      <c r="H1555" s="29" t="s">
        <v>19</v>
      </c>
      <c r="I1555" s="28" t="n">
        <v>42839.4340277778</v>
      </c>
      <c r="J1555" s="30" t="s">
        <v>5222</v>
      </c>
      <c r="K1555" s="31" t="s">
        <v>21</v>
      </c>
    </row>
    <row r="1556" customFormat="false" ht="54.95" hidden="false" customHeight="true" outlineLevel="0" collapsed="false">
      <c r="A1556" s="23" t="n">
        <v>1552</v>
      </c>
      <c r="B1556" s="24" t="s">
        <v>5339</v>
      </c>
      <c r="C1556" s="25" t="s">
        <v>5249</v>
      </c>
      <c r="D1556" s="26" t="s">
        <v>5342</v>
      </c>
      <c r="E1556" s="27" t="n">
        <v>1854</v>
      </c>
      <c r="F1556" s="28" t="n">
        <v>42838.7111111111</v>
      </c>
      <c r="G1556" s="27" t="s">
        <v>5343</v>
      </c>
      <c r="H1556" s="29" t="s">
        <v>19</v>
      </c>
      <c r="I1556" s="28" t="n">
        <v>42839.4417013889</v>
      </c>
      <c r="J1556" s="30" t="s">
        <v>5344</v>
      </c>
      <c r="K1556" s="31" t="s">
        <v>21</v>
      </c>
    </row>
    <row r="1557" customFormat="false" ht="54.95" hidden="false" customHeight="true" outlineLevel="0" collapsed="false">
      <c r="A1557" s="23" t="n">
        <v>1553</v>
      </c>
      <c r="B1557" s="24" t="s">
        <v>493</v>
      </c>
      <c r="C1557" s="25" t="s">
        <v>5249</v>
      </c>
      <c r="D1557" s="26" t="s">
        <v>5345</v>
      </c>
      <c r="E1557" s="27" t="n">
        <v>1898</v>
      </c>
      <c r="F1557" s="28" t="n">
        <v>42839.6881944445</v>
      </c>
      <c r="G1557" s="27" t="s">
        <v>5346</v>
      </c>
      <c r="H1557" s="29" t="s">
        <v>19</v>
      </c>
      <c r="I1557" s="28" t="n">
        <v>42842.6770833333</v>
      </c>
      <c r="J1557" s="30" t="s">
        <v>5347</v>
      </c>
      <c r="K1557" s="31" t="s">
        <v>21</v>
      </c>
    </row>
    <row r="1558" customFormat="false" ht="54.95" hidden="false" customHeight="true" outlineLevel="0" collapsed="false">
      <c r="A1558" s="23" t="n">
        <v>1554</v>
      </c>
      <c r="B1558" s="24" t="s">
        <v>707</v>
      </c>
      <c r="C1558" s="25" t="s">
        <v>5249</v>
      </c>
      <c r="D1558" s="26" t="s">
        <v>5348</v>
      </c>
      <c r="E1558" s="27" t="n">
        <v>1912</v>
      </c>
      <c r="F1558" s="28" t="n">
        <v>42839.6944444444</v>
      </c>
      <c r="G1558" s="27" t="s">
        <v>5349</v>
      </c>
      <c r="H1558" s="29" t="s">
        <v>19</v>
      </c>
      <c r="I1558" s="28" t="n">
        <v>42842.4583912037</v>
      </c>
      <c r="J1558" s="30" t="s">
        <v>5350</v>
      </c>
      <c r="K1558" s="31" t="s">
        <v>21</v>
      </c>
    </row>
    <row r="1559" customFormat="false" ht="54.95" hidden="false" customHeight="true" outlineLevel="0" collapsed="false">
      <c r="A1559" s="23" t="n">
        <v>1555</v>
      </c>
      <c r="B1559" s="24" t="s">
        <v>5333</v>
      </c>
      <c r="C1559" s="25" t="s">
        <v>5249</v>
      </c>
      <c r="D1559" s="26" t="s">
        <v>5351</v>
      </c>
      <c r="E1559" s="27" t="n">
        <v>1942</v>
      </c>
      <c r="F1559" s="28" t="n">
        <v>42839.7055555556</v>
      </c>
      <c r="G1559" s="27" t="s">
        <v>5352</v>
      </c>
      <c r="H1559" s="29" t="s">
        <v>19</v>
      </c>
      <c r="I1559" s="28" t="n">
        <v>42842.7296875</v>
      </c>
      <c r="J1559" s="30" t="s">
        <v>5222</v>
      </c>
      <c r="K1559" s="31" t="s">
        <v>21</v>
      </c>
    </row>
    <row r="1560" customFormat="false" ht="54.95" hidden="false" customHeight="true" outlineLevel="0" collapsed="false">
      <c r="A1560" s="23" t="n">
        <v>1556</v>
      </c>
      <c r="B1560" s="24" t="s">
        <v>1455</v>
      </c>
      <c r="C1560" s="25" t="s">
        <v>5249</v>
      </c>
      <c r="D1560" s="26" t="s">
        <v>5282</v>
      </c>
      <c r="E1560" s="27" t="n">
        <v>1974</v>
      </c>
      <c r="F1560" s="28" t="n">
        <v>42845.7541666667</v>
      </c>
      <c r="G1560" s="27" t="s">
        <v>5353</v>
      </c>
      <c r="H1560" s="29" t="s">
        <v>19</v>
      </c>
      <c r="I1560" s="28" t="n">
        <v>42847.4584143519</v>
      </c>
      <c r="J1560" s="30" t="s">
        <v>5222</v>
      </c>
      <c r="K1560" s="31" t="s">
        <v>21</v>
      </c>
    </row>
    <row r="1561" customFormat="false" ht="54.95" hidden="false" customHeight="true" outlineLevel="0" collapsed="false">
      <c r="A1561" s="23" t="n">
        <v>1557</v>
      </c>
      <c r="B1561" s="24" t="s">
        <v>5248</v>
      </c>
      <c r="C1561" s="25" t="s">
        <v>5249</v>
      </c>
      <c r="D1561" s="26" t="s">
        <v>5354</v>
      </c>
      <c r="E1561" s="27" t="n">
        <v>1989</v>
      </c>
      <c r="F1561" s="28" t="n">
        <v>42845.7736111111</v>
      </c>
      <c r="G1561" s="27" t="s">
        <v>5355</v>
      </c>
      <c r="H1561" s="29" t="s">
        <v>19</v>
      </c>
      <c r="I1561" s="28" t="n">
        <v>42848.3333449074</v>
      </c>
      <c r="J1561" s="30" t="s">
        <v>5240</v>
      </c>
      <c r="K1561" s="31" t="s">
        <v>21</v>
      </c>
    </row>
    <row r="1562" customFormat="false" ht="54.95" hidden="false" customHeight="true" outlineLevel="0" collapsed="false">
      <c r="A1562" s="23" t="n">
        <v>1558</v>
      </c>
      <c r="B1562" s="24" t="s">
        <v>3733</v>
      </c>
      <c r="C1562" s="25" t="s">
        <v>5356</v>
      </c>
      <c r="D1562" s="26" t="s">
        <v>709</v>
      </c>
      <c r="E1562" s="27" t="n">
        <v>77</v>
      </c>
      <c r="F1562" s="28" t="n">
        <v>42808.6506944444</v>
      </c>
      <c r="G1562" s="27" t="s">
        <v>5357</v>
      </c>
      <c r="H1562" s="29" t="s">
        <v>19</v>
      </c>
      <c r="I1562" s="28" t="n">
        <v>42815.4166666667</v>
      </c>
      <c r="J1562" s="30" t="s">
        <v>711</v>
      </c>
      <c r="K1562" s="31" t="s">
        <v>21</v>
      </c>
    </row>
    <row r="1563" customFormat="false" ht="54.95" hidden="false" customHeight="true" outlineLevel="0" collapsed="false">
      <c r="A1563" s="23" t="n">
        <v>1559</v>
      </c>
      <c r="B1563" s="24" t="s">
        <v>3733</v>
      </c>
      <c r="C1563" s="25" t="s">
        <v>5356</v>
      </c>
      <c r="D1563" s="26" t="s">
        <v>5358</v>
      </c>
      <c r="E1563" s="27" t="n">
        <v>850</v>
      </c>
      <c r="F1563" s="28" t="n">
        <v>42824.8395833333</v>
      </c>
      <c r="G1563" s="27" t="s">
        <v>5359</v>
      </c>
      <c r="H1563" s="29" t="s">
        <v>19</v>
      </c>
      <c r="I1563" s="28" t="n">
        <v>42825.4166666667</v>
      </c>
      <c r="J1563" s="30" t="s">
        <v>711</v>
      </c>
      <c r="K1563" s="31" t="s">
        <v>21</v>
      </c>
    </row>
    <row r="1564" customFormat="false" ht="54.95" hidden="false" customHeight="true" outlineLevel="0" collapsed="false">
      <c r="A1564" s="23" t="n">
        <v>1560</v>
      </c>
      <c r="B1564" s="24" t="s">
        <v>5360</v>
      </c>
      <c r="C1564" s="25" t="s">
        <v>5361</v>
      </c>
      <c r="D1564" s="26" t="s">
        <v>5362</v>
      </c>
      <c r="E1564" s="27" t="n">
        <v>725</v>
      </c>
      <c r="F1564" s="28" t="n">
        <v>42824.79375</v>
      </c>
      <c r="G1564" s="27" t="s">
        <v>5363</v>
      </c>
      <c r="H1564" s="29" t="s">
        <v>19</v>
      </c>
      <c r="I1564" s="28" t="n">
        <v>42825.4513888889</v>
      </c>
      <c r="J1564" s="30" t="s">
        <v>5364</v>
      </c>
      <c r="K1564" s="31" t="s">
        <v>21</v>
      </c>
    </row>
    <row r="1565" customFormat="false" ht="54.95" hidden="false" customHeight="true" outlineLevel="0" collapsed="false">
      <c r="A1565" s="23" t="n">
        <v>1561</v>
      </c>
      <c r="B1565" s="24" t="s">
        <v>5365</v>
      </c>
      <c r="C1565" s="25" t="s">
        <v>5366</v>
      </c>
      <c r="D1565" s="26" t="s">
        <v>5367</v>
      </c>
      <c r="E1565" s="27" t="n">
        <v>272</v>
      </c>
      <c r="F1565" s="28" t="n">
        <v>42812.4229166667</v>
      </c>
      <c r="G1565" s="27" t="s">
        <v>5368</v>
      </c>
      <c r="H1565" s="29" t="s">
        <v>19</v>
      </c>
      <c r="I1565" s="28" t="n">
        <v>42814.6670717593</v>
      </c>
      <c r="J1565" s="30" t="s">
        <v>5054</v>
      </c>
      <c r="K1565" s="31" t="s">
        <v>21</v>
      </c>
    </row>
    <row r="1566" customFormat="false" ht="54.95" hidden="false" customHeight="true" outlineLevel="0" collapsed="false">
      <c r="A1566" s="23" t="n">
        <v>1562</v>
      </c>
      <c r="B1566" s="24" t="s">
        <v>5369</v>
      </c>
      <c r="C1566" s="25" t="s">
        <v>5366</v>
      </c>
      <c r="D1566" s="26" t="s">
        <v>5370</v>
      </c>
      <c r="E1566" s="27" t="n">
        <v>419</v>
      </c>
      <c r="F1566" s="28" t="n">
        <v>42817.70625</v>
      </c>
      <c r="G1566" s="27" t="s">
        <v>5371</v>
      </c>
      <c r="H1566" s="29" t="s">
        <v>19</v>
      </c>
      <c r="I1566" s="28" t="n">
        <v>42819.4172453704</v>
      </c>
      <c r="J1566" s="30" t="s">
        <v>5372</v>
      </c>
      <c r="K1566" s="31" t="s">
        <v>21</v>
      </c>
    </row>
    <row r="1567" customFormat="false" ht="54.95" hidden="false" customHeight="true" outlineLevel="0" collapsed="false">
      <c r="A1567" s="23" t="n">
        <v>1563</v>
      </c>
      <c r="B1567" s="24" t="s">
        <v>5373</v>
      </c>
      <c r="C1567" s="25" t="s">
        <v>5366</v>
      </c>
      <c r="D1567" s="26" t="s">
        <v>5374</v>
      </c>
      <c r="E1567" s="27" t="n">
        <v>420</v>
      </c>
      <c r="F1567" s="28" t="n">
        <v>42817.7076388889</v>
      </c>
      <c r="G1567" s="27" t="s">
        <v>5375</v>
      </c>
      <c r="H1567" s="29" t="s">
        <v>19</v>
      </c>
      <c r="I1567" s="28" t="n">
        <v>42819.4201388889</v>
      </c>
      <c r="J1567" s="30" t="s">
        <v>5376</v>
      </c>
      <c r="K1567" s="31" t="s">
        <v>21</v>
      </c>
    </row>
    <row r="1568" customFormat="false" ht="54.95" hidden="false" customHeight="true" outlineLevel="0" collapsed="false">
      <c r="A1568" s="23" t="n">
        <v>1564</v>
      </c>
      <c r="B1568" s="24" t="s">
        <v>5377</v>
      </c>
      <c r="C1568" s="25" t="s">
        <v>5366</v>
      </c>
      <c r="D1568" s="26" t="s">
        <v>5378</v>
      </c>
      <c r="E1568" s="27" t="n">
        <v>454</v>
      </c>
      <c r="F1568" s="28" t="n">
        <v>42817.7993055556</v>
      </c>
      <c r="G1568" s="27" t="s">
        <v>5379</v>
      </c>
      <c r="H1568" s="29" t="s">
        <v>19</v>
      </c>
      <c r="I1568" s="28" t="n">
        <v>42824.4312615741</v>
      </c>
      <c r="J1568" s="30" t="s">
        <v>2107</v>
      </c>
      <c r="K1568" s="31" t="s">
        <v>21</v>
      </c>
    </row>
    <row r="1569" customFormat="false" ht="54.95" hidden="false" customHeight="true" outlineLevel="0" collapsed="false">
      <c r="A1569" s="23" t="n">
        <v>1565</v>
      </c>
      <c r="B1569" s="24" t="s">
        <v>5380</v>
      </c>
      <c r="C1569" s="25" t="s">
        <v>5366</v>
      </c>
      <c r="D1569" s="26" t="s">
        <v>5381</v>
      </c>
      <c r="E1569" s="27" t="n">
        <v>813</v>
      </c>
      <c r="F1569" s="28" t="n">
        <v>42824.8298611111</v>
      </c>
      <c r="G1569" s="27" t="s">
        <v>5382</v>
      </c>
      <c r="H1569" s="29" t="s">
        <v>19</v>
      </c>
      <c r="I1569" s="28" t="n">
        <v>42825.4209027778</v>
      </c>
      <c r="J1569" s="30" t="s">
        <v>1553</v>
      </c>
      <c r="K1569" s="31" t="s">
        <v>21</v>
      </c>
    </row>
    <row r="1570" customFormat="false" ht="54.95" hidden="false" customHeight="true" outlineLevel="0" collapsed="false">
      <c r="A1570" s="23" t="n">
        <v>1566</v>
      </c>
      <c r="B1570" s="24" t="s">
        <v>5383</v>
      </c>
      <c r="C1570" s="25" t="s">
        <v>5366</v>
      </c>
      <c r="D1570" s="26" t="s">
        <v>2105</v>
      </c>
      <c r="E1570" s="27" t="n">
        <v>1226</v>
      </c>
      <c r="F1570" s="28" t="n">
        <v>42828.6583333333</v>
      </c>
      <c r="G1570" s="27" t="s">
        <v>5384</v>
      </c>
      <c r="H1570" s="29" t="s">
        <v>19</v>
      </c>
      <c r="I1570" s="28" t="n">
        <v>42832.4166782407</v>
      </c>
      <c r="J1570" s="30" t="s">
        <v>2107</v>
      </c>
      <c r="K1570" s="31" t="s">
        <v>21</v>
      </c>
    </row>
    <row r="1571" customFormat="false" ht="54.95" hidden="false" customHeight="true" outlineLevel="0" collapsed="false">
      <c r="A1571" s="23" t="n">
        <v>1567</v>
      </c>
      <c r="B1571" s="24" t="s">
        <v>4215</v>
      </c>
      <c r="C1571" s="25" t="s">
        <v>5366</v>
      </c>
      <c r="D1571" s="26" t="s">
        <v>4216</v>
      </c>
      <c r="E1571" s="27" t="n">
        <v>1392</v>
      </c>
      <c r="F1571" s="28" t="n">
        <v>42830.6590277778</v>
      </c>
      <c r="G1571" s="27" t="s">
        <v>5385</v>
      </c>
      <c r="H1571" s="29" t="s">
        <v>19</v>
      </c>
      <c r="I1571" s="28" t="n">
        <v>42832.64375</v>
      </c>
      <c r="J1571" s="30" t="s">
        <v>5386</v>
      </c>
      <c r="K1571" s="31" t="s">
        <v>21</v>
      </c>
    </row>
    <row r="1572" customFormat="false" ht="54.95" hidden="false" customHeight="true" outlineLevel="0" collapsed="false">
      <c r="A1572" s="23" t="n">
        <v>1568</v>
      </c>
      <c r="B1572" s="24" t="s">
        <v>2353</v>
      </c>
      <c r="C1572" s="25" t="s">
        <v>5366</v>
      </c>
      <c r="D1572" s="26" t="s">
        <v>5387</v>
      </c>
      <c r="E1572" s="27" t="n">
        <v>1848</v>
      </c>
      <c r="F1572" s="28" t="n">
        <v>42838.70625</v>
      </c>
      <c r="G1572" s="27" t="s">
        <v>5388</v>
      </c>
      <c r="H1572" s="29" t="s">
        <v>19</v>
      </c>
      <c r="I1572" s="28" t="n">
        <v>42840.5555671296</v>
      </c>
      <c r="J1572" s="30" t="s">
        <v>5389</v>
      </c>
      <c r="K1572" s="31" t="s">
        <v>21</v>
      </c>
    </row>
    <row r="1573" customFormat="false" ht="54.95" hidden="false" customHeight="true" outlineLevel="0" collapsed="false">
      <c r="A1573" s="23" t="n">
        <v>1569</v>
      </c>
      <c r="B1573" s="24" t="s">
        <v>5390</v>
      </c>
      <c r="C1573" s="25" t="s">
        <v>5391</v>
      </c>
      <c r="D1573" s="26" t="s">
        <v>5392</v>
      </c>
      <c r="E1573" s="27" t="n">
        <v>309</v>
      </c>
      <c r="F1573" s="28" t="n">
        <v>42816.7263888889</v>
      </c>
      <c r="G1573" s="27" t="s">
        <v>5393</v>
      </c>
      <c r="H1573" s="29" t="s">
        <v>19</v>
      </c>
      <c r="I1573" s="28" t="n">
        <v>42817.3857638889</v>
      </c>
      <c r="J1573" s="30" t="s">
        <v>2583</v>
      </c>
      <c r="K1573" s="31" t="s">
        <v>21</v>
      </c>
    </row>
    <row r="1574" customFormat="false" ht="54.95" hidden="false" customHeight="true" outlineLevel="0" collapsed="false">
      <c r="A1574" s="23" t="n">
        <v>1570</v>
      </c>
      <c r="B1574" s="24" t="s">
        <v>2047</v>
      </c>
      <c r="C1574" s="25" t="s">
        <v>5391</v>
      </c>
      <c r="D1574" s="26" t="s">
        <v>5394</v>
      </c>
      <c r="E1574" s="27" t="n">
        <v>430</v>
      </c>
      <c r="F1574" s="28" t="n">
        <v>42817.7173611111</v>
      </c>
      <c r="G1574" s="27" t="s">
        <v>5395</v>
      </c>
      <c r="H1574" s="29" t="s">
        <v>19</v>
      </c>
      <c r="I1574" s="28" t="n">
        <v>42821.7087962963</v>
      </c>
      <c r="J1574" s="30" t="s">
        <v>3293</v>
      </c>
      <c r="K1574" s="31" t="s">
        <v>21</v>
      </c>
    </row>
    <row r="1575" customFormat="false" ht="54.95" hidden="false" customHeight="true" outlineLevel="0" collapsed="false">
      <c r="A1575" s="23" t="n">
        <v>1571</v>
      </c>
      <c r="B1575" s="24" t="s">
        <v>181</v>
      </c>
      <c r="C1575" s="25" t="s">
        <v>5391</v>
      </c>
      <c r="D1575" s="26" t="s">
        <v>5396</v>
      </c>
      <c r="E1575" s="27" t="n">
        <v>941</v>
      </c>
      <c r="F1575" s="28" t="n">
        <v>42825.7472222222</v>
      </c>
      <c r="G1575" s="27" t="s">
        <v>5397</v>
      </c>
      <c r="H1575" s="29" t="s">
        <v>681</v>
      </c>
      <c r="I1575" s="28" t="n">
        <v>42842.4145833333</v>
      </c>
      <c r="J1575" s="30" t="s">
        <v>5398</v>
      </c>
      <c r="K1575" s="31" t="s">
        <v>21</v>
      </c>
    </row>
    <row r="1576" customFormat="false" ht="54.95" hidden="false" customHeight="true" outlineLevel="0" collapsed="false">
      <c r="A1576" s="23" t="n">
        <v>1572</v>
      </c>
      <c r="B1576" s="24" t="s">
        <v>2325</v>
      </c>
      <c r="C1576" s="25" t="s">
        <v>5391</v>
      </c>
      <c r="D1576" s="26" t="s">
        <v>5399</v>
      </c>
      <c r="E1576" s="27" t="n">
        <v>1317</v>
      </c>
      <c r="F1576" s="28" t="n">
        <v>42829.4527777778</v>
      </c>
      <c r="G1576" s="27" t="s">
        <v>5400</v>
      </c>
      <c r="H1576" s="29" t="s">
        <v>19</v>
      </c>
      <c r="I1576" s="28" t="n">
        <v>42830.7224537037</v>
      </c>
      <c r="J1576" s="30" t="s">
        <v>1424</v>
      </c>
      <c r="K1576" s="31" t="s">
        <v>21</v>
      </c>
    </row>
    <row r="1577" customFormat="false" ht="54.95" hidden="false" customHeight="true" outlineLevel="0" collapsed="false">
      <c r="A1577" s="23" t="n">
        <v>1573</v>
      </c>
      <c r="B1577" s="24" t="s">
        <v>5401</v>
      </c>
      <c r="C1577" s="25" t="s">
        <v>5402</v>
      </c>
      <c r="D1577" s="26" t="s">
        <v>5403</v>
      </c>
      <c r="E1577" s="27" t="n">
        <v>713</v>
      </c>
      <c r="F1577" s="28" t="n">
        <v>42824.7854166667</v>
      </c>
      <c r="G1577" s="27" t="s">
        <v>5404</v>
      </c>
      <c r="H1577" s="29" t="s">
        <v>19</v>
      </c>
      <c r="I1577" s="28" t="n">
        <v>42825.3756134259</v>
      </c>
      <c r="J1577" s="30" t="s">
        <v>2843</v>
      </c>
      <c r="K1577" s="31" t="s">
        <v>21</v>
      </c>
    </row>
    <row r="1578" customFormat="false" ht="54.95" hidden="false" customHeight="true" outlineLevel="0" collapsed="false">
      <c r="A1578" s="23" t="n">
        <v>1574</v>
      </c>
      <c r="B1578" s="24" t="s">
        <v>5405</v>
      </c>
      <c r="C1578" s="25" t="s">
        <v>5402</v>
      </c>
      <c r="D1578" s="26" t="s">
        <v>5406</v>
      </c>
      <c r="E1578" s="27" t="n">
        <v>1149</v>
      </c>
      <c r="F1578" s="28" t="n">
        <v>42828.5708333333</v>
      </c>
      <c r="G1578" s="27" t="s">
        <v>5407</v>
      </c>
      <c r="H1578" s="29" t="s">
        <v>19</v>
      </c>
      <c r="I1578" s="28" t="n">
        <v>42830.425</v>
      </c>
      <c r="J1578" s="30" t="s">
        <v>5408</v>
      </c>
      <c r="K1578" s="31" t="s">
        <v>21</v>
      </c>
    </row>
    <row r="1579" customFormat="false" ht="54.95" hidden="false" customHeight="true" outlineLevel="0" collapsed="false">
      <c r="A1579" s="23" t="n">
        <v>1575</v>
      </c>
      <c r="B1579" s="24" t="s">
        <v>1770</v>
      </c>
      <c r="C1579" s="25" t="s">
        <v>5402</v>
      </c>
      <c r="D1579" s="26" t="s">
        <v>5409</v>
      </c>
      <c r="E1579" s="27" t="n">
        <v>1573</v>
      </c>
      <c r="F1579" s="28" t="n">
        <v>42830.6895833333</v>
      </c>
      <c r="G1579" s="27" t="s">
        <v>5410</v>
      </c>
      <c r="H1579" s="29" t="s">
        <v>19</v>
      </c>
      <c r="I1579" s="28" t="n">
        <v>42832.6666666667</v>
      </c>
      <c r="J1579" s="30" t="s">
        <v>5411</v>
      </c>
      <c r="K1579" s="31" t="s">
        <v>21</v>
      </c>
    </row>
    <row r="1580" customFormat="false" ht="54.95" hidden="false" customHeight="true" outlineLevel="0" collapsed="false">
      <c r="A1580" s="23" t="n">
        <v>1576</v>
      </c>
      <c r="B1580" s="24" t="s">
        <v>4462</v>
      </c>
      <c r="C1580" s="25" t="s">
        <v>5412</v>
      </c>
      <c r="D1580" s="26" t="s">
        <v>5413</v>
      </c>
      <c r="E1580" s="27" t="n">
        <v>46</v>
      </c>
      <c r="F1580" s="28" t="n">
        <v>42803.6916666667</v>
      </c>
      <c r="G1580" s="27" t="s">
        <v>5414</v>
      </c>
      <c r="H1580" s="29" t="s">
        <v>19</v>
      </c>
      <c r="I1580" s="28" t="n">
        <v>42807.4934606482</v>
      </c>
      <c r="J1580" s="30" t="s">
        <v>5415</v>
      </c>
      <c r="K1580" s="31" t="s">
        <v>21</v>
      </c>
    </row>
    <row r="1581" customFormat="false" ht="54.95" hidden="false" customHeight="true" outlineLevel="0" collapsed="false">
      <c r="A1581" s="23" t="n">
        <v>1577</v>
      </c>
      <c r="B1581" s="24" t="s">
        <v>5416</v>
      </c>
      <c r="C1581" s="25" t="s">
        <v>5412</v>
      </c>
      <c r="D1581" s="26" t="s">
        <v>5417</v>
      </c>
      <c r="E1581" s="27" t="n">
        <v>280</v>
      </c>
      <c r="F1581" s="28" t="n">
        <v>42812.4388888889</v>
      </c>
      <c r="G1581" s="27" t="s">
        <v>5418</v>
      </c>
      <c r="H1581" s="29" t="s">
        <v>19</v>
      </c>
      <c r="I1581" s="28" t="n">
        <v>42815.4480671296</v>
      </c>
      <c r="J1581" s="30" t="s">
        <v>5419</v>
      </c>
      <c r="K1581" s="31" t="s">
        <v>21</v>
      </c>
    </row>
    <row r="1582" customFormat="false" ht="54.95" hidden="false" customHeight="true" outlineLevel="0" collapsed="false">
      <c r="A1582" s="23" t="n">
        <v>1578</v>
      </c>
      <c r="B1582" s="24" t="s">
        <v>5416</v>
      </c>
      <c r="C1582" s="25" t="s">
        <v>5412</v>
      </c>
      <c r="D1582" s="26" t="s">
        <v>5420</v>
      </c>
      <c r="E1582" s="27" t="n">
        <v>360</v>
      </c>
      <c r="F1582" s="28" t="n">
        <v>42817.4548611111</v>
      </c>
      <c r="G1582" s="27" t="s">
        <v>5421</v>
      </c>
      <c r="H1582" s="29" t="s">
        <v>19</v>
      </c>
      <c r="I1582" s="28" t="n">
        <v>42819.4412152778</v>
      </c>
      <c r="J1582" s="30" t="s">
        <v>5411</v>
      </c>
      <c r="K1582" s="31" t="s">
        <v>21</v>
      </c>
    </row>
    <row r="1583" customFormat="false" ht="54.95" hidden="false" customHeight="true" outlineLevel="0" collapsed="false">
      <c r="A1583" s="23" t="n">
        <v>1579</v>
      </c>
      <c r="B1583" s="24" t="s">
        <v>5422</v>
      </c>
      <c r="C1583" s="25" t="s">
        <v>5412</v>
      </c>
      <c r="D1583" s="26" t="s">
        <v>5423</v>
      </c>
      <c r="E1583" s="27" t="n">
        <v>815</v>
      </c>
      <c r="F1583" s="28" t="n">
        <v>42824.8298611111</v>
      </c>
      <c r="G1583" s="27" t="s">
        <v>5424</v>
      </c>
      <c r="H1583" s="29" t="s">
        <v>19</v>
      </c>
      <c r="I1583" s="28" t="n">
        <v>42827.3333449074</v>
      </c>
      <c r="J1583" s="30" t="s">
        <v>5425</v>
      </c>
      <c r="K1583" s="31" t="s">
        <v>21</v>
      </c>
    </row>
    <row r="1584" customFormat="false" ht="54.95" hidden="false" customHeight="true" outlineLevel="0" collapsed="false">
      <c r="A1584" s="23" t="n">
        <v>1580</v>
      </c>
      <c r="B1584" s="24" t="s">
        <v>2322</v>
      </c>
      <c r="C1584" s="25" t="s">
        <v>5412</v>
      </c>
      <c r="D1584" s="26" t="s">
        <v>5426</v>
      </c>
      <c r="E1584" s="27" t="n">
        <v>931</v>
      </c>
      <c r="F1584" s="28" t="n">
        <v>42825.7451388889</v>
      </c>
      <c r="G1584" s="27" t="s">
        <v>5427</v>
      </c>
      <c r="H1584" s="29" t="s">
        <v>19</v>
      </c>
      <c r="I1584" s="28" t="n">
        <v>42828.3333333333</v>
      </c>
      <c r="J1584" s="30" t="s">
        <v>5411</v>
      </c>
      <c r="K1584" s="31" t="s">
        <v>21</v>
      </c>
    </row>
    <row r="1585" customFormat="false" ht="54.95" hidden="false" customHeight="true" outlineLevel="0" collapsed="false">
      <c r="A1585" s="23" t="n">
        <v>1581</v>
      </c>
      <c r="B1585" s="24" t="s">
        <v>1207</v>
      </c>
      <c r="C1585" s="25" t="s">
        <v>5412</v>
      </c>
      <c r="D1585" s="26" t="s">
        <v>5428</v>
      </c>
      <c r="E1585" s="27" t="n">
        <v>1676</v>
      </c>
      <c r="F1585" s="28" t="n">
        <v>42836.5902777778</v>
      </c>
      <c r="G1585" s="27" t="s">
        <v>5429</v>
      </c>
      <c r="H1585" s="29" t="s">
        <v>19</v>
      </c>
      <c r="I1585" s="28" t="n">
        <v>42838.4722222222</v>
      </c>
      <c r="J1585" s="30" t="s">
        <v>5411</v>
      </c>
      <c r="K1585" s="31" t="s">
        <v>21</v>
      </c>
    </row>
    <row r="1586" customFormat="false" ht="54.95" hidden="false" customHeight="true" outlineLevel="0" collapsed="false">
      <c r="A1586" s="23" t="n">
        <v>1582</v>
      </c>
      <c r="B1586" s="24" t="s">
        <v>99</v>
      </c>
      <c r="C1586" s="25" t="s">
        <v>5412</v>
      </c>
      <c r="D1586" s="26" t="s">
        <v>5430</v>
      </c>
      <c r="E1586" s="27" t="n">
        <v>1732</v>
      </c>
      <c r="F1586" s="28" t="n">
        <v>42836.625</v>
      </c>
      <c r="G1586" s="27" t="s">
        <v>5431</v>
      </c>
      <c r="H1586" s="29" t="s">
        <v>19</v>
      </c>
      <c r="I1586" s="28" t="n">
        <v>42838.4180555556</v>
      </c>
      <c r="J1586" s="30" t="s">
        <v>5432</v>
      </c>
      <c r="K1586" s="31" t="s">
        <v>21</v>
      </c>
    </row>
    <row r="1587" customFormat="false" ht="54.95" hidden="false" customHeight="true" outlineLevel="0" collapsed="false">
      <c r="A1587" s="23" t="n">
        <v>1583</v>
      </c>
      <c r="B1587" s="24" t="s">
        <v>2173</v>
      </c>
      <c r="C1587" s="25" t="s">
        <v>5412</v>
      </c>
      <c r="D1587" s="26" t="s">
        <v>5433</v>
      </c>
      <c r="E1587" s="27" t="n">
        <v>1926</v>
      </c>
      <c r="F1587" s="28" t="n">
        <v>42839.6993055556</v>
      </c>
      <c r="G1587" s="27" t="s">
        <v>5434</v>
      </c>
      <c r="H1587" s="29" t="s">
        <v>19</v>
      </c>
      <c r="I1587" s="28" t="n">
        <v>42842.6669212963</v>
      </c>
      <c r="J1587" s="30" t="s">
        <v>5435</v>
      </c>
      <c r="K1587" s="31" t="s">
        <v>21</v>
      </c>
    </row>
    <row r="1588" customFormat="false" ht="54.95" hidden="false" customHeight="true" outlineLevel="0" collapsed="false">
      <c r="A1588" s="23" t="n">
        <v>1584</v>
      </c>
      <c r="B1588" s="24" t="s">
        <v>5436</v>
      </c>
      <c r="C1588" s="25" t="s">
        <v>5437</v>
      </c>
      <c r="D1588" s="26" t="s">
        <v>5438</v>
      </c>
      <c r="E1588" s="27" t="n">
        <v>1358</v>
      </c>
      <c r="F1588" s="28" t="n">
        <v>42829.4791666667</v>
      </c>
      <c r="G1588" s="27" t="s">
        <v>5439</v>
      </c>
      <c r="H1588" s="29" t="s">
        <v>19</v>
      </c>
      <c r="I1588" s="28" t="n">
        <v>42832.4166666667</v>
      </c>
      <c r="J1588" s="30" t="s">
        <v>5440</v>
      </c>
      <c r="K1588" s="31" t="s">
        <v>21</v>
      </c>
    </row>
    <row r="1589" customFormat="false" ht="54.95" hidden="false" customHeight="true" outlineLevel="0" collapsed="false">
      <c r="A1589" s="23" t="n">
        <v>1585</v>
      </c>
      <c r="B1589" s="24" t="s">
        <v>5441</v>
      </c>
      <c r="C1589" s="25" t="s">
        <v>5442</v>
      </c>
      <c r="D1589" s="26" t="s">
        <v>5443</v>
      </c>
      <c r="E1589" s="27" t="n">
        <v>1202</v>
      </c>
      <c r="F1589" s="28" t="n">
        <v>42828.6291666667</v>
      </c>
      <c r="G1589" s="27" t="s">
        <v>5444</v>
      </c>
      <c r="H1589" s="29" t="s">
        <v>19</v>
      </c>
      <c r="I1589" s="28" t="n">
        <v>42830.5416666667</v>
      </c>
      <c r="J1589" s="30" t="s">
        <v>5445</v>
      </c>
      <c r="K1589" s="31" t="s">
        <v>21</v>
      </c>
    </row>
    <row r="1590" customFormat="false" ht="54.95" hidden="false" customHeight="true" outlineLevel="0" collapsed="false">
      <c r="A1590" s="23" t="n">
        <v>1586</v>
      </c>
      <c r="B1590" s="24" t="s">
        <v>5446</v>
      </c>
      <c r="C1590" s="25" t="s">
        <v>5442</v>
      </c>
      <c r="D1590" s="26" t="s">
        <v>5447</v>
      </c>
      <c r="E1590" s="27" t="n">
        <v>1257</v>
      </c>
      <c r="F1590" s="28" t="n">
        <v>42828.7208333333</v>
      </c>
      <c r="G1590" s="27" t="s">
        <v>5448</v>
      </c>
      <c r="H1590" s="29" t="s">
        <v>19</v>
      </c>
      <c r="I1590" s="28" t="n">
        <v>42830.4166666667</v>
      </c>
      <c r="J1590" s="30" t="s">
        <v>5449</v>
      </c>
      <c r="K1590" s="31" t="s">
        <v>21</v>
      </c>
    </row>
    <row r="1591" customFormat="false" ht="54.95" hidden="false" customHeight="true" outlineLevel="0" collapsed="false">
      <c r="A1591" s="23" t="n">
        <v>1587</v>
      </c>
      <c r="B1591" s="24" t="s">
        <v>5450</v>
      </c>
      <c r="C1591" s="25" t="s">
        <v>5451</v>
      </c>
      <c r="D1591" s="26" t="s">
        <v>5452</v>
      </c>
      <c r="E1591" s="27" t="n">
        <v>22</v>
      </c>
      <c r="F1591" s="28" t="n">
        <v>42803.6819444444</v>
      </c>
      <c r="G1591" s="27" t="s">
        <v>5453</v>
      </c>
      <c r="H1591" s="29" t="s">
        <v>19</v>
      </c>
      <c r="I1591" s="28" t="n">
        <v>42805.4583333333</v>
      </c>
      <c r="J1591" s="30" t="s">
        <v>5454</v>
      </c>
      <c r="K1591" s="31" t="s">
        <v>21</v>
      </c>
    </row>
    <row r="1592" customFormat="false" ht="54.95" hidden="false" customHeight="true" outlineLevel="0" collapsed="false">
      <c r="A1592" s="23" t="n">
        <v>1588</v>
      </c>
      <c r="B1592" s="24" t="s">
        <v>5455</v>
      </c>
      <c r="C1592" s="25" t="s">
        <v>5451</v>
      </c>
      <c r="D1592" s="26" t="s">
        <v>5456</v>
      </c>
      <c r="E1592" s="27" t="n">
        <v>42</v>
      </c>
      <c r="F1592" s="28" t="n">
        <v>42803.6895833333</v>
      </c>
      <c r="G1592" s="27" t="s">
        <v>5457</v>
      </c>
      <c r="H1592" s="29" t="s">
        <v>19</v>
      </c>
      <c r="I1592" s="28" t="n">
        <v>42807.4305555556</v>
      </c>
      <c r="J1592" s="30" t="s">
        <v>5458</v>
      </c>
      <c r="K1592" s="31" t="s">
        <v>21</v>
      </c>
    </row>
    <row r="1593" customFormat="false" ht="54.95" hidden="false" customHeight="true" outlineLevel="0" collapsed="false">
      <c r="A1593" s="23" t="n">
        <v>1589</v>
      </c>
      <c r="B1593" s="24" t="s">
        <v>5459</v>
      </c>
      <c r="C1593" s="25" t="s">
        <v>5451</v>
      </c>
      <c r="D1593" s="26" t="s">
        <v>5460</v>
      </c>
      <c r="E1593" s="27" t="n">
        <v>864</v>
      </c>
      <c r="F1593" s="28" t="n">
        <v>42824.8479166667</v>
      </c>
      <c r="G1593" s="27" t="s">
        <v>5461</v>
      </c>
      <c r="H1593" s="29" t="s">
        <v>19</v>
      </c>
      <c r="I1593" s="28" t="n">
        <v>42826.5836458333</v>
      </c>
      <c r="J1593" s="30" t="s">
        <v>1799</v>
      </c>
      <c r="K1593" s="31" t="s">
        <v>21</v>
      </c>
    </row>
    <row r="1594" customFormat="false" ht="54.95" hidden="false" customHeight="true" outlineLevel="0" collapsed="false">
      <c r="A1594" s="23" t="n">
        <v>1590</v>
      </c>
      <c r="B1594" s="24" t="s">
        <v>3813</v>
      </c>
      <c r="C1594" s="25" t="s">
        <v>5462</v>
      </c>
      <c r="D1594" s="26" t="s">
        <v>5463</v>
      </c>
      <c r="E1594" s="27" t="n">
        <v>801</v>
      </c>
      <c r="F1594" s="28" t="n">
        <v>42824.8270833333</v>
      </c>
      <c r="G1594" s="27" t="s">
        <v>5464</v>
      </c>
      <c r="H1594" s="29" t="s">
        <v>19</v>
      </c>
      <c r="I1594" s="28" t="n">
        <v>42826.3961458333</v>
      </c>
      <c r="J1594" s="30" t="s">
        <v>234</v>
      </c>
      <c r="K1594" s="31" t="s">
        <v>21</v>
      </c>
    </row>
    <row r="1595" customFormat="false" ht="54.95" hidden="false" customHeight="true" outlineLevel="0" collapsed="false">
      <c r="A1595" s="23" t="n">
        <v>1591</v>
      </c>
      <c r="B1595" s="24" t="s">
        <v>587</v>
      </c>
      <c r="C1595" s="25" t="s">
        <v>5465</v>
      </c>
      <c r="D1595" s="26" t="s">
        <v>5466</v>
      </c>
      <c r="E1595" s="27" t="n">
        <v>646</v>
      </c>
      <c r="F1595" s="28" t="n">
        <v>42823.4194444444</v>
      </c>
      <c r="G1595" s="27" t="s">
        <v>5467</v>
      </c>
      <c r="H1595" s="29" t="s">
        <v>681</v>
      </c>
      <c r="I1595" s="28" t="n">
        <v>42828.6875</v>
      </c>
      <c r="J1595" s="30" t="s">
        <v>5468</v>
      </c>
      <c r="K1595" s="31" t="s">
        <v>21</v>
      </c>
    </row>
    <row r="1596" customFormat="false" ht="54.95" hidden="false" customHeight="true" outlineLevel="0" collapsed="false">
      <c r="A1596" s="23" t="n">
        <v>1592</v>
      </c>
      <c r="B1596" s="24" t="s">
        <v>5469</v>
      </c>
      <c r="C1596" s="25" t="s">
        <v>5465</v>
      </c>
      <c r="D1596" s="26" t="s">
        <v>5470</v>
      </c>
      <c r="E1596" s="27" t="n">
        <v>1720</v>
      </c>
      <c r="F1596" s="28" t="n">
        <v>42836.6201388889</v>
      </c>
      <c r="G1596" s="27" t="s">
        <v>5471</v>
      </c>
      <c r="H1596" s="29" t="s">
        <v>19</v>
      </c>
      <c r="I1596" s="28" t="n">
        <v>42839.403125</v>
      </c>
      <c r="J1596" s="30" t="s">
        <v>5472</v>
      </c>
      <c r="K1596" s="31" t="s">
        <v>21</v>
      </c>
    </row>
    <row r="1597" customFormat="false" ht="54.95" hidden="false" customHeight="true" outlineLevel="0" collapsed="false">
      <c r="A1597" s="23" t="n">
        <v>1593</v>
      </c>
      <c r="B1597" s="24" t="s">
        <v>2322</v>
      </c>
      <c r="C1597" s="25" t="s">
        <v>5473</v>
      </c>
      <c r="D1597" s="26" t="s">
        <v>5474</v>
      </c>
      <c r="E1597" s="27" t="n">
        <v>40</v>
      </c>
      <c r="F1597" s="28" t="n">
        <v>42803.6888888889</v>
      </c>
      <c r="G1597" s="27" t="s">
        <v>5475</v>
      </c>
      <c r="H1597" s="29" t="s">
        <v>19</v>
      </c>
      <c r="I1597" s="28" t="n">
        <v>42807.576400463</v>
      </c>
      <c r="J1597" s="30" t="s">
        <v>5476</v>
      </c>
      <c r="K1597" s="31" t="s">
        <v>21</v>
      </c>
    </row>
    <row r="1598" customFormat="false" ht="54.95" hidden="false" customHeight="true" outlineLevel="0" collapsed="false">
      <c r="A1598" s="23" t="n">
        <v>1594</v>
      </c>
      <c r="B1598" s="24" t="s">
        <v>2173</v>
      </c>
      <c r="C1598" s="25" t="s">
        <v>5473</v>
      </c>
      <c r="D1598" s="26" t="s">
        <v>5477</v>
      </c>
      <c r="E1598" s="27" t="n">
        <v>1490</v>
      </c>
      <c r="F1598" s="28" t="n">
        <v>42830.4618055556</v>
      </c>
      <c r="G1598" s="27" t="s">
        <v>5478</v>
      </c>
      <c r="H1598" s="29" t="s">
        <v>19</v>
      </c>
      <c r="I1598" s="28" t="n">
        <v>42832.6173611111</v>
      </c>
      <c r="J1598" s="30" t="s">
        <v>5479</v>
      </c>
      <c r="K1598" s="31" t="s">
        <v>21</v>
      </c>
    </row>
    <row r="1599" customFormat="false" ht="54.95" hidden="false" customHeight="true" outlineLevel="0" collapsed="false">
      <c r="A1599" s="23" t="n">
        <v>1595</v>
      </c>
      <c r="B1599" s="24" t="s">
        <v>5480</v>
      </c>
      <c r="C1599" s="25" t="s">
        <v>5481</v>
      </c>
      <c r="D1599" s="26" t="s">
        <v>5482</v>
      </c>
      <c r="E1599" s="27" t="n">
        <v>1135</v>
      </c>
      <c r="F1599" s="28" t="n">
        <v>42828.4770833333</v>
      </c>
      <c r="G1599" s="27" t="s">
        <v>5483</v>
      </c>
      <c r="H1599" s="29" t="s">
        <v>19</v>
      </c>
      <c r="I1599" s="28" t="n">
        <v>42830.4585763889</v>
      </c>
      <c r="J1599" s="30" t="s">
        <v>2528</v>
      </c>
      <c r="K1599" s="31" t="s">
        <v>21</v>
      </c>
    </row>
    <row r="1600" customFormat="false" ht="54.95" hidden="false" customHeight="true" outlineLevel="0" collapsed="false">
      <c r="A1600" s="23" t="n">
        <v>1596</v>
      </c>
      <c r="B1600" s="24" t="s">
        <v>5484</v>
      </c>
      <c r="C1600" s="25" t="s">
        <v>5485</v>
      </c>
      <c r="D1600" s="26" t="s">
        <v>5166</v>
      </c>
      <c r="E1600" s="27" t="n">
        <v>1615</v>
      </c>
      <c r="F1600" s="28" t="n">
        <v>42832.7979166667</v>
      </c>
      <c r="G1600" s="27" t="s">
        <v>5486</v>
      </c>
      <c r="H1600" s="29" t="s">
        <v>19</v>
      </c>
      <c r="I1600" s="28" t="n">
        <v>42833.4382291667</v>
      </c>
      <c r="J1600" s="30" t="s">
        <v>5487</v>
      </c>
      <c r="K1600" s="31" t="s">
        <v>21</v>
      </c>
    </row>
    <row r="1601" customFormat="false" ht="54.95" hidden="false" customHeight="true" outlineLevel="0" collapsed="false">
      <c r="A1601" s="23" t="n">
        <v>1597</v>
      </c>
      <c r="B1601" s="24" t="s">
        <v>5488</v>
      </c>
      <c r="C1601" s="25" t="s">
        <v>5489</v>
      </c>
      <c r="D1601" s="26" t="s">
        <v>5490</v>
      </c>
      <c r="E1601" s="27" t="n">
        <v>1215</v>
      </c>
      <c r="F1601" s="28" t="n">
        <v>42828.6534722222</v>
      </c>
      <c r="G1601" s="27" t="s">
        <v>5491</v>
      </c>
      <c r="H1601" s="29" t="s">
        <v>19</v>
      </c>
      <c r="I1601" s="28" t="n">
        <v>42831.78125</v>
      </c>
      <c r="J1601" s="30" t="s">
        <v>5492</v>
      </c>
      <c r="K1601" s="31" t="s">
        <v>21</v>
      </c>
    </row>
    <row r="1602" customFormat="false" ht="54.95" hidden="false" customHeight="true" outlineLevel="0" collapsed="false">
      <c r="A1602" s="23" t="n">
        <v>1598</v>
      </c>
      <c r="B1602" s="24" t="s">
        <v>369</v>
      </c>
      <c r="C1602" s="25" t="s">
        <v>5493</v>
      </c>
      <c r="D1602" s="26" t="s">
        <v>5494</v>
      </c>
      <c r="E1602" s="27" t="n">
        <v>1195</v>
      </c>
      <c r="F1602" s="28" t="n">
        <v>42828.6263888889</v>
      </c>
      <c r="G1602" s="27" t="s">
        <v>5495</v>
      </c>
      <c r="H1602" s="29" t="s">
        <v>19</v>
      </c>
      <c r="I1602" s="28" t="n">
        <v>42832.3958449074</v>
      </c>
      <c r="J1602" s="30" t="s">
        <v>5496</v>
      </c>
      <c r="K1602" s="31" t="s">
        <v>21</v>
      </c>
    </row>
    <row r="1603" customFormat="false" ht="54.95" hidden="false" customHeight="true" outlineLevel="0" collapsed="false">
      <c r="A1603" s="23" t="n">
        <v>1599</v>
      </c>
      <c r="B1603" s="24" t="s">
        <v>5497</v>
      </c>
      <c r="C1603" s="25" t="s">
        <v>5498</v>
      </c>
      <c r="D1603" s="26" t="s">
        <v>5499</v>
      </c>
      <c r="E1603" s="27" t="n">
        <v>1085</v>
      </c>
      <c r="F1603" s="28" t="n">
        <v>42828.3902777778</v>
      </c>
      <c r="G1603" s="27" t="s">
        <v>5500</v>
      </c>
      <c r="H1603" s="29" t="s">
        <v>19</v>
      </c>
      <c r="I1603" s="28" t="n">
        <v>42830.4583333333</v>
      </c>
      <c r="J1603" s="30" t="s">
        <v>5501</v>
      </c>
      <c r="K1603" s="31" t="s">
        <v>21</v>
      </c>
    </row>
    <row r="1604" customFormat="false" ht="54.95" hidden="false" customHeight="true" outlineLevel="0" collapsed="false">
      <c r="A1604" s="23" t="n">
        <v>1600</v>
      </c>
      <c r="B1604" s="24" t="s">
        <v>2317</v>
      </c>
      <c r="C1604" s="25" t="s">
        <v>5498</v>
      </c>
      <c r="D1604" s="26" t="s">
        <v>5502</v>
      </c>
      <c r="E1604" s="27" t="n">
        <v>1901</v>
      </c>
      <c r="F1604" s="28" t="n">
        <v>42839.6895833333</v>
      </c>
      <c r="G1604" s="27" t="s">
        <v>5503</v>
      </c>
      <c r="H1604" s="29" t="s">
        <v>19</v>
      </c>
      <c r="I1604" s="28" t="n">
        <v>42842.4722222222</v>
      </c>
      <c r="J1604" s="30" t="s">
        <v>5504</v>
      </c>
      <c r="K1604" s="31" t="s">
        <v>21</v>
      </c>
    </row>
    <row r="1605" customFormat="false" ht="54.95" hidden="false" customHeight="true" outlineLevel="0" collapsed="false">
      <c r="A1605" s="23" t="n">
        <v>1601</v>
      </c>
      <c r="B1605" s="24" t="s">
        <v>5505</v>
      </c>
      <c r="C1605" s="25" t="s">
        <v>5506</v>
      </c>
      <c r="D1605" s="26" t="s">
        <v>5507</v>
      </c>
      <c r="E1605" s="27" t="n">
        <v>347</v>
      </c>
      <c r="F1605" s="28" t="n">
        <v>42817.4319444444</v>
      </c>
      <c r="G1605" s="27" t="s">
        <v>5508</v>
      </c>
      <c r="H1605" s="29" t="s">
        <v>19</v>
      </c>
      <c r="I1605" s="28" t="n">
        <v>42819.7089699074</v>
      </c>
      <c r="J1605" s="30" t="s">
        <v>5509</v>
      </c>
      <c r="K1605" s="31" t="s">
        <v>21</v>
      </c>
    </row>
    <row r="1606" customFormat="false" ht="54.95" hidden="false" customHeight="true" outlineLevel="0" collapsed="false">
      <c r="A1606" s="23" t="n">
        <v>1602</v>
      </c>
      <c r="B1606" s="24" t="s">
        <v>5510</v>
      </c>
      <c r="C1606" s="25" t="s">
        <v>5506</v>
      </c>
      <c r="D1606" s="26" t="s">
        <v>5511</v>
      </c>
      <c r="E1606" s="27" t="n">
        <v>1467</v>
      </c>
      <c r="F1606" s="28" t="n">
        <v>42830.4409722222</v>
      </c>
      <c r="G1606" s="27" t="s">
        <v>5512</v>
      </c>
      <c r="H1606" s="29" t="s">
        <v>19</v>
      </c>
      <c r="I1606" s="28" t="n">
        <v>42833.6913888889</v>
      </c>
      <c r="J1606" s="30" t="s">
        <v>5513</v>
      </c>
      <c r="K1606" s="31" t="s">
        <v>21</v>
      </c>
    </row>
    <row r="1607" customFormat="false" ht="54.95" hidden="false" customHeight="true" outlineLevel="0" collapsed="false">
      <c r="A1607" s="23" t="n">
        <v>1603</v>
      </c>
      <c r="B1607" s="24" t="s">
        <v>1518</v>
      </c>
      <c r="C1607" s="25" t="s">
        <v>5514</v>
      </c>
      <c r="D1607" s="26" t="s">
        <v>5515</v>
      </c>
      <c r="E1607" s="27" t="n">
        <v>115</v>
      </c>
      <c r="F1607" s="28" t="n">
        <v>42808.7395833333</v>
      </c>
      <c r="G1607" s="27" t="s">
        <v>5516</v>
      </c>
      <c r="H1607" s="29" t="s">
        <v>19</v>
      </c>
      <c r="I1607" s="28" t="n">
        <v>42810.4589236111</v>
      </c>
      <c r="J1607" s="30" t="s">
        <v>184</v>
      </c>
      <c r="K1607" s="31" t="s">
        <v>21</v>
      </c>
    </row>
    <row r="1608" customFormat="false" ht="54.95" hidden="false" customHeight="true" outlineLevel="0" collapsed="false">
      <c r="A1608" s="23" t="n">
        <v>1604</v>
      </c>
      <c r="B1608" s="24" t="s">
        <v>1466</v>
      </c>
      <c r="C1608" s="25" t="s">
        <v>5514</v>
      </c>
      <c r="D1608" s="26" t="s">
        <v>5517</v>
      </c>
      <c r="E1608" s="27" t="n">
        <v>335</v>
      </c>
      <c r="F1608" s="28" t="n">
        <v>42817.4145833333</v>
      </c>
      <c r="G1608" s="27" t="s">
        <v>5518</v>
      </c>
      <c r="H1608" s="29" t="s">
        <v>19</v>
      </c>
      <c r="I1608" s="28" t="n">
        <v>42818.6497337963</v>
      </c>
      <c r="J1608" s="30" t="s">
        <v>5519</v>
      </c>
      <c r="K1608" s="31" t="s">
        <v>21</v>
      </c>
    </row>
    <row r="1609" customFormat="false" ht="54.95" hidden="false" customHeight="true" outlineLevel="0" collapsed="false">
      <c r="A1609" s="23" t="n">
        <v>1605</v>
      </c>
      <c r="B1609" s="24" t="s">
        <v>5520</v>
      </c>
      <c r="C1609" s="25" t="s">
        <v>5514</v>
      </c>
      <c r="D1609" s="26" t="s">
        <v>5521</v>
      </c>
      <c r="E1609" s="27" t="n">
        <v>358</v>
      </c>
      <c r="F1609" s="28" t="n">
        <v>42817.45</v>
      </c>
      <c r="G1609" s="27" t="s">
        <v>5522</v>
      </c>
      <c r="H1609" s="29" t="s">
        <v>19</v>
      </c>
      <c r="I1609" s="28" t="n">
        <v>42821.6356597222</v>
      </c>
      <c r="J1609" s="30" t="s">
        <v>184</v>
      </c>
      <c r="K1609" s="31" t="s">
        <v>21</v>
      </c>
    </row>
    <row r="1610" customFormat="false" ht="54.95" hidden="false" customHeight="true" outlineLevel="0" collapsed="false">
      <c r="A1610" s="23" t="n">
        <v>1606</v>
      </c>
      <c r="B1610" s="24" t="s">
        <v>15</v>
      </c>
      <c r="C1610" s="25" t="s">
        <v>5514</v>
      </c>
      <c r="D1610" s="26" t="s">
        <v>5523</v>
      </c>
      <c r="E1610" s="27" t="n">
        <v>443</v>
      </c>
      <c r="F1610" s="28" t="n">
        <v>42817.7340277778</v>
      </c>
      <c r="G1610" s="27" t="s">
        <v>5524</v>
      </c>
      <c r="H1610" s="29" t="s">
        <v>19</v>
      </c>
      <c r="I1610" s="28" t="n">
        <v>42821.4169907407</v>
      </c>
      <c r="J1610" s="30" t="s">
        <v>5525</v>
      </c>
      <c r="K1610" s="31" t="s">
        <v>21</v>
      </c>
    </row>
    <row r="1611" customFormat="false" ht="54.95" hidden="false" customHeight="true" outlineLevel="0" collapsed="false">
      <c r="A1611" s="23" t="n">
        <v>1607</v>
      </c>
      <c r="B1611" s="24" t="s">
        <v>5526</v>
      </c>
      <c r="C1611" s="25" t="s">
        <v>5514</v>
      </c>
      <c r="D1611" s="26" t="s">
        <v>5527</v>
      </c>
      <c r="E1611" s="27" t="n">
        <v>499</v>
      </c>
      <c r="F1611" s="28" t="n">
        <v>42819.4680555556</v>
      </c>
      <c r="G1611" s="27" t="s">
        <v>5528</v>
      </c>
      <c r="H1611" s="29" t="s">
        <v>19</v>
      </c>
      <c r="I1611" s="28" t="n">
        <v>42821.5</v>
      </c>
      <c r="J1611" s="30" t="s">
        <v>5529</v>
      </c>
      <c r="K1611" s="31" t="s">
        <v>21</v>
      </c>
    </row>
    <row r="1612" customFormat="false" ht="54.95" hidden="false" customHeight="true" outlineLevel="0" collapsed="false">
      <c r="A1612" s="23" t="n">
        <v>1608</v>
      </c>
      <c r="B1612" s="24" t="s">
        <v>5530</v>
      </c>
      <c r="C1612" s="25" t="s">
        <v>5514</v>
      </c>
      <c r="D1612" s="26" t="s">
        <v>5531</v>
      </c>
      <c r="E1612" s="27" t="n">
        <v>711</v>
      </c>
      <c r="F1612" s="28" t="n">
        <v>42824.7847222222</v>
      </c>
      <c r="G1612" s="27" t="s">
        <v>5532</v>
      </c>
      <c r="H1612" s="29" t="s">
        <v>19</v>
      </c>
      <c r="I1612" s="28" t="n">
        <v>42826.4621412037</v>
      </c>
      <c r="J1612" s="30" t="s">
        <v>5533</v>
      </c>
      <c r="K1612" s="31" t="s">
        <v>21</v>
      </c>
    </row>
    <row r="1613" customFormat="false" ht="54.95" hidden="false" customHeight="true" outlineLevel="0" collapsed="false">
      <c r="A1613" s="23" t="n">
        <v>1609</v>
      </c>
      <c r="B1613" s="24" t="s">
        <v>5534</v>
      </c>
      <c r="C1613" s="25" t="s">
        <v>5514</v>
      </c>
      <c r="D1613" s="26" t="s">
        <v>873</v>
      </c>
      <c r="E1613" s="27" t="n">
        <v>814</v>
      </c>
      <c r="F1613" s="28" t="n">
        <v>42824.8298611111</v>
      </c>
      <c r="G1613" s="27" t="s">
        <v>5535</v>
      </c>
      <c r="H1613" s="29" t="s">
        <v>19</v>
      </c>
      <c r="I1613" s="28" t="n">
        <v>42825.4692592593</v>
      </c>
      <c r="J1613" s="30" t="s">
        <v>875</v>
      </c>
      <c r="K1613" s="31" t="s">
        <v>21</v>
      </c>
    </row>
    <row r="1614" customFormat="false" ht="54.95" hidden="false" customHeight="true" outlineLevel="0" collapsed="false">
      <c r="A1614" s="23" t="n">
        <v>1610</v>
      </c>
      <c r="B1614" s="24" t="s">
        <v>5013</v>
      </c>
      <c r="C1614" s="25" t="s">
        <v>5514</v>
      </c>
      <c r="D1614" s="26" t="s">
        <v>5536</v>
      </c>
      <c r="E1614" s="27" t="n">
        <v>825</v>
      </c>
      <c r="F1614" s="28" t="n">
        <v>42824.8319444444</v>
      </c>
      <c r="G1614" s="27" t="s">
        <v>5537</v>
      </c>
      <c r="H1614" s="29" t="s">
        <v>19</v>
      </c>
      <c r="I1614" s="28" t="n">
        <v>42825.3754861111</v>
      </c>
      <c r="J1614" s="30" t="s">
        <v>5538</v>
      </c>
      <c r="K1614" s="31" t="s">
        <v>21</v>
      </c>
    </row>
    <row r="1615" customFormat="false" ht="54.95" hidden="false" customHeight="true" outlineLevel="0" collapsed="false">
      <c r="A1615" s="23" t="n">
        <v>1611</v>
      </c>
      <c r="B1615" s="24" t="s">
        <v>5539</v>
      </c>
      <c r="C1615" s="25" t="s">
        <v>5514</v>
      </c>
      <c r="D1615" s="26" t="s">
        <v>5540</v>
      </c>
      <c r="E1615" s="27" t="n">
        <v>840</v>
      </c>
      <c r="F1615" s="28" t="n">
        <v>42824.8368055556</v>
      </c>
      <c r="G1615" s="27" t="s">
        <v>5541</v>
      </c>
      <c r="H1615" s="29" t="s">
        <v>19</v>
      </c>
      <c r="I1615" s="28" t="n">
        <v>42825.6284722222</v>
      </c>
      <c r="J1615" s="30" t="s">
        <v>184</v>
      </c>
      <c r="K1615" s="31" t="s">
        <v>21</v>
      </c>
    </row>
    <row r="1616" customFormat="false" ht="54.95" hidden="false" customHeight="true" outlineLevel="0" collapsed="false">
      <c r="A1616" s="23" t="n">
        <v>1612</v>
      </c>
      <c r="B1616" s="24" t="s">
        <v>5542</v>
      </c>
      <c r="C1616" s="25" t="s">
        <v>5514</v>
      </c>
      <c r="D1616" s="26" t="s">
        <v>5543</v>
      </c>
      <c r="E1616" s="27" t="n">
        <v>854</v>
      </c>
      <c r="F1616" s="28" t="n">
        <v>42824.84375</v>
      </c>
      <c r="G1616" s="27" t="s">
        <v>5544</v>
      </c>
      <c r="H1616" s="29" t="s">
        <v>19</v>
      </c>
      <c r="I1616" s="28" t="n">
        <v>42825.3964814815</v>
      </c>
      <c r="J1616" s="30" t="s">
        <v>5545</v>
      </c>
      <c r="K1616" s="31" t="s">
        <v>21</v>
      </c>
    </row>
    <row r="1617" customFormat="false" ht="54.95" hidden="false" customHeight="true" outlineLevel="0" collapsed="false">
      <c r="A1617" s="23" t="n">
        <v>1613</v>
      </c>
      <c r="B1617" s="24" t="s">
        <v>5546</v>
      </c>
      <c r="C1617" s="25" t="s">
        <v>5514</v>
      </c>
      <c r="D1617" s="26" t="s">
        <v>5547</v>
      </c>
      <c r="E1617" s="27" t="n">
        <v>863</v>
      </c>
      <c r="F1617" s="28" t="n">
        <v>42824.8472222222</v>
      </c>
      <c r="G1617" s="27" t="s">
        <v>5548</v>
      </c>
      <c r="H1617" s="29" t="s">
        <v>19</v>
      </c>
      <c r="I1617" s="28" t="n">
        <v>42828.4284606481</v>
      </c>
      <c r="J1617" s="30" t="s">
        <v>5549</v>
      </c>
      <c r="K1617" s="31" t="s">
        <v>21</v>
      </c>
    </row>
    <row r="1618" customFormat="false" ht="54.95" hidden="false" customHeight="true" outlineLevel="0" collapsed="false">
      <c r="A1618" s="23" t="n">
        <v>1614</v>
      </c>
      <c r="B1618" s="24" t="s">
        <v>5550</v>
      </c>
      <c r="C1618" s="25" t="s">
        <v>5514</v>
      </c>
      <c r="D1618" s="26" t="s">
        <v>5551</v>
      </c>
      <c r="E1618" s="27" t="n">
        <v>1188</v>
      </c>
      <c r="F1618" s="28" t="n">
        <v>42828.6229166667</v>
      </c>
      <c r="G1618" s="27" t="s">
        <v>5552</v>
      </c>
      <c r="H1618" s="29" t="s">
        <v>19</v>
      </c>
      <c r="I1618" s="28" t="n">
        <v>42830.3963194444</v>
      </c>
      <c r="J1618" s="30" t="s">
        <v>184</v>
      </c>
      <c r="K1618" s="31" t="s">
        <v>21</v>
      </c>
    </row>
    <row r="1619" customFormat="false" ht="54.95" hidden="false" customHeight="true" outlineLevel="0" collapsed="false">
      <c r="A1619" s="23" t="n">
        <v>1615</v>
      </c>
      <c r="B1619" s="24" t="s">
        <v>5553</v>
      </c>
      <c r="C1619" s="25" t="s">
        <v>5514</v>
      </c>
      <c r="D1619" s="26" t="s">
        <v>5554</v>
      </c>
      <c r="E1619" s="27" t="n">
        <v>1212</v>
      </c>
      <c r="F1619" s="28" t="n">
        <v>42828.6527777778</v>
      </c>
      <c r="G1619" s="27" t="s">
        <v>5555</v>
      </c>
      <c r="H1619" s="29" t="s">
        <v>19</v>
      </c>
      <c r="I1619" s="28" t="n">
        <v>42833.4402893519</v>
      </c>
      <c r="J1619" s="30" t="s">
        <v>5556</v>
      </c>
      <c r="K1619" s="31" t="s">
        <v>21</v>
      </c>
    </row>
    <row r="1620" customFormat="false" ht="54.95" hidden="false" customHeight="true" outlineLevel="0" collapsed="false">
      <c r="A1620" s="23" t="n">
        <v>1616</v>
      </c>
      <c r="B1620" s="24" t="s">
        <v>5488</v>
      </c>
      <c r="C1620" s="25" t="s">
        <v>5514</v>
      </c>
      <c r="D1620" s="26" t="s">
        <v>5557</v>
      </c>
      <c r="E1620" s="27" t="n">
        <v>1299</v>
      </c>
      <c r="F1620" s="28" t="n">
        <v>42828.7416666667</v>
      </c>
      <c r="G1620" s="27" t="s">
        <v>5558</v>
      </c>
      <c r="H1620" s="29" t="s">
        <v>19</v>
      </c>
      <c r="I1620" s="28" t="n">
        <v>42832.7083449074</v>
      </c>
      <c r="J1620" s="30" t="s">
        <v>2721</v>
      </c>
      <c r="K1620" s="31" t="s">
        <v>21</v>
      </c>
    </row>
    <row r="1621" customFormat="false" ht="54.95" hidden="false" customHeight="true" outlineLevel="0" collapsed="false">
      <c r="A1621" s="23" t="n">
        <v>1617</v>
      </c>
      <c r="B1621" s="24" t="s">
        <v>27</v>
      </c>
      <c r="C1621" s="25" t="s">
        <v>5514</v>
      </c>
      <c r="D1621" s="26" t="s">
        <v>5559</v>
      </c>
      <c r="E1621" s="27" t="n">
        <v>1332</v>
      </c>
      <c r="F1621" s="28" t="n">
        <v>42829.4583333333</v>
      </c>
      <c r="G1621" s="27" t="s">
        <v>5560</v>
      </c>
      <c r="H1621" s="29" t="s">
        <v>19</v>
      </c>
      <c r="I1621" s="28" t="n">
        <v>42832.681099537</v>
      </c>
      <c r="J1621" s="30" t="s">
        <v>5561</v>
      </c>
      <c r="K1621" s="31" t="s">
        <v>21</v>
      </c>
    </row>
    <row r="1622" customFormat="false" ht="54.95" hidden="false" customHeight="true" outlineLevel="0" collapsed="false">
      <c r="A1622" s="23" t="n">
        <v>1618</v>
      </c>
      <c r="B1622" s="24" t="s">
        <v>5562</v>
      </c>
      <c r="C1622" s="25" t="s">
        <v>5514</v>
      </c>
      <c r="D1622" s="26" t="s">
        <v>5563</v>
      </c>
      <c r="E1622" s="27" t="n">
        <v>1357</v>
      </c>
      <c r="F1622" s="28" t="n">
        <v>42829.4791666667</v>
      </c>
      <c r="G1622" s="27" t="s">
        <v>5564</v>
      </c>
      <c r="H1622" s="29" t="s">
        <v>19</v>
      </c>
      <c r="I1622" s="28" t="n">
        <v>42832.6319444444</v>
      </c>
      <c r="J1622" s="30" t="s">
        <v>5565</v>
      </c>
      <c r="K1622" s="31" t="s">
        <v>21</v>
      </c>
    </row>
    <row r="1623" customFormat="false" ht="54.95" hidden="false" customHeight="true" outlineLevel="0" collapsed="false">
      <c r="A1623" s="23" t="n">
        <v>1619</v>
      </c>
      <c r="B1623" s="24" t="s">
        <v>1143</v>
      </c>
      <c r="C1623" s="25" t="s">
        <v>5514</v>
      </c>
      <c r="D1623" s="26" t="s">
        <v>5566</v>
      </c>
      <c r="E1623" s="27" t="n">
        <v>1578</v>
      </c>
      <c r="F1623" s="28" t="n">
        <v>42830.6923611111</v>
      </c>
      <c r="G1623" s="27" t="s">
        <v>5567</v>
      </c>
      <c r="H1623" s="29" t="s">
        <v>19</v>
      </c>
      <c r="I1623" s="28" t="n">
        <v>42833.4377430556</v>
      </c>
      <c r="J1623" s="30" t="s">
        <v>5568</v>
      </c>
      <c r="K1623" s="31" t="s">
        <v>21</v>
      </c>
    </row>
    <row r="1624" customFormat="false" ht="54.95" hidden="false" customHeight="true" outlineLevel="0" collapsed="false">
      <c r="A1624" s="23" t="n">
        <v>1620</v>
      </c>
      <c r="B1624" s="24" t="s">
        <v>3212</v>
      </c>
      <c r="C1624" s="25" t="s">
        <v>5514</v>
      </c>
      <c r="D1624" s="26" t="s">
        <v>5569</v>
      </c>
      <c r="E1624" s="27" t="n">
        <v>1890</v>
      </c>
      <c r="F1624" s="28" t="n">
        <v>42839.6826388889</v>
      </c>
      <c r="G1624" s="27" t="s">
        <v>5570</v>
      </c>
      <c r="H1624" s="29" t="s">
        <v>19</v>
      </c>
      <c r="I1624" s="28" t="n">
        <v>42842.4930555556</v>
      </c>
      <c r="J1624" s="30" t="s">
        <v>4079</v>
      </c>
      <c r="K1624" s="31" t="s">
        <v>21</v>
      </c>
    </row>
    <row r="1625" customFormat="false" ht="54.95" hidden="false" customHeight="true" outlineLevel="0" collapsed="false">
      <c r="A1625" s="23" t="n">
        <v>1621</v>
      </c>
      <c r="B1625" s="24" t="s">
        <v>5571</v>
      </c>
      <c r="C1625" s="25" t="s">
        <v>5572</v>
      </c>
      <c r="D1625" s="26" t="s">
        <v>5573</v>
      </c>
      <c r="E1625" s="27" t="n">
        <v>78</v>
      </c>
      <c r="F1625" s="28" t="n">
        <v>42808.6513888889</v>
      </c>
      <c r="G1625" s="27" t="s">
        <v>5574</v>
      </c>
      <c r="H1625" s="29" t="s">
        <v>19</v>
      </c>
      <c r="I1625" s="28" t="n">
        <v>42811.4516435185</v>
      </c>
      <c r="J1625" s="30" t="s">
        <v>3182</v>
      </c>
      <c r="K1625" s="31" t="s">
        <v>21</v>
      </c>
    </row>
    <row r="1626" customFormat="false" ht="54.95" hidden="false" customHeight="true" outlineLevel="0" collapsed="false">
      <c r="A1626" s="23" t="n">
        <v>1622</v>
      </c>
      <c r="B1626" s="24" t="s">
        <v>5575</v>
      </c>
      <c r="C1626" s="25" t="s">
        <v>5572</v>
      </c>
      <c r="D1626" s="26" t="s">
        <v>5576</v>
      </c>
      <c r="E1626" s="27" t="n">
        <v>252</v>
      </c>
      <c r="F1626" s="28" t="n">
        <v>42811.6826388889</v>
      </c>
      <c r="G1626" s="27" t="s">
        <v>5577</v>
      </c>
      <c r="H1626" s="29" t="s">
        <v>19</v>
      </c>
      <c r="I1626" s="28" t="n">
        <v>42814.6515625</v>
      </c>
      <c r="J1626" s="30" t="s">
        <v>5578</v>
      </c>
      <c r="K1626" s="31" t="s">
        <v>21</v>
      </c>
    </row>
    <row r="1627" customFormat="false" ht="54.95" hidden="false" customHeight="true" outlineLevel="0" collapsed="false">
      <c r="A1627" s="23" t="n">
        <v>1623</v>
      </c>
      <c r="B1627" s="24" t="s">
        <v>2050</v>
      </c>
      <c r="C1627" s="25" t="s">
        <v>5572</v>
      </c>
      <c r="D1627" s="26" t="s">
        <v>5579</v>
      </c>
      <c r="E1627" s="27" t="n">
        <v>345</v>
      </c>
      <c r="F1627" s="28" t="n">
        <v>42817.43125</v>
      </c>
      <c r="G1627" s="27" t="s">
        <v>5580</v>
      </c>
      <c r="H1627" s="29" t="s">
        <v>19</v>
      </c>
      <c r="I1627" s="28" t="n">
        <v>42818.4166666667</v>
      </c>
      <c r="J1627" s="30" t="s">
        <v>5581</v>
      </c>
      <c r="K1627" s="31" t="s">
        <v>21</v>
      </c>
    </row>
    <row r="1628" customFormat="false" ht="54.95" hidden="false" customHeight="true" outlineLevel="0" collapsed="false">
      <c r="A1628" s="23" t="n">
        <v>1624</v>
      </c>
      <c r="B1628" s="24" t="s">
        <v>486</v>
      </c>
      <c r="C1628" s="25" t="s">
        <v>5572</v>
      </c>
      <c r="D1628" s="26" t="s">
        <v>5582</v>
      </c>
      <c r="E1628" s="27" t="n">
        <v>401</v>
      </c>
      <c r="F1628" s="28" t="n">
        <v>42817.6875</v>
      </c>
      <c r="G1628" s="27" t="s">
        <v>5583</v>
      </c>
      <c r="H1628" s="29" t="s">
        <v>19</v>
      </c>
      <c r="I1628" s="28" t="n">
        <v>42821.3808796296</v>
      </c>
      <c r="J1628" s="30" t="s">
        <v>5584</v>
      </c>
      <c r="K1628" s="31" t="s">
        <v>21</v>
      </c>
    </row>
    <row r="1629" customFormat="false" ht="54.95" hidden="false" customHeight="true" outlineLevel="0" collapsed="false">
      <c r="A1629" s="23" t="n">
        <v>1625</v>
      </c>
      <c r="B1629" s="24" t="s">
        <v>5585</v>
      </c>
      <c r="C1629" s="25" t="s">
        <v>5572</v>
      </c>
      <c r="D1629" s="26" t="s">
        <v>5586</v>
      </c>
      <c r="E1629" s="27" t="n">
        <v>829</v>
      </c>
      <c r="F1629" s="28" t="n">
        <v>42824.8333333333</v>
      </c>
      <c r="G1629" s="27" t="s">
        <v>5587</v>
      </c>
      <c r="H1629" s="29" t="s">
        <v>19</v>
      </c>
      <c r="I1629" s="28" t="n">
        <v>42825.4170601852</v>
      </c>
      <c r="J1629" s="30" t="s">
        <v>5588</v>
      </c>
      <c r="K1629" s="31" t="s">
        <v>21</v>
      </c>
    </row>
    <row r="1630" customFormat="false" ht="54.95" hidden="false" customHeight="true" outlineLevel="0" collapsed="false">
      <c r="A1630" s="23" t="n">
        <v>1626</v>
      </c>
      <c r="B1630" s="24" t="s">
        <v>587</v>
      </c>
      <c r="C1630" s="25" t="s">
        <v>5572</v>
      </c>
      <c r="D1630" s="26" t="s">
        <v>5589</v>
      </c>
      <c r="E1630" s="27" t="n">
        <v>907</v>
      </c>
      <c r="F1630" s="28" t="n">
        <v>42825.7368055556</v>
      </c>
      <c r="G1630" s="27" t="s">
        <v>5590</v>
      </c>
      <c r="H1630" s="29" t="s">
        <v>19</v>
      </c>
      <c r="I1630" s="28" t="n">
        <v>42828.6458449074</v>
      </c>
      <c r="J1630" s="30" t="s">
        <v>5591</v>
      </c>
      <c r="K1630" s="31" t="s">
        <v>21</v>
      </c>
    </row>
    <row r="1631" customFormat="false" ht="54.95" hidden="false" customHeight="true" outlineLevel="0" collapsed="false">
      <c r="A1631" s="23" t="n">
        <v>1627</v>
      </c>
      <c r="B1631" s="24" t="s">
        <v>5592</v>
      </c>
      <c r="C1631" s="25" t="s">
        <v>5572</v>
      </c>
      <c r="D1631" s="26" t="s">
        <v>5593</v>
      </c>
      <c r="E1631" s="27" t="n">
        <v>1108</v>
      </c>
      <c r="F1631" s="28" t="n">
        <v>42828.4222222222</v>
      </c>
      <c r="G1631" s="27" t="s">
        <v>5594</v>
      </c>
      <c r="H1631" s="29" t="s">
        <v>19</v>
      </c>
      <c r="I1631" s="28" t="n">
        <v>42830.4166782407</v>
      </c>
      <c r="J1631" s="30" t="s">
        <v>2107</v>
      </c>
      <c r="K1631" s="31" t="s">
        <v>21</v>
      </c>
    </row>
    <row r="1632" customFormat="false" ht="54.95" hidden="false" customHeight="true" outlineLevel="0" collapsed="false">
      <c r="A1632" s="23" t="n">
        <v>1628</v>
      </c>
      <c r="B1632" s="24" t="s">
        <v>5595</v>
      </c>
      <c r="C1632" s="25" t="s">
        <v>5572</v>
      </c>
      <c r="D1632" s="26" t="s">
        <v>5596</v>
      </c>
      <c r="E1632" s="27" t="n">
        <v>1445</v>
      </c>
      <c r="F1632" s="28" t="n">
        <v>42830.4145833333</v>
      </c>
      <c r="G1632" s="27" t="s">
        <v>5597</v>
      </c>
      <c r="H1632" s="29" t="s">
        <v>19</v>
      </c>
      <c r="I1632" s="28" t="n">
        <v>42835.6534375</v>
      </c>
      <c r="J1632" s="30" t="s">
        <v>5598</v>
      </c>
      <c r="K1632" s="31" t="s">
        <v>21</v>
      </c>
    </row>
    <row r="1633" customFormat="false" ht="54.95" hidden="false" customHeight="true" outlineLevel="0" collapsed="false">
      <c r="A1633" s="23" t="n">
        <v>1629</v>
      </c>
      <c r="B1633" s="24" t="s">
        <v>5599</v>
      </c>
      <c r="C1633" s="25" t="s">
        <v>5572</v>
      </c>
      <c r="D1633" s="26" t="s">
        <v>5600</v>
      </c>
      <c r="E1633" s="27" t="n">
        <v>1826</v>
      </c>
      <c r="F1633" s="28" t="n">
        <v>42838.6951388889</v>
      </c>
      <c r="G1633" s="27" t="s">
        <v>5601</v>
      </c>
      <c r="H1633" s="29" t="s">
        <v>19</v>
      </c>
      <c r="I1633" s="28" t="n">
        <v>42839.3544212963</v>
      </c>
      <c r="J1633" s="30" t="s">
        <v>3182</v>
      </c>
      <c r="K1633" s="31" t="s">
        <v>21</v>
      </c>
    </row>
    <row r="1634" customFormat="false" ht="54.95" hidden="false" customHeight="true" outlineLevel="0" collapsed="false">
      <c r="A1634" s="23" t="n">
        <v>1630</v>
      </c>
      <c r="B1634" s="24" t="s">
        <v>4537</v>
      </c>
      <c r="C1634" s="25" t="s">
        <v>5602</v>
      </c>
      <c r="D1634" s="26" t="s">
        <v>5603</v>
      </c>
      <c r="E1634" s="27" t="n">
        <v>677</v>
      </c>
      <c r="F1634" s="28" t="n">
        <v>42824.7722222222</v>
      </c>
      <c r="G1634" s="27" t="s">
        <v>5604</v>
      </c>
      <c r="H1634" s="29" t="s">
        <v>19</v>
      </c>
      <c r="I1634" s="28" t="n">
        <v>42825.6394097222</v>
      </c>
      <c r="J1634" s="30" t="s">
        <v>947</v>
      </c>
      <c r="K1634" s="31" t="s">
        <v>21</v>
      </c>
    </row>
    <row r="1635" customFormat="false" ht="54.95" hidden="false" customHeight="true" outlineLevel="0" collapsed="false">
      <c r="A1635" s="23" t="n">
        <v>1631</v>
      </c>
      <c r="B1635" s="24" t="s">
        <v>5605</v>
      </c>
      <c r="C1635" s="25" t="s">
        <v>5602</v>
      </c>
      <c r="D1635" s="26" t="s">
        <v>5606</v>
      </c>
      <c r="E1635" s="27" t="n">
        <v>1236</v>
      </c>
      <c r="F1635" s="28" t="n">
        <v>42828.6666666667</v>
      </c>
      <c r="G1635" s="27" t="s">
        <v>5607</v>
      </c>
      <c r="H1635" s="29" t="s">
        <v>19</v>
      </c>
      <c r="I1635" s="28" t="n">
        <v>42830.625</v>
      </c>
      <c r="J1635" s="30" t="s">
        <v>947</v>
      </c>
      <c r="K1635" s="31" t="s">
        <v>21</v>
      </c>
    </row>
    <row r="1636" customFormat="false" ht="54.95" hidden="false" customHeight="true" outlineLevel="0" collapsed="false">
      <c r="A1636" s="23" t="n">
        <v>1632</v>
      </c>
      <c r="B1636" s="24" t="s">
        <v>5608</v>
      </c>
      <c r="C1636" s="25" t="s">
        <v>5609</v>
      </c>
      <c r="D1636" s="26" t="s">
        <v>5610</v>
      </c>
      <c r="E1636" s="27" t="n">
        <v>745</v>
      </c>
      <c r="F1636" s="28" t="n">
        <v>42824.8069444444</v>
      </c>
      <c r="G1636" s="27" t="s">
        <v>5611</v>
      </c>
      <c r="H1636" s="29" t="s">
        <v>19</v>
      </c>
      <c r="I1636" s="28" t="n">
        <v>42825.4760069444</v>
      </c>
      <c r="J1636" s="30" t="s">
        <v>5612</v>
      </c>
      <c r="K1636" s="31" t="s">
        <v>21</v>
      </c>
    </row>
    <row r="1637" customFormat="false" ht="54.95" hidden="false" customHeight="true" outlineLevel="0" collapsed="false">
      <c r="A1637" s="23" t="n">
        <v>1633</v>
      </c>
      <c r="B1637" s="24" t="s">
        <v>675</v>
      </c>
      <c r="C1637" s="25" t="s">
        <v>5609</v>
      </c>
      <c r="D1637" s="26" t="s">
        <v>5613</v>
      </c>
      <c r="E1637" s="27" t="n">
        <v>761</v>
      </c>
      <c r="F1637" s="28" t="n">
        <v>42824.8111111111</v>
      </c>
      <c r="G1637" s="27" t="s">
        <v>5614</v>
      </c>
      <c r="H1637" s="29" t="s">
        <v>19</v>
      </c>
      <c r="I1637" s="28" t="n">
        <v>42828.417349537</v>
      </c>
      <c r="J1637" s="30" t="s">
        <v>5615</v>
      </c>
      <c r="K1637" s="31" t="s">
        <v>21</v>
      </c>
    </row>
    <row r="1638" customFormat="false" ht="54.95" hidden="false" customHeight="true" outlineLevel="0" collapsed="false">
      <c r="A1638" s="23" t="n">
        <v>1634</v>
      </c>
      <c r="B1638" s="24" t="s">
        <v>1919</v>
      </c>
      <c r="C1638" s="25" t="s">
        <v>5609</v>
      </c>
      <c r="D1638" s="26" t="s">
        <v>5616</v>
      </c>
      <c r="E1638" s="27" t="n">
        <v>877</v>
      </c>
      <c r="F1638" s="28" t="n">
        <v>42825.7034722222</v>
      </c>
      <c r="G1638" s="27" t="s">
        <v>5617</v>
      </c>
      <c r="H1638" s="29" t="s">
        <v>19</v>
      </c>
      <c r="I1638" s="28" t="n">
        <v>42836.6666666667</v>
      </c>
      <c r="J1638" s="30" t="s">
        <v>5618</v>
      </c>
      <c r="K1638" s="31" t="s">
        <v>21</v>
      </c>
    </row>
    <row r="1639" customFormat="false" ht="54.95" hidden="false" customHeight="true" outlineLevel="0" collapsed="false">
      <c r="A1639" s="23" t="n">
        <v>1635</v>
      </c>
      <c r="B1639" s="24" t="s">
        <v>5619</v>
      </c>
      <c r="C1639" s="25" t="s">
        <v>5609</v>
      </c>
      <c r="D1639" s="26" t="s">
        <v>5620</v>
      </c>
      <c r="E1639" s="27" t="n">
        <v>1464</v>
      </c>
      <c r="F1639" s="28" t="n">
        <v>42830.4388888889</v>
      </c>
      <c r="G1639" s="27" t="s">
        <v>5621</v>
      </c>
      <c r="H1639" s="29" t="s">
        <v>19</v>
      </c>
      <c r="I1639" s="28" t="n">
        <v>42833.6250115741</v>
      </c>
      <c r="J1639" s="30" t="s">
        <v>5622</v>
      </c>
      <c r="K1639" s="31" t="s">
        <v>21</v>
      </c>
    </row>
    <row r="1640" customFormat="false" ht="54.95" hidden="false" customHeight="true" outlineLevel="0" collapsed="false">
      <c r="A1640" s="23" t="n">
        <v>1636</v>
      </c>
      <c r="B1640" s="24" t="s">
        <v>5623</v>
      </c>
      <c r="C1640" s="25" t="s">
        <v>5609</v>
      </c>
      <c r="D1640" s="26" t="s">
        <v>5624</v>
      </c>
      <c r="E1640" s="27" t="n">
        <v>1917</v>
      </c>
      <c r="F1640" s="28" t="n">
        <v>42839.6958333333</v>
      </c>
      <c r="G1640" s="27" t="s">
        <v>5625</v>
      </c>
      <c r="H1640" s="29" t="s">
        <v>19</v>
      </c>
      <c r="I1640" s="28" t="n">
        <v>42842.4167361111</v>
      </c>
      <c r="J1640" s="30" t="s">
        <v>1334</v>
      </c>
      <c r="K1640" s="31" t="s">
        <v>21</v>
      </c>
    </row>
    <row r="1641" customFormat="false" ht="54.95" hidden="false" customHeight="true" outlineLevel="0" collapsed="false">
      <c r="A1641" s="23" t="n">
        <v>1637</v>
      </c>
      <c r="B1641" s="24" t="s">
        <v>5626</v>
      </c>
      <c r="C1641" s="25" t="s">
        <v>5609</v>
      </c>
      <c r="D1641" s="26" t="s">
        <v>5627</v>
      </c>
      <c r="E1641" s="27" t="n">
        <v>1978</v>
      </c>
      <c r="F1641" s="28" t="n">
        <v>42845.7506944445</v>
      </c>
      <c r="G1641" s="27" t="s">
        <v>5628</v>
      </c>
      <c r="H1641" s="29" t="s">
        <v>91</v>
      </c>
      <c r="I1641" s="28"/>
      <c r="J1641" s="30"/>
      <c r="K1641" s="31" t="s">
        <v>21</v>
      </c>
    </row>
    <row r="1642" customFormat="false" ht="54.95" hidden="false" customHeight="true" outlineLevel="0" collapsed="false">
      <c r="A1642" s="23" t="n">
        <v>1638</v>
      </c>
      <c r="B1642" s="24" t="s">
        <v>5157</v>
      </c>
      <c r="C1642" s="25" t="s">
        <v>5629</v>
      </c>
      <c r="D1642" s="26" t="s">
        <v>5630</v>
      </c>
      <c r="E1642" s="27" t="n">
        <v>468</v>
      </c>
      <c r="F1642" s="28" t="n">
        <v>42817.8041666667</v>
      </c>
      <c r="G1642" s="27" t="s">
        <v>5631</v>
      </c>
      <c r="H1642" s="29" t="s">
        <v>19</v>
      </c>
      <c r="I1642" s="28" t="n">
        <v>42821.5833333333</v>
      </c>
      <c r="J1642" s="30" t="s">
        <v>5632</v>
      </c>
      <c r="K1642" s="31" t="s">
        <v>21</v>
      </c>
    </row>
    <row r="1643" customFormat="false" ht="54.95" hidden="false" customHeight="true" outlineLevel="0" collapsed="false">
      <c r="A1643" s="23" t="n">
        <v>1639</v>
      </c>
      <c r="B1643" s="24" t="s">
        <v>1919</v>
      </c>
      <c r="C1643" s="25" t="s">
        <v>5633</v>
      </c>
      <c r="D1643" s="26" t="s">
        <v>5634</v>
      </c>
      <c r="E1643" s="27" t="n">
        <v>1722</v>
      </c>
      <c r="F1643" s="28" t="n">
        <v>42836.6201388889</v>
      </c>
      <c r="G1643" s="27" t="s">
        <v>5635</v>
      </c>
      <c r="H1643" s="29" t="s">
        <v>637</v>
      </c>
      <c r="I1643" s="28" t="n">
        <v>42844.3398032407</v>
      </c>
      <c r="J1643" s="30" t="s">
        <v>5636</v>
      </c>
      <c r="K1643" s="31" t="s">
        <v>21</v>
      </c>
    </row>
    <row r="1644" customFormat="false" ht="54.95" hidden="false" customHeight="true" outlineLevel="0" collapsed="false">
      <c r="A1644" s="23" t="n">
        <v>1640</v>
      </c>
      <c r="B1644" s="24" t="s">
        <v>5637</v>
      </c>
      <c r="C1644" s="25" t="s">
        <v>5638</v>
      </c>
      <c r="D1644" s="26" t="s">
        <v>5639</v>
      </c>
      <c r="E1644" s="27" t="n">
        <v>705</v>
      </c>
      <c r="F1644" s="28" t="n">
        <v>42824.7826388889</v>
      </c>
      <c r="G1644" s="27" t="s">
        <v>5640</v>
      </c>
      <c r="H1644" s="29" t="s">
        <v>19</v>
      </c>
      <c r="I1644" s="28" t="n">
        <v>42835.5974884259</v>
      </c>
      <c r="J1644" s="30" t="s">
        <v>5641</v>
      </c>
      <c r="K1644" s="31" t="s">
        <v>21</v>
      </c>
    </row>
    <row r="1645" customFormat="false" ht="54.95" hidden="false" customHeight="true" outlineLevel="0" collapsed="false">
      <c r="A1645" s="23" t="n">
        <v>1641</v>
      </c>
      <c r="B1645" s="24" t="s">
        <v>1761</v>
      </c>
      <c r="C1645" s="25" t="s">
        <v>5638</v>
      </c>
      <c r="D1645" s="26" t="s">
        <v>5642</v>
      </c>
      <c r="E1645" s="27" t="n">
        <v>733</v>
      </c>
      <c r="F1645" s="28" t="n">
        <v>42824.8020833333</v>
      </c>
      <c r="G1645" s="27" t="s">
        <v>5643</v>
      </c>
      <c r="H1645" s="29" t="s">
        <v>19</v>
      </c>
      <c r="I1645" s="28" t="n">
        <v>42825.5834606482</v>
      </c>
      <c r="J1645" s="30" t="s">
        <v>5644</v>
      </c>
      <c r="K1645" s="31" t="s">
        <v>21</v>
      </c>
    </row>
    <row r="1646" customFormat="false" ht="54.95" hidden="false" customHeight="true" outlineLevel="0" collapsed="false">
      <c r="A1646" s="23" t="n">
        <v>1642</v>
      </c>
      <c r="B1646" s="24" t="s">
        <v>4422</v>
      </c>
      <c r="C1646" s="25" t="s">
        <v>5645</v>
      </c>
      <c r="D1646" s="26" t="s">
        <v>5646</v>
      </c>
      <c r="E1646" s="27" t="n">
        <v>1026</v>
      </c>
      <c r="F1646" s="28" t="n">
        <v>42824.5708333333</v>
      </c>
      <c r="G1646" s="27" t="s">
        <v>5647</v>
      </c>
      <c r="H1646" s="29" t="s">
        <v>681</v>
      </c>
      <c r="I1646" s="28" t="n">
        <v>42843.4256944444</v>
      </c>
      <c r="J1646" s="30" t="s">
        <v>968</v>
      </c>
      <c r="K1646" s="31" t="s">
        <v>21</v>
      </c>
    </row>
    <row r="1647" customFormat="false" ht="54.95" hidden="false" customHeight="true" outlineLevel="0" collapsed="false">
      <c r="A1647" s="23" t="n">
        <v>1643</v>
      </c>
      <c r="B1647" s="24" t="s">
        <v>15</v>
      </c>
      <c r="C1647" s="25" t="s">
        <v>5645</v>
      </c>
      <c r="D1647" s="26" t="s">
        <v>5648</v>
      </c>
      <c r="E1647" s="27" t="n">
        <v>1887</v>
      </c>
      <c r="F1647" s="28" t="n">
        <v>42839.6784722222</v>
      </c>
      <c r="G1647" s="27" t="s">
        <v>5649</v>
      </c>
      <c r="H1647" s="29" t="s">
        <v>19</v>
      </c>
      <c r="I1647" s="28" t="n">
        <v>42842.4583449074</v>
      </c>
      <c r="J1647" s="30" t="s">
        <v>5650</v>
      </c>
      <c r="K1647" s="31" t="s">
        <v>21</v>
      </c>
    </row>
    <row r="1648" customFormat="false" ht="54.95" hidden="false" customHeight="true" outlineLevel="0" collapsed="false">
      <c r="A1648" s="23" t="n">
        <v>1644</v>
      </c>
      <c r="B1648" s="24" t="s">
        <v>5651</v>
      </c>
      <c r="C1648" s="25" t="s">
        <v>5652</v>
      </c>
      <c r="D1648" s="26" t="s">
        <v>5653</v>
      </c>
      <c r="E1648" s="27" t="n">
        <v>562</v>
      </c>
      <c r="F1648" s="28" t="n">
        <v>42819.5451388889</v>
      </c>
      <c r="G1648" s="27" t="s">
        <v>5654</v>
      </c>
      <c r="H1648" s="29" t="s">
        <v>19</v>
      </c>
      <c r="I1648" s="28" t="n">
        <v>42821.625</v>
      </c>
      <c r="J1648" s="30" t="s">
        <v>5655</v>
      </c>
      <c r="K1648" s="31" t="s">
        <v>21</v>
      </c>
    </row>
    <row r="1649" customFormat="false" ht="54.95" hidden="false" customHeight="true" outlineLevel="0" collapsed="false">
      <c r="A1649" s="23" t="n">
        <v>1645</v>
      </c>
      <c r="B1649" s="24" t="s">
        <v>436</v>
      </c>
      <c r="C1649" s="25" t="s">
        <v>5652</v>
      </c>
      <c r="D1649" s="26" t="s">
        <v>5656</v>
      </c>
      <c r="E1649" s="27" t="n">
        <v>571</v>
      </c>
      <c r="F1649" s="28" t="n">
        <v>42819.5506944444</v>
      </c>
      <c r="G1649" s="27" t="s">
        <v>5657</v>
      </c>
      <c r="H1649" s="29" t="s">
        <v>19</v>
      </c>
      <c r="I1649" s="28" t="n">
        <v>42821.5833333333</v>
      </c>
      <c r="J1649" s="30" t="s">
        <v>5658</v>
      </c>
      <c r="K1649" s="31" t="s">
        <v>21</v>
      </c>
    </row>
    <row r="1650" customFormat="false" ht="54.95" hidden="false" customHeight="true" outlineLevel="0" collapsed="false">
      <c r="A1650" s="23" t="n">
        <v>1646</v>
      </c>
      <c r="B1650" s="24" t="s">
        <v>5659</v>
      </c>
      <c r="C1650" s="25" t="s">
        <v>5652</v>
      </c>
      <c r="D1650" s="26" t="s">
        <v>5660</v>
      </c>
      <c r="E1650" s="27" t="n">
        <v>599</v>
      </c>
      <c r="F1650" s="28" t="n">
        <v>42823.3993055556</v>
      </c>
      <c r="G1650" s="27" t="s">
        <v>5661</v>
      </c>
      <c r="H1650" s="29" t="s">
        <v>19</v>
      </c>
      <c r="I1650" s="28" t="n">
        <v>42826.6562037037</v>
      </c>
      <c r="J1650" s="30" t="s">
        <v>3706</v>
      </c>
      <c r="K1650" s="31" t="s">
        <v>21</v>
      </c>
    </row>
    <row r="1651" customFormat="false" ht="54.95" hidden="false" customHeight="true" outlineLevel="0" collapsed="false">
      <c r="A1651" s="23" t="n">
        <v>1647</v>
      </c>
      <c r="B1651" s="24" t="s">
        <v>5662</v>
      </c>
      <c r="C1651" s="25" t="s">
        <v>5652</v>
      </c>
      <c r="D1651" s="26" t="s">
        <v>5663</v>
      </c>
      <c r="E1651" s="27" t="n">
        <v>831</v>
      </c>
      <c r="F1651" s="28" t="n">
        <v>42824.8340277778</v>
      </c>
      <c r="G1651" s="27" t="s">
        <v>5664</v>
      </c>
      <c r="H1651" s="29" t="s">
        <v>19</v>
      </c>
      <c r="I1651" s="28" t="n">
        <v>42825.4097222222</v>
      </c>
      <c r="J1651" s="30" t="s">
        <v>5665</v>
      </c>
      <c r="K1651" s="31" t="s">
        <v>21</v>
      </c>
    </row>
    <row r="1652" customFormat="false" ht="54.95" hidden="false" customHeight="true" outlineLevel="0" collapsed="false">
      <c r="A1652" s="23" t="n">
        <v>1648</v>
      </c>
      <c r="B1652" s="24" t="s">
        <v>5666</v>
      </c>
      <c r="C1652" s="25" t="s">
        <v>5652</v>
      </c>
      <c r="D1652" s="26" t="s">
        <v>5667</v>
      </c>
      <c r="E1652" s="27" t="n">
        <v>1060</v>
      </c>
      <c r="F1652" s="28" t="n">
        <v>42828.5395833333</v>
      </c>
      <c r="G1652" s="27" t="s">
        <v>5668</v>
      </c>
      <c r="H1652" s="29" t="s">
        <v>19</v>
      </c>
      <c r="I1652" s="28" t="n">
        <v>42829.4166666667</v>
      </c>
      <c r="J1652" s="30" t="s">
        <v>5669</v>
      </c>
      <c r="K1652" s="31" t="s">
        <v>21</v>
      </c>
    </row>
    <row r="1653" customFormat="false" ht="54.95" hidden="false" customHeight="true" outlineLevel="0" collapsed="false">
      <c r="A1653" s="23" t="n">
        <v>1649</v>
      </c>
      <c r="B1653" s="24" t="s">
        <v>5670</v>
      </c>
      <c r="C1653" s="25" t="s">
        <v>5652</v>
      </c>
      <c r="D1653" s="26" t="s">
        <v>5671</v>
      </c>
      <c r="E1653" s="27" t="n">
        <v>1204</v>
      </c>
      <c r="F1653" s="28" t="n">
        <v>42828.6305555556</v>
      </c>
      <c r="G1653" s="27" t="s">
        <v>5672</v>
      </c>
      <c r="H1653" s="29" t="s">
        <v>19</v>
      </c>
      <c r="I1653" s="28" t="n">
        <v>42830.4588657407</v>
      </c>
      <c r="J1653" s="30" t="s">
        <v>5673</v>
      </c>
      <c r="K1653" s="31" t="s">
        <v>21</v>
      </c>
    </row>
    <row r="1654" customFormat="false" ht="54.95" hidden="false" customHeight="true" outlineLevel="0" collapsed="false">
      <c r="A1654" s="23" t="n">
        <v>1650</v>
      </c>
      <c r="B1654" s="24" t="s">
        <v>2325</v>
      </c>
      <c r="C1654" s="25" t="s">
        <v>5674</v>
      </c>
      <c r="D1654" s="26" t="s">
        <v>5675</v>
      </c>
      <c r="E1654" s="27" t="n">
        <v>4</v>
      </c>
      <c r="F1654" s="28" t="n">
        <v>42796.6743055556</v>
      </c>
      <c r="G1654" s="27" t="s">
        <v>5676</v>
      </c>
      <c r="H1654" s="29" t="s">
        <v>19</v>
      </c>
      <c r="I1654" s="28" t="n">
        <v>42807.5833449074</v>
      </c>
      <c r="J1654" s="30" t="s">
        <v>5677</v>
      </c>
      <c r="K1654" s="31" t="s">
        <v>21</v>
      </c>
    </row>
    <row r="1655" customFormat="false" ht="54.95" hidden="false" customHeight="true" outlineLevel="0" collapsed="false">
      <c r="A1655" s="23" t="n">
        <v>1651</v>
      </c>
      <c r="B1655" s="24" t="s">
        <v>5678</v>
      </c>
      <c r="C1655" s="25" t="s">
        <v>5674</v>
      </c>
      <c r="D1655" s="26" t="s">
        <v>5679</v>
      </c>
      <c r="E1655" s="27" t="n">
        <v>57</v>
      </c>
      <c r="F1655" s="28" t="n">
        <v>42804.6576388889</v>
      </c>
      <c r="G1655" s="27" t="s">
        <v>5680</v>
      </c>
      <c r="H1655" s="29" t="s">
        <v>19</v>
      </c>
      <c r="I1655" s="28" t="n">
        <v>42807.6666666667</v>
      </c>
      <c r="J1655" s="30" t="s">
        <v>5681</v>
      </c>
      <c r="K1655" s="31" t="s">
        <v>21</v>
      </c>
    </row>
    <row r="1656" customFormat="false" ht="54.95" hidden="false" customHeight="true" outlineLevel="0" collapsed="false">
      <c r="A1656" s="23" t="n">
        <v>1652</v>
      </c>
      <c r="B1656" s="24" t="s">
        <v>587</v>
      </c>
      <c r="C1656" s="25" t="s">
        <v>5674</v>
      </c>
      <c r="D1656" s="26" t="s">
        <v>2215</v>
      </c>
      <c r="E1656" s="27" t="n">
        <v>634</v>
      </c>
      <c r="F1656" s="28" t="n">
        <v>42823.4125</v>
      </c>
      <c r="G1656" s="27" t="s">
        <v>5682</v>
      </c>
      <c r="H1656" s="29" t="s">
        <v>19</v>
      </c>
      <c r="I1656" s="28" t="n">
        <v>42825.420787037</v>
      </c>
      <c r="J1656" s="30" t="s">
        <v>5683</v>
      </c>
      <c r="K1656" s="31" t="s">
        <v>21</v>
      </c>
    </row>
    <row r="1657" customFormat="false" ht="54.95" hidden="false" customHeight="true" outlineLevel="0" collapsed="false">
      <c r="A1657" s="23" t="n">
        <v>1653</v>
      </c>
      <c r="B1657" s="24" t="s">
        <v>35</v>
      </c>
      <c r="C1657" s="25" t="s">
        <v>5674</v>
      </c>
      <c r="D1657" s="26" t="s">
        <v>5684</v>
      </c>
      <c r="E1657" s="27" t="n">
        <v>795</v>
      </c>
      <c r="F1657" s="28" t="n">
        <v>42824.8256944444</v>
      </c>
      <c r="G1657" s="27" t="s">
        <v>5685</v>
      </c>
      <c r="H1657" s="29" t="s">
        <v>19</v>
      </c>
      <c r="I1657" s="28" t="n">
        <v>42825.4585416667</v>
      </c>
      <c r="J1657" s="30" t="s">
        <v>5686</v>
      </c>
      <c r="K1657" s="31" t="s">
        <v>21</v>
      </c>
    </row>
    <row r="1658" customFormat="false" ht="54.95" hidden="false" customHeight="true" outlineLevel="0" collapsed="false">
      <c r="A1658" s="23" t="n">
        <v>1654</v>
      </c>
      <c r="B1658" s="24" t="s">
        <v>5687</v>
      </c>
      <c r="C1658" s="25" t="s">
        <v>5674</v>
      </c>
      <c r="D1658" s="26" t="s">
        <v>5688</v>
      </c>
      <c r="E1658" s="27" t="n">
        <v>892</v>
      </c>
      <c r="F1658" s="28" t="n">
        <v>42825.7305555556</v>
      </c>
      <c r="G1658" s="27" t="s">
        <v>5689</v>
      </c>
      <c r="H1658" s="29" t="s">
        <v>19</v>
      </c>
      <c r="I1658" s="28" t="n">
        <v>42828.6013194444</v>
      </c>
      <c r="J1658" s="30" t="s">
        <v>5690</v>
      </c>
      <c r="K1658" s="31" t="s">
        <v>21</v>
      </c>
    </row>
    <row r="1659" customFormat="false" ht="54.95" hidden="false" customHeight="true" outlineLevel="0" collapsed="false">
      <c r="A1659" s="23" t="n">
        <v>1655</v>
      </c>
      <c r="B1659" s="24" t="s">
        <v>15</v>
      </c>
      <c r="C1659" s="25" t="s">
        <v>5674</v>
      </c>
      <c r="D1659" s="26" t="s">
        <v>5691</v>
      </c>
      <c r="E1659" s="27" t="n">
        <v>1338</v>
      </c>
      <c r="F1659" s="28" t="n">
        <v>42829.4604166667</v>
      </c>
      <c r="G1659" s="27" t="s">
        <v>5692</v>
      </c>
      <c r="H1659" s="29" t="s">
        <v>19</v>
      </c>
      <c r="I1659" s="28" t="n">
        <v>42830.6603009259</v>
      </c>
      <c r="J1659" s="30" t="s">
        <v>5693</v>
      </c>
      <c r="K1659" s="31" t="s">
        <v>21</v>
      </c>
    </row>
    <row r="1660" customFormat="false" ht="54.95" hidden="false" customHeight="true" outlineLevel="0" collapsed="false">
      <c r="A1660" s="23" t="n">
        <v>1656</v>
      </c>
      <c r="B1660" s="24" t="s">
        <v>15</v>
      </c>
      <c r="C1660" s="25" t="s">
        <v>5674</v>
      </c>
      <c r="D1660" s="26" t="s">
        <v>5694</v>
      </c>
      <c r="E1660" s="27" t="n">
        <v>1348</v>
      </c>
      <c r="F1660" s="28" t="n">
        <v>42829.4729166667</v>
      </c>
      <c r="G1660" s="27" t="s">
        <v>5695</v>
      </c>
      <c r="H1660" s="29" t="s">
        <v>19</v>
      </c>
      <c r="I1660" s="28" t="n">
        <v>42835.7500115741</v>
      </c>
      <c r="J1660" s="30" t="s">
        <v>5696</v>
      </c>
      <c r="K1660" s="31" t="s">
        <v>21</v>
      </c>
    </row>
    <row r="1661" customFormat="false" ht="54.95" hidden="false" customHeight="true" outlineLevel="0" collapsed="false">
      <c r="A1661" s="23" t="n">
        <v>1657</v>
      </c>
      <c r="B1661" s="24" t="s">
        <v>5697</v>
      </c>
      <c r="C1661" s="25" t="s">
        <v>5674</v>
      </c>
      <c r="D1661" s="26" t="s">
        <v>5688</v>
      </c>
      <c r="E1661" s="27" t="n">
        <v>1410</v>
      </c>
      <c r="F1661" s="28" t="n">
        <v>42830.3638888889</v>
      </c>
      <c r="G1661" s="27" t="s">
        <v>5698</v>
      </c>
      <c r="H1661" s="29" t="s">
        <v>19</v>
      </c>
      <c r="I1661" s="28" t="n">
        <v>42832.6395717593</v>
      </c>
      <c r="J1661" s="30" t="s">
        <v>5699</v>
      </c>
      <c r="K1661" s="31" t="s">
        <v>21</v>
      </c>
    </row>
    <row r="1662" customFormat="false" ht="54.95" hidden="false" customHeight="true" outlineLevel="0" collapsed="false">
      <c r="A1662" s="23" t="n">
        <v>1658</v>
      </c>
      <c r="B1662" s="24" t="s">
        <v>1217</v>
      </c>
      <c r="C1662" s="25" t="s">
        <v>5700</v>
      </c>
      <c r="D1662" s="26" t="s">
        <v>5701</v>
      </c>
      <c r="E1662" s="27" t="n">
        <v>107</v>
      </c>
      <c r="F1662" s="28" t="n">
        <v>42808.6875</v>
      </c>
      <c r="G1662" s="27" t="s">
        <v>5702</v>
      </c>
      <c r="H1662" s="29" t="s">
        <v>19</v>
      </c>
      <c r="I1662" s="28" t="n">
        <v>42811.4583449074</v>
      </c>
      <c r="J1662" s="30" t="s">
        <v>5703</v>
      </c>
      <c r="K1662" s="31" t="s">
        <v>21</v>
      </c>
    </row>
    <row r="1663" customFormat="false" ht="54.95" hidden="false" customHeight="true" outlineLevel="0" collapsed="false">
      <c r="A1663" s="23" t="n">
        <v>1659</v>
      </c>
      <c r="B1663" s="24" t="s">
        <v>5704</v>
      </c>
      <c r="C1663" s="25" t="s">
        <v>5700</v>
      </c>
      <c r="D1663" s="26" t="s">
        <v>2841</v>
      </c>
      <c r="E1663" s="27" t="n">
        <v>117</v>
      </c>
      <c r="F1663" s="28" t="n">
        <v>42808.7402777778</v>
      </c>
      <c r="G1663" s="27" t="s">
        <v>5705</v>
      </c>
      <c r="H1663" s="29" t="s">
        <v>19</v>
      </c>
      <c r="I1663" s="28" t="n">
        <v>42810.3964699074</v>
      </c>
      <c r="J1663" s="30" t="s">
        <v>2843</v>
      </c>
      <c r="K1663" s="31" t="s">
        <v>21</v>
      </c>
    </row>
    <row r="1664" customFormat="false" ht="54.95" hidden="false" customHeight="true" outlineLevel="0" collapsed="false">
      <c r="A1664" s="23" t="n">
        <v>1660</v>
      </c>
      <c r="B1664" s="24" t="s">
        <v>486</v>
      </c>
      <c r="C1664" s="25" t="s">
        <v>5700</v>
      </c>
      <c r="D1664" s="26" t="s">
        <v>5706</v>
      </c>
      <c r="E1664" s="27" t="n">
        <v>251</v>
      </c>
      <c r="F1664" s="28" t="n">
        <v>42811.6826388889</v>
      </c>
      <c r="G1664" s="27" t="s">
        <v>5707</v>
      </c>
      <c r="H1664" s="29" t="s">
        <v>19</v>
      </c>
      <c r="I1664" s="28" t="n">
        <v>42814.6255208333</v>
      </c>
      <c r="J1664" s="30" t="s">
        <v>3462</v>
      </c>
      <c r="K1664" s="31" t="s">
        <v>21</v>
      </c>
    </row>
    <row r="1665" customFormat="false" ht="54.95" hidden="false" customHeight="true" outlineLevel="0" collapsed="false">
      <c r="A1665" s="23" t="n">
        <v>1661</v>
      </c>
      <c r="B1665" s="24" t="s">
        <v>5708</v>
      </c>
      <c r="C1665" s="25" t="s">
        <v>5700</v>
      </c>
      <c r="D1665" s="26" t="s">
        <v>5709</v>
      </c>
      <c r="E1665" s="27" t="n">
        <v>786</v>
      </c>
      <c r="F1665" s="28" t="n">
        <v>42824.8243055556</v>
      </c>
      <c r="G1665" s="27" t="s">
        <v>5710</v>
      </c>
      <c r="H1665" s="29" t="s">
        <v>19</v>
      </c>
      <c r="I1665" s="28" t="n">
        <v>42825.3938425926</v>
      </c>
      <c r="J1665" s="30" t="s">
        <v>5711</v>
      </c>
      <c r="K1665" s="31" t="s">
        <v>21</v>
      </c>
    </row>
    <row r="1666" customFormat="false" ht="54.95" hidden="false" customHeight="true" outlineLevel="0" collapsed="false">
      <c r="A1666" s="23" t="n">
        <v>1662</v>
      </c>
      <c r="B1666" s="24" t="s">
        <v>5712</v>
      </c>
      <c r="C1666" s="25" t="s">
        <v>5700</v>
      </c>
      <c r="D1666" s="26" t="s">
        <v>5713</v>
      </c>
      <c r="E1666" s="27" t="n">
        <v>837</v>
      </c>
      <c r="F1666" s="28" t="n">
        <v>42824.8347222222</v>
      </c>
      <c r="G1666" s="27" t="s">
        <v>5714</v>
      </c>
      <c r="H1666" s="29" t="s">
        <v>19</v>
      </c>
      <c r="I1666" s="28" t="n">
        <v>42825.4168518519</v>
      </c>
      <c r="J1666" s="30" t="s">
        <v>5715</v>
      </c>
      <c r="K1666" s="31" t="s">
        <v>21</v>
      </c>
    </row>
    <row r="1667" customFormat="false" ht="54.95" hidden="false" customHeight="true" outlineLevel="0" collapsed="false">
      <c r="A1667" s="23" t="n">
        <v>1663</v>
      </c>
      <c r="B1667" s="24" t="s">
        <v>2114</v>
      </c>
      <c r="C1667" s="25" t="s">
        <v>5700</v>
      </c>
      <c r="D1667" s="26" t="s">
        <v>5716</v>
      </c>
      <c r="E1667" s="27" t="n">
        <v>1454</v>
      </c>
      <c r="F1667" s="28" t="n">
        <v>42830.425</v>
      </c>
      <c r="G1667" s="27" t="s">
        <v>5717</v>
      </c>
      <c r="H1667" s="29" t="s">
        <v>19</v>
      </c>
      <c r="I1667" s="28" t="n">
        <v>42833.3891319444</v>
      </c>
      <c r="J1667" s="30" t="s">
        <v>5718</v>
      </c>
      <c r="K1667" s="31" t="s">
        <v>21</v>
      </c>
    </row>
    <row r="1668" customFormat="false" ht="54.95" hidden="false" customHeight="true" outlineLevel="0" collapsed="false">
      <c r="A1668" s="23" t="n">
        <v>1664</v>
      </c>
      <c r="B1668" s="24" t="s">
        <v>1522</v>
      </c>
      <c r="C1668" s="25" t="s">
        <v>5700</v>
      </c>
      <c r="D1668" s="26" t="s">
        <v>5719</v>
      </c>
      <c r="E1668" s="27" t="n">
        <v>1624</v>
      </c>
      <c r="F1668" s="28" t="n">
        <v>42832.8013888889</v>
      </c>
      <c r="G1668" s="27" t="s">
        <v>5720</v>
      </c>
      <c r="H1668" s="29" t="s">
        <v>681</v>
      </c>
      <c r="I1668" s="28" t="n">
        <v>42843.44375</v>
      </c>
      <c r="J1668" s="30" t="s">
        <v>968</v>
      </c>
      <c r="K1668" s="31" t="s">
        <v>21</v>
      </c>
    </row>
    <row r="1669" customFormat="false" ht="54.95" hidden="false" customHeight="true" outlineLevel="0" collapsed="false">
      <c r="A1669" s="23" t="n">
        <v>1665</v>
      </c>
      <c r="B1669" s="24" t="s">
        <v>2132</v>
      </c>
      <c r="C1669" s="25" t="s">
        <v>5700</v>
      </c>
      <c r="D1669" s="26" t="s">
        <v>5721</v>
      </c>
      <c r="E1669" s="27" t="n">
        <v>1966</v>
      </c>
      <c r="F1669" s="28" t="n">
        <v>42842.4541666667</v>
      </c>
      <c r="G1669" s="27" t="s">
        <v>5722</v>
      </c>
      <c r="H1669" s="29" t="s">
        <v>19</v>
      </c>
      <c r="I1669" s="28" t="n">
        <v>42843.4201388889</v>
      </c>
      <c r="J1669" s="30" t="s">
        <v>5723</v>
      </c>
      <c r="K1669" s="31" t="s">
        <v>21</v>
      </c>
    </row>
    <row r="1670" customFormat="false" ht="54.95" hidden="false" customHeight="true" outlineLevel="0" collapsed="false">
      <c r="A1670" s="23" t="n">
        <v>1666</v>
      </c>
      <c r="B1670" s="24" t="s">
        <v>486</v>
      </c>
      <c r="C1670" s="25" t="s">
        <v>5724</v>
      </c>
      <c r="D1670" s="26" t="s">
        <v>5725</v>
      </c>
      <c r="E1670" s="27" t="n">
        <v>452</v>
      </c>
      <c r="F1670" s="28" t="n">
        <v>42817.7972222222</v>
      </c>
      <c r="G1670" s="27" t="s">
        <v>5726</v>
      </c>
      <c r="H1670" s="29" t="s">
        <v>19</v>
      </c>
      <c r="I1670" s="28" t="n">
        <v>42819.5423263889</v>
      </c>
      <c r="J1670" s="30" t="s">
        <v>4471</v>
      </c>
      <c r="K1670" s="31" t="s">
        <v>21</v>
      </c>
    </row>
    <row r="1671" customFormat="false" ht="54.95" hidden="false" customHeight="true" outlineLevel="0" collapsed="false">
      <c r="A1671" s="23" t="n">
        <v>1667</v>
      </c>
      <c r="B1671" s="24" t="s">
        <v>2260</v>
      </c>
      <c r="C1671" s="25" t="s">
        <v>5724</v>
      </c>
      <c r="D1671" s="26" t="s">
        <v>5727</v>
      </c>
      <c r="E1671" s="27" t="n">
        <v>474</v>
      </c>
      <c r="F1671" s="28" t="n">
        <v>42817.80625</v>
      </c>
      <c r="G1671" s="27" t="s">
        <v>5728</v>
      </c>
      <c r="H1671" s="29" t="s">
        <v>19</v>
      </c>
      <c r="I1671" s="28" t="n">
        <v>42819.3963657407</v>
      </c>
      <c r="J1671" s="30" t="s">
        <v>4471</v>
      </c>
      <c r="K1671" s="31" t="s">
        <v>21</v>
      </c>
    </row>
    <row r="1672" customFormat="false" ht="54.95" hidden="false" customHeight="true" outlineLevel="0" collapsed="false">
      <c r="A1672" s="23" t="n">
        <v>1668</v>
      </c>
      <c r="B1672" s="24" t="s">
        <v>726</v>
      </c>
      <c r="C1672" s="25" t="s">
        <v>5724</v>
      </c>
      <c r="D1672" s="26" t="s">
        <v>5729</v>
      </c>
      <c r="E1672" s="27" t="n">
        <v>527</v>
      </c>
      <c r="F1672" s="28" t="n">
        <v>42819.4854166667</v>
      </c>
      <c r="G1672" s="27" t="s">
        <v>5730</v>
      </c>
      <c r="H1672" s="29" t="s">
        <v>19</v>
      </c>
      <c r="I1672" s="28" t="n">
        <v>42822.4023263889</v>
      </c>
      <c r="J1672" s="30" t="s">
        <v>5731</v>
      </c>
      <c r="K1672" s="31" t="s">
        <v>21</v>
      </c>
    </row>
    <row r="1673" customFormat="false" ht="54.95" hidden="false" customHeight="true" outlineLevel="0" collapsed="false">
      <c r="A1673" s="23" t="n">
        <v>1669</v>
      </c>
      <c r="B1673" s="24" t="s">
        <v>466</v>
      </c>
      <c r="C1673" s="25" t="s">
        <v>5724</v>
      </c>
      <c r="D1673" s="26" t="s">
        <v>5732</v>
      </c>
      <c r="E1673" s="27" t="n">
        <v>736</v>
      </c>
      <c r="F1673" s="28" t="n">
        <v>42824.8020833333</v>
      </c>
      <c r="G1673" s="27" t="s">
        <v>5733</v>
      </c>
      <c r="H1673" s="29" t="s">
        <v>19</v>
      </c>
      <c r="I1673" s="28" t="n">
        <v>42825.4375</v>
      </c>
      <c r="J1673" s="30" t="s">
        <v>5734</v>
      </c>
      <c r="K1673" s="31" t="s">
        <v>21</v>
      </c>
    </row>
    <row r="1674" customFormat="false" ht="54.95" hidden="false" customHeight="true" outlineLevel="0" collapsed="false">
      <c r="A1674" s="23" t="n">
        <v>1670</v>
      </c>
      <c r="B1674" s="24" t="s">
        <v>486</v>
      </c>
      <c r="C1674" s="25" t="s">
        <v>5724</v>
      </c>
      <c r="D1674" s="26" t="s">
        <v>5735</v>
      </c>
      <c r="E1674" s="27" t="n">
        <v>778</v>
      </c>
      <c r="F1674" s="28" t="n">
        <v>42824.8222222222</v>
      </c>
      <c r="G1674" s="27" t="s">
        <v>5736</v>
      </c>
      <c r="H1674" s="29" t="s">
        <v>19</v>
      </c>
      <c r="I1674" s="28" t="n">
        <v>42825.4583333333</v>
      </c>
      <c r="J1674" s="30" t="s">
        <v>5737</v>
      </c>
      <c r="K1674" s="31" t="s">
        <v>21</v>
      </c>
    </row>
    <row r="1675" customFormat="false" ht="54.95" hidden="false" customHeight="true" outlineLevel="0" collapsed="false">
      <c r="A1675" s="23" t="n">
        <v>1671</v>
      </c>
      <c r="B1675" s="24" t="s">
        <v>5738</v>
      </c>
      <c r="C1675" s="25" t="s">
        <v>5724</v>
      </c>
      <c r="D1675" s="26" t="s">
        <v>5739</v>
      </c>
      <c r="E1675" s="27" t="n">
        <v>1122</v>
      </c>
      <c r="F1675" s="28" t="n">
        <v>42828.4451388889</v>
      </c>
      <c r="G1675" s="27" t="s">
        <v>5740</v>
      </c>
      <c r="H1675" s="29" t="s">
        <v>19</v>
      </c>
      <c r="I1675" s="28" t="n">
        <v>42832.5</v>
      </c>
      <c r="J1675" s="30" t="s">
        <v>5741</v>
      </c>
      <c r="K1675" s="31" t="s">
        <v>21</v>
      </c>
    </row>
    <row r="1676" customFormat="false" ht="54.95" hidden="false" customHeight="true" outlineLevel="0" collapsed="false">
      <c r="A1676" s="23" t="n">
        <v>1672</v>
      </c>
      <c r="B1676" s="24" t="s">
        <v>486</v>
      </c>
      <c r="C1676" s="25" t="s">
        <v>5724</v>
      </c>
      <c r="D1676" s="26" t="s">
        <v>5742</v>
      </c>
      <c r="E1676" s="27" t="n">
        <v>1396</v>
      </c>
      <c r="F1676" s="28" t="n">
        <v>42830.6611111111</v>
      </c>
      <c r="G1676" s="27" t="s">
        <v>5743</v>
      </c>
      <c r="H1676" s="29" t="s">
        <v>19</v>
      </c>
      <c r="I1676" s="28" t="n">
        <v>42831.5456481481</v>
      </c>
      <c r="J1676" s="30" t="s">
        <v>3462</v>
      </c>
      <c r="K1676" s="31" t="s">
        <v>21</v>
      </c>
    </row>
    <row r="1677" customFormat="false" ht="54.95" hidden="false" customHeight="true" outlineLevel="0" collapsed="false">
      <c r="A1677" s="23" t="n">
        <v>1673</v>
      </c>
      <c r="B1677" s="24" t="s">
        <v>2260</v>
      </c>
      <c r="C1677" s="25" t="s">
        <v>5724</v>
      </c>
      <c r="D1677" s="26" t="s">
        <v>5744</v>
      </c>
      <c r="E1677" s="27" t="n">
        <v>1398</v>
      </c>
      <c r="F1677" s="28" t="n">
        <v>42830.6618055556</v>
      </c>
      <c r="G1677" s="27" t="s">
        <v>5745</v>
      </c>
      <c r="H1677" s="29" t="s">
        <v>19</v>
      </c>
      <c r="I1677" s="28" t="n">
        <v>42832.4273032407</v>
      </c>
      <c r="J1677" s="30" t="s">
        <v>4471</v>
      </c>
      <c r="K1677" s="31" t="s">
        <v>21</v>
      </c>
    </row>
    <row r="1678" customFormat="false" ht="54.95" hidden="false" customHeight="true" outlineLevel="0" collapsed="false">
      <c r="A1678" s="23" t="n">
        <v>1674</v>
      </c>
      <c r="B1678" s="24" t="s">
        <v>5746</v>
      </c>
      <c r="C1678" s="25" t="s">
        <v>5724</v>
      </c>
      <c r="D1678" s="26" t="s">
        <v>5747</v>
      </c>
      <c r="E1678" s="27" t="n">
        <v>1406</v>
      </c>
      <c r="F1678" s="28" t="n">
        <v>42830.3597222222</v>
      </c>
      <c r="G1678" s="27" t="s">
        <v>5748</v>
      </c>
      <c r="H1678" s="29" t="s">
        <v>19</v>
      </c>
      <c r="I1678" s="28" t="n">
        <v>42833.5000115741</v>
      </c>
      <c r="J1678" s="30" t="s">
        <v>5749</v>
      </c>
      <c r="K1678" s="31" t="s">
        <v>21</v>
      </c>
    </row>
    <row r="1679" customFormat="false" ht="54.95" hidden="false" customHeight="true" outlineLevel="0" collapsed="false">
      <c r="A1679" s="23" t="n">
        <v>1675</v>
      </c>
      <c r="B1679" s="24" t="s">
        <v>486</v>
      </c>
      <c r="C1679" s="25" t="s">
        <v>5724</v>
      </c>
      <c r="D1679" s="26" t="s">
        <v>5750</v>
      </c>
      <c r="E1679" s="27" t="n">
        <v>1433</v>
      </c>
      <c r="F1679" s="28" t="n">
        <v>42830.4</v>
      </c>
      <c r="G1679" s="27" t="s">
        <v>5751</v>
      </c>
      <c r="H1679" s="29" t="s">
        <v>19</v>
      </c>
      <c r="I1679" s="28" t="n">
        <v>42833.4166666667</v>
      </c>
      <c r="J1679" s="30" t="s">
        <v>1553</v>
      </c>
      <c r="K1679" s="31" t="s">
        <v>21</v>
      </c>
    </row>
    <row r="1680" customFormat="false" ht="54.95" hidden="false" customHeight="true" outlineLevel="0" collapsed="false">
      <c r="A1680" s="23" t="n">
        <v>1676</v>
      </c>
      <c r="B1680" s="24" t="s">
        <v>5752</v>
      </c>
      <c r="C1680" s="25" t="s">
        <v>5724</v>
      </c>
      <c r="D1680" s="26" t="s">
        <v>5753</v>
      </c>
      <c r="E1680" s="27" t="n">
        <v>1536</v>
      </c>
      <c r="F1680" s="28" t="n">
        <v>42830.6645833333</v>
      </c>
      <c r="G1680" s="27" t="s">
        <v>5754</v>
      </c>
      <c r="H1680" s="29" t="s">
        <v>19</v>
      </c>
      <c r="I1680" s="28" t="n">
        <v>42833.6736111111</v>
      </c>
      <c r="J1680" s="30" t="s">
        <v>5755</v>
      </c>
      <c r="K1680" s="31" t="s">
        <v>21</v>
      </c>
    </row>
    <row r="1681" customFormat="false" ht="54.95" hidden="false" customHeight="true" outlineLevel="0" collapsed="false">
      <c r="A1681" s="23" t="n">
        <v>1677</v>
      </c>
      <c r="B1681" s="24" t="s">
        <v>15</v>
      </c>
      <c r="C1681" s="25" t="s">
        <v>5724</v>
      </c>
      <c r="D1681" s="26" t="s">
        <v>5756</v>
      </c>
      <c r="E1681" s="27" t="n">
        <v>1897</v>
      </c>
      <c r="F1681" s="28" t="n">
        <v>42839.6875</v>
      </c>
      <c r="G1681" s="27" t="s">
        <v>5757</v>
      </c>
      <c r="H1681" s="29" t="s">
        <v>19</v>
      </c>
      <c r="I1681" s="28" t="n">
        <v>42842.4167939815</v>
      </c>
      <c r="J1681" s="30" t="s">
        <v>4867</v>
      </c>
      <c r="K1681" s="31" t="s">
        <v>21</v>
      </c>
    </row>
    <row r="1682" customFormat="false" ht="54.95" hidden="false" customHeight="true" outlineLevel="0" collapsed="false">
      <c r="A1682" s="23" t="n">
        <v>1678</v>
      </c>
      <c r="B1682" s="24" t="s">
        <v>5758</v>
      </c>
      <c r="C1682" s="25" t="s">
        <v>5724</v>
      </c>
      <c r="D1682" s="26" t="s">
        <v>5759</v>
      </c>
      <c r="E1682" s="27" t="n">
        <v>1975</v>
      </c>
      <c r="F1682" s="28" t="n">
        <v>42845.7534722222</v>
      </c>
      <c r="G1682" s="27" t="s">
        <v>5760</v>
      </c>
      <c r="H1682" s="29" t="s">
        <v>19</v>
      </c>
      <c r="I1682" s="28" t="n">
        <v>42847.4172685185</v>
      </c>
      <c r="J1682" s="30" t="s">
        <v>737</v>
      </c>
      <c r="K1682" s="31" t="s">
        <v>21</v>
      </c>
    </row>
    <row r="1683" customFormat="false" ht="54.95" hidden="false" customHeight="true" outlineLevel="0" collapsed="false">
      <c r="A1683" s="23" t="n">
        <v>1679</v>
      </c>
      <c r="B1683" s="24" t="s">
        <v>5761</v>
      </c>
      <c r="C1683" s="25" t="s">
        <v>5724</v>
      </c>
      <c r="D1683" s="26" t="s">
        <v>5762</v>
      </c>
      <c r="E1683" s="27" t="n">
        <v>1992</v>
      </c>
      <c r="F1683" s="28" t="n">
        <v>42846.7111111111</v>
      </c>
      <c r="G1683" s="27" t="s">
        <v>5763</v>
      </c>
      <c r="H1683" s="29" t="s">
        <v>637</v>
      </c>
      <c r="I1683" s="28" t="n">
        <v>42847.3752893519</v>
      </c>
      <c r="J1683" s="30" t="s">
        <v>5764</v>
      </c>
      <c r="K1683" s="31" t="s">
        <v>21</v>
      </c>
    </row>
    <row r="1684" customFormat="false" ht="54.95" hidden="false" customHeight="true" outlineLevel="0" collapsed="false">
      <c r="A1684" s="23" t="n">
        <v>1680</v>
      </c>
      <c r="B1684" s="24" t="s">
        <v>5765</v>
      </c>
      <c r="C1684" s="25" t="s">
        <v>5766</v>
      </c>
      <c r="D1684" s="26" t="s">
        <v>5767</v>
      </c>
      <c r="E1684" s="27" t="n">
        <v>451</v>
      </c>
      <c r="F1684" s="28" t="n">
        <v>42817.7972222222</v>
      </c>
      <c r="G1684" s="27" t="s">
        <v>5768</v>
      </c>
      <c r="H1684" s="29" t="s">
        <v>19</v>
      </c>
      <c r="I1684" s="28" t="n">
        <v>42819.4304398148</v>
      </c>
      <c r="J1684" s="30" t="s">
        <v>5769</v>
      </c>
      <c r="K1684" s="31" t="s">
        <v>21</v>
      </c>
    </row>
    <row r="1685" customFormat="false" ht="54.95" hidden="false" customHeight="true" outlineLevel="0" collapsed="false">
      <c r="A1685" s="23" t="n">
        <v>1681</v>
      </c>
      <c r="B1685" s="24" t="s">
        <v>5770</v>
      </c>
      <c r="C1685" s="25" t="s">
        <v>5771</v>
      </c>
      <c r="D1685" s="26" t="s">
        <v>2385</v>
      </c>
      <c r="E1685" s="27" t="n">
        <v>893</v>
      </c>
      <c r="F1685" s="28" t="n">
        <v>42825.73125</v>
      </c>
      <c r="G1685" s="27" t="s">
        <v>5772</v>
      </c>
      <c r="H1685" s="29" t="s">
        <v>19</v>
      </c>
      <c r="I1685" s="28" t="n">
        <v>42826.5965277778</v>
      </c>
      <c r="J1685" s="30" t="s">
        <v>2387</v>
      </c>
      <c r="K1685" s="31" t="s">
        <v>21</v>
      </c>
    </row>
    <row r="1686" customFormat="false" ht="54.95" hidden="false" customHeight="true" outlineLevel="0" collapsed="false">
      <c r="A1686" s="23" t="n">
        <v>1682</v>
      </c>
      <c r="B1686" s="24" t="s">
        <v>5773</v>
      </c>
      <c r="C1686" s="25" t="s">
        <v>5774</v>
      </c>
      <c r="D1686" s="26" t="s">
        <v>5775</v>
      </c>
      <c r="E1686" s="27" t="n">
        <v>534</v>
      </c>
      <c r="F1686" s="28" t="n">
        <v>42819.4944444444</v>
      </c>
      <c r="G1686" s="27" t="s">
        <v>5776</v>
      </c>
      <c r="H1686" s="29" t="s">
        <v>19</v>
      </c>
      <c r="I1686" s="28" t="n">
        <v>42821.416712963</v>
      </c>
      <c r="J1686" s="30" t="s">
        <v>250</v>
      </c>
      <c r="K1686" s="31" t="s">
        <v>21</v>
      </c>
    </row>
    <row r="1687" customFormat="false" ht="54.95" hidden="false" customHeight="true" outlineLevel="0" collapsed="false">
      <c r="A1687" s="23" t="n">
        <v>1683</v>
      </c>
      <c r="B1687" s="24" t="s">
        <v>5777</v>
      </c>
      <c r="C1687" s="25" t="s">
        <v>5774</v>
      </c>
      <c r="D1687" s="26" t="s">
        <v>5778</v>
      </c>
      <c r="E1687" s="27" t="n">
        <v>1070</v>
      </c>
      <c r="F1687" s="28" t="n">
        <v>42828.5451388889</v>
      </c>
      <c r="G1687" s="27" t="s">
        <v>5779</v>
      </c>
      <c r="H1687" s="29" t="s">
        <v>19</v>
      </c>
      <c r="I1687" s="28" t="n">
        <v>42829.5975578704</v>
      </c>
      <c r="J1687" s="30" t="s">
        <v>5146</v>
      </c>
      <c r="K1687" s="31" t="s">
        <v>21</v>
      </c>
    </row>
    <row r="1688" customFormat="false" ht="54.95" hidden="false" customHeight="true" outlineLevel="0" collapsed="false">
      <c r="A1688" s="23" t="n">
        <v>1684</v>
      </c>
      <c r="B1688" s="24" t="s">
        <v>3795</v>
      </c>
      <c r="C1688" s="25" t="s">
        <v>5774</v>
      </c>
      <c r="D1688" s="26" t="s">
        <v>5780</v>
      </c>
      <c r="E1688" s="27" t="n">
        <v>1541</v>
      </c>
      <c r="F1688" s="28" t="n">
        <v>42830.66875</v>
      </c>
      <c r="G1688" s="27" t="s">
        <v>5781</v>
      </c>
      <c r="H1688" s="29" t="s">
        <v>19</v>
      </c>
      <c r="I1688" s="28" t="n">
        <v>42835.5839351852</v>
      </c>
      <c r="J1688" s="30" t="s">
        <v>5782</v>
      </c>
      <c r="K1688" s="31" t="s">
        <v>21</v>
      </c>
    </row>
    <row r="1689" customFormat="false" ht="54.95" hidden="false" customHeight="true" outlineLevel="0" collapsed="false">
      <c r="A1689" s="23" t="n">
        <v>1685</v>
      </c>
      <c r="B1689" s="24" t="s">
        <v>5783</v>
      </c>
      <c r="C1689" s="25" t="s">
        <v>5774</v>
      </c>
      <c r="D1689" s="26" t="s">
        <v>5784</v>
      </c>
      <c r="E1689" s="27" t="n">
        <v>1689</v>
      </c>
      <c r="F1689" s="28" t="n">
        <v>42836.6</v>
      </c>
      <c r="G1689" s="27" t="s">
        <v>5785</v>
      </c>
      <c r="H1689" s="29" t="s">
        <v>19</v>
      </c>
      <c r="I1689" s="28" t="n">
        <v>42838.4379513889</v>
      </c>
      <c r="J1689" s="30" t="s">
        <v>5786</v>
      </c>
      <c r="K1689" s="31" t="s">
        <v>21</v>
      </c>
    </row>
    <row r="1690" customFormat="false" ht="54.95" hidden="false" customHeight="true" outlineLevel="0" collapsed="false">
      <c r="A1690" s="23" t="n">
        <v>1686</v>
      </c>
      <c r="B1690" s="24" t="s">
        <v>1173</v>
      </c>
      <c r="C1690" s="25" t="s">
        <v>5774</v>
      </c>
      <c r="D1690" s="26" t="s">
        <v>5787</v>
      </c>
      <c r="E1690" s="27" t="n">
        <v>1691</v>
      </c>
      <c r="F1690" s="28" t="n">
        <v>42836.6020833333</v>
      </c>
      <c r="G1690" s="27" t="s">
        <v>5788</v>
      </c>
      <c r="H1690" s="29" t="s">
        <v>19</v>
      </c>
      <c r="I1690" s="28" t="n">
        <v>42838.5833449074</v>
      </c>
      <c r="J1690" s="30" t="s">
        <v>5789</v>
      </c>
      <c r="K1690" s="31" t="s">
        <v>21</v>
      </c>
    </row>
    <row r="1691" customFormat="false" ht="54.95" hidden="false" customHeight="true" outlineLevel="0" collapsed="false">
      <c r="A1691" s="23" t="n">
        <v>1687</v>
      </c>
      <c r="B1691" s="24" t="s">
        <v>5790</v>
      </c>
      <c r="C1691" s="25" t="s">
        <v>5774</v>
      </c>
      <c r="D1691" s="26" t="s">
        <v>5791</v>
      </c>
      <c r="E1691" s="27" t="n">
        <v>1833</v>
      </c>
      <c r="F1691" s="28" t="n">
        <v>42838.6965277778</v>
      </c>
      <c r="G1691" s="27" t="s">
        <v>5792</v>
      </c>
      <c r="H1691" s="29" t="s">
        <v>19</v>
      </c>
      <c r="I1691" s="28" t="n">
        <v>42839.6278009259</v>
      </c>
      <c r="J1691" s="30" t="s">
        <v>5793</v>
      </c>
      <c r="K1691" s="31" t="s">
        <v>21</v>
      </c>
    </row>
    <row r="1692" customFormat="false" ht="54.95" hidden="false" customHeight="true" outlineLevel="0" collapsed="false">
      <c r="A1692" s="23" t="n">
        <v>1688</v>
      </c>
      <c r="B1692" s="24" t="s">
        <v>5037</v>
      </c>
      <c r="C1692" s="25" t="s">
        <v>5794</v>
      </c>
      <c r="D1692" s="26" t="s">
        <v>5795</v>
      </c>
      <c r="E1692" s="27" t="n">
        <v>1173</v>
      </c>
      <c r="F1692" s="28" t="n">
        <v>42828.5819444444</v>
      </c>
      <c r="G1692" s="27" t="s">
        <v>5796</v>
      </c>
      <c r="H1692" s="29" t="s">
        <v>19</v>
      </c>
      <c r="I1692" s="28" t="n">
        <v>42832.4239699074</v>
      </c>
      <c r="J1692" s="30" t="s">
        <v>5797</v>
      </c>
      <c r="K1692" s="31" t="s">
        <v>21</v>
      </c>
    </row>
    <row r="1693" customFormat="false" ht="54.95" hidden="false" customHeight="true" outlineLevel="0" collapsed="false">
      <c r="A1693" s="23" t="n">
        <v>1689</v>
      </c>
      <c r="B1693" s="24" t="s">
        <v>4158</v>
      </c>
      <c r="C1693" s="25" t="s">
        <v>5798</v>
      </c>
      <c r="D1693" s="26" t="s">
        <v>5799</v>
      </c>
      <c r="E1693" s="27" t="n">
        <v>195</v>
      </c>
      <c r="F1693" s="28" t="n">
        <v>42811.4736111111</v>
      </c>
      <c r="G1693" s="27" t="s">
        <v>5800</v>
      </c>
      <c r="H1693" s="29" t="s">
        <v>19</v>
      </c>
      <c r="I1693" s="28" t="n">
        <v>42814.6672916667</v>
      </c>
      <c r="J1693" s="30" t="s">
        <v>5801</v>
      </c>
      <c r="K1693" s="31" t="s">
        <v>21</v>
      </c>
    </row>
    <row r="1694" customFormat="false" ht="54.95" hidden="false" customHeight="true" outlineLevel="0" collapsed="false">
      <c r="A1694" s="23" t="n">
        <v>1690</v>
      </c>
      <c r="B1694" s="24" t="s">
        <v>1373</v>
      </c>
      <c r="C1694" s="25" t="s">
        <v>5798</v>
      </c>
      <c r="D1694" s="26" t="s">
        <v>5802</v>
      </c>
      <c r="E1694" s="27" t="n">
        <v>544</v>
      </c>
      <c r="F1694" s="28" t="n">
        <v>42819.5006944445</v>
      </c>
      <c r="G1694" s="27" t="s">
        <v>5803</v>
      </c>
      <c r="H1694" s="29" t="s">
        <v>19</v>
      </c>
      <c r="I1694" s="28" t="n">
        <v>42821.5069444444</v>
      </c>
      <c r="J1694" s="30" t="s">
        <v>5804</v>
      </c>
      <c r="K1694" s="31" t="s">
        <v>21</v>
      </c>
    </row>
    <row r="1695" customFormat="false" ht="54.95" hidden="false" customHeight="true" outlineLevel="0" collapsed="false">
      <c r="A1695" s="23" t="n">
        <v>1691</v>
      </c>
      <c r="B1695" s="24" t="s">
        <v>5805</v>
      </c>
      <c r="C1695" s="25" t="s">
        <v>5798</v>
      </c>
      <c r="D1695" s="26" t="s">
        <v>5806</v>
      </c>
      <c r="E1695" s="27" t="n">
        <v>633</v>
      </c>
      <c r="F1695" s="28" t="n">
        <v>42823.4131944444</v>
      </c>
      <c r="G1695" s="27" t="s">
        <v>5807</v>
      </c>
      <c r="H1695" s="29" t="s">
        <v>19</v>
      </c>
      <c r="I1695" s="28" t="n">
        <v>42826.5416782407</v>
      </c>
      <c r="J1695" s="30" t="s">
        <v>5808</v>
      </c>
      <c r="K1695" s="31" t="s">
        <v>21</v>
      </c>
    </row>
    <row r="1696" customFormat="false" ht="54.95" hidden="false" customHeight="true" outlineLevel="0" collapsed="false">
      <c r="A1696" s="23" t="n">
        <v>1692</v>
      </c>
      <c r="B1696" s="24" t="s">
        <v>5809</v>
      </c>
      <c r="C1696" s="25" t="s">
        <v>5798</v>
      </c>
      <c r="D1696" s="26" t="s">
        <v>5810</v>
      </c>
      <c r="E1696" s="27" t="n">
        <v>856</v>
      </c>
      <c r="F1696" s="28" t="n">
        <v>42824.8451388889</v>
      </c>
      <c r="G1696" s="27" t="s">
        <v>5811</v>
      </c>
      <c r="H1696" s="29" t="s">
        <v>19</v>
      </c>
      <c r="I1696" s="28" t="n">
        <v>42825.4584722222</v>
      </c>
      <c r="J1696" s="30" t="s">
        <v>5812</v>
      </c>
      <c r="K1696" s="31" t="s">
        <v>21</v>
      </c>
    </row>
    <row r="1697" customFormat="false" ht="54.95" hidden="false" customHeight="true" outlineLevel="0" collapsed="false">
      <c r="A1697" s="23" t="n">
        <v>1693</v>
      </c>
      <c r="B1697" s="24" t="s">
        <v>5813</v>
      </c>
      <c r="C1697" s="25" t="s">
        <v>5798</v>
      </c>
      <c r="D1697" s="26" t="s">
        <v>5814</v>
      </c>
      <c r="E1697" s="27" t="n">
        <v>1045</v>
      </c>
      <c r="F1697" s="28" t="n">
        <v>42825.8402777778</v>
      </c>
      <c r="G1697" s="27" t="s">
        <v>61</v>
      </c>
      <c r="H1697" s="29" t="s">
        <v>19</v>
      </c>
      <c r="I1697" s="28" t="n">
        <v>42827.4166782407</v>
      </c>
      <c r="J1697" s="30" t="s">
        <v>62</v>
      </c>
      <c r="K1697" s="31" t="s">
        <v>21</v>
      </c>
    </row>
    <row r="1698" customFormat="false" ht="54.95" hidden="false" customHeight="true" outlineLevel="0" collapsed="false">
      <c r="A1698" s="23" t="n">
        <v>1694</v>
      </c>
      <c r="B1698" s="24" t="s">
        <v>5815</v>
      </c>
      <c r="C1698" s="25" t="s">
        <v>5798</v>
      </c>
      <c r="D1698" s="26" t="s">
        <v>5816</v>
      </c>
      <c r="E1698" s="27" t="n">
        <v>1561</v>
      </c>
      <c r="F1698" s="28" t="n">
        <v>42830.6847222222</v>
      </c>
      <c r="G1698" s="27" t="s">
        <v>5817</v>
      </c>
      <c r="H1698" s="29" t="s">
        <v>19</v>
      </c>
      <c r="I1698" s="28" t="n">
        <v>42833.3333333333</v>
      </c>
      <c r="J1698" s="30" t="s">
        <v>5818</v>
      </c>
      <c r="K1698" s="31" t="s">
        <v>21</v>
      </c>
    </row>
    <row r="1699" customFormat="false" ht="54.95" hidden="false" customHeight="true" outlineLevel="0" collapsed="false">
      <c r="A1699" s="23" t="n">
        <v>1695</v>
      </c>
      <c r="B1699" s="24" t="s">
        <v>5819</v>
      </c>
      <c r="C1699" s="25" t="s">
        <v>5820</v>
      </c>
      <c r="D1699" s="26" t="s">
        <v>5821</v>
      </c>
      <c r="E1699" s="27" t="n">
        <v>28</v>
      </c>
      <c r="F1699" s="28" t="n">
        <v>42803.6854166667</v>
      </c>
      <c r="G1699" s="27" t="s">
        <v>5822</v>
      </c>
      <c r="H1699" s="29" t="s">
        <v>19</v>
      </c>
      <c r="I1699" s="28" t="n">
        <v>42805.639224537</v>
      </c>
      <c r="J1699" s="30" t="s">
        <v>5823</v>
      </c>
      <c r="K1699" s="31" t="s">
        <v>21</v>
      </c>
    </row>
    <row r="1700" customFormat="false" ht="54.95" hidden="false" customHeight="true" outlineLevel="0" collapsed="false">
      <c r="A1700" s="23" t="n">
        <v>1696</v>
      </c>
      <c r="B1700" s="24" t="s">
        <v>5824</v>
      </c>
      <c r="C1700" s="25" t="s">
        <v>5820</v>
      </c>
      <c r="D1700" s="26" t="s">
        <v>5825</v>
      </c>
      <c r="E1700" s="27" t="n">
        <v>47</v>
      </c>
      <c r="F1700" s="28" t="n">
        <v>42803.6923611111</v>
      </c>
      <c r="G1700" s="27" t="s">
        <v>5826</v>
      </c>
      <c r="H1700" s="29" t="s">
        <v>19</v>
      </c>
      <c r="I1700" s="28" t="n">
        <v>42808.4168634259</v>
      </c>
      <c r="J1700" s="30" t="s">
        <v>156</v>
      </c>
      <c r="K1700" s="31" t="s">
        <v>21</v>
      </c>
    </row>
    <row r="1701" customFormat="false" ht="54.95" hidden="false" customHeight="true" outlineLevel="0" collapsed="false">
      <c r="A1701" s="23" t="n">
        <v>1697</v>
      </c>
      <c r="B1701" s="24" t="s">
        <v>1217</v>
      </c>
      <c r="C1701" s="25" t="s">
        <v>5820</v>
      </c>
      <c r="D1701" s="26" t="s">
        <v>5827</v>
      </c>
      <c r="E1701" s="27" t="n">
        <v>111</v>
      </c>
      <c r="F1701" s="28" t="n">
        <v>42808.7041666667</v>
      </c>
      <c r="G1701" s="27" t="s">
        <v>5828</v>
      </c>
      <c r="H1701" s="29" t="s">
        <v>19</v>
      </c>
      <c r="I1701" s="28" t="n">
        <v>42811.5416782407</v>
      </c>
      <c r="J1701" s="30" t="s">
        <v>5829</v>
      </c>
      <c r="K1701" s="31" t="s">
        <v>21</v>
      </c>
    </row>
    <row r="1702" customFormat="false" ht="54.95" hidden="false" customHeight="true" outlineLevel="0" collapsed="false">
      <c r="A1702" s="23" t="n">
        <v>1698</v>
      </c>
      <c r="B1702" s="24" t="s">
        <v>5830</v>
      </c>
      <c r="C1702" s="25" t="s">
        <v>5820</v>
      </c>
      <c r="D1702" s="26" t="s">
        <v>5831</v>
      </c>
      <c r="E1702" s="27" t="n">
        <v>1605</v>
      </c>
      <c r="F1702" s="28" t="n">
        <v>42832.7923611111</v>
      </c>
      <c r="G1702" s="27" t="s">
        <v>5832</v>
      </c>
      <c r="H1702" s="29" t="s">
        <v>19</v>
      </c>
      <c r="I1702" s="28" t="n">
        <v>42833.417025463</v>
      </c>
      <c r="J1702" s="30" t="s">
        <v>5833</v>
      </c>
      <c r="K1702" s="31" t="s">
        <v>21</v>
      </c>
    </row>
    <row r="1703" customFormat="false" ht="54.95" hidden="false" customHeight="true" outlineLevel="0" collapsed="false">
      <c r="A1703" s="23" t="n">
        <v>1699</v>
      </c>
      <c r="B1703" s="24" t="s">
        <v>5834</v>
      </c>
      <c r="C1703" s="25" t="s">
        <v>5820</v>
      </c>
      <c r="D1703" s="26" t="s">
        <v>5835</v>
      </c>
      <c r="E1703" s="27" t="n">
        <v>1632</v>
      </c>
      <c r="F1703" s="28" t="n">
        <v>42832.7034722222</v>
      </c>
      <c r="G1703" s="27" t="s">
        <v>5836</v>
      </c>
      <c r="H1703" s="29" t="s">
        <v>19</v>
      </c>
      <c r="I1703" s="28" t="n">
        <v>42836.6393981481</v>
      </c>
      <c r="J1703" s="30" t="s">
        <v>5837</v>
      </c>
      <c r="K1703" s="31" t="s">
        <v>21</v>
      </c>
    </row>
    <row r="1704" customFormat="false" ht="54.95" hidden="false" customHeight="true" outlineLevel="0" collapsed="false">
      <c r="A1704" s="23" t="n">
        <v>1700</v>
      </c>
      <c r="B1704" s="24" t="s">
        <v>5838</v>
      </c>
      <c r="C1704" s="25" t="s">
        <v>5820</v>
      </c>
      <c r="D1704" s="26" t="s">
        <v>5839</v>
      </c>
      <c r="E1704" s="27" t="n">
        <v>1636</v>
      </c>
      <c r="F1704" s="28" t="n">
        <v>42835.7451388889</v>
      </c>
      <c r="G1704" s="27" t="s">
        <v>5840</v>
      </c>
      <c r="H1704" s="29" t="s">
        <v>19</v>
      </c>
      <c r="I1704" s="28" t="n">
        <v>42837.4166666667</v>
      </c>
      <c r="J1704" s="30" t="s">
        <v>5841</v>
      </c>
      <c r="K1704" s="31" t="s">
        <v>21</v>
      </c>
    </row>
    <row r="1705" customFormat="false" ht="54.95" hidden="false" customHeight="true" outlineLevel="0" collapsed="false">
      <c r="A1705" s="23" t="n">
        <v>1701</v>
      </c>
      <c r="B1705" s="24" t="s">
        <v>5842</v>
      </c>
      <c r="C1705" s="25" t="s">
        <v>5820</v>
      </c>
      <c r="D1705" s="26" t="s">
        <v>5843</v>
      </c>
      <c r="E1705" s="27" t="n">
        <v>1670</v>
      </c>
      <c r="F1705" s="28" t="n">
        <v>42836.5840277778</v>
      </c>
      <c r="G1705" s="27" t="s">
        <v>5844</v>
      </c>
      <c r="H1705" s="29" t="s">
        <v>19</v>
      </c>
      <c r="I1705" s="28" t="n">
        <v>42838.4207986111</v>
      </c>
      <c r="J1705" s="30" t="s">
        <v>5845</v>
      </c>
      <c r="K1705" s="31" t="s">
        <v>21</v>
      </c>
    </row>
    <row r="1706" customFormat="false" ht="54.95" hidden="false" customHeight="true" outlineLevel="0" collapsed="false">
      <c r="A1706" s="23" t="n">
        <v>1702</v>
      </c>
      <c r="B1706" s="24" t="s">
        <v>5846</v>
      </c>
      <c r="C1706" s="25" t="s">
        <v>5847</v>
      </c>
      <c r="D1706" s="26" t="s">
        <v>5848</v>
      </c>
      <c r="E1706" s="27" t="n">
        <v>747</v>
      </c>
      <c r="F1706" s="28" t="n">
        <v>42824.8069444444</v>
      </c>
      <c r="G1706" s="27" t="s">
        <v>5849</v>
      </c>
      <c r="H1706" s="29" t="s">
        <v>19</v>
      </c>
      <c r="I1706" s="28" t="n">
        <v>42825.3964814815</v>
      </c>
      <c r="J1706" s="30" t="s">
        <v>5850</v>
      </c>
      <c r="K1706" s="31" t="s">
        <v>21</v>
      </c>
    </row>
    <row r="1707" customFormat="false" ht="54.95" hidden="false" customHeight="true" outlineLevel="0" collapsed="false">
      <c r="A1707" s="23" t="n">
        <v>1703</v>
      </c>
      <c r="B1707" s="24" t="s">
        <v>5851</v>
      </c>
      <c r="C1707" s="25" t="s">
        <v>5847</v>
      </c>
      <c r="D1707" s="26" t="s">
        <v>5852</v>
      </c>
      <c r="E1707" s="27" t="n">
        <v>771</v>
      </c>
      <c r="F1707" s="28" t="n">
        <v>42824.8166666667</v>
      </c>
      <c r="G1707" s="27" t="s">
        <v>5853</v>
      </c>
      <c r="H1707" s="29" t="s">
        <v>19</v>
      </c>
      <c r="I1707" s="28" t="n">
        <v>42825.4069444445</v>
      </c>
      <c r="J1707" s="30" t="s">
        <v>5854</v>
      </c>
      <c r="K1707" s="31" t="s">
        <v>21</v>
      </c>
    </row>
    <row r="1708" customFormat="false" ht="54.95" hidden="false" customHeight="true" outlineLevel="0" collapsed="false">
      <c r="A1708" s="23" t="n">
        <v>1704</v>
      </c>
      <c r="B1708" s="24" t="s">
        <v>5855</v>
      </c>
      <c r="C1708" s="25" t="s">
        <v>5847</v>
      </c>
      <c r="D1708" s="26" t="s">
        <v>5856</v>
      </c>
      <c r="E1708" s="27" t="n">
        <v>1089</v>
      </c>
      <c r="F1708" s="28" t="n">
        <v>42828.4020833333</v>
      </c>
      <c r="G1708" s="27" t="s">
        <v>5857</v>
      </c>
      <c r="H1708" s="29" t="s">
        <v>19</v>
      </c>
      <c r="I1708" s="28" t="n">
        <v>42831.6687615741</v>
      </c>
      <c r="J1708" s="30" t="s">
        <v>5858</v>
      </c>
      <c r="K1708" s="31" t="s">
        <v>21</v>
      </c>
    </row>
    <row r="1709" customFormat="false" ht="54.95" hidden="false" customHeight="true" outlineLevel="0" collapsed="false">
      <c r="A1709" s="23" t="n">
        <v>1705</v>
      </c>
      <c r="B1709" s="24" t="s">
        <v>2784</v>
      </c>
      <c r="C1709" s="25" t="s">
        <v>5847</v>
      </c>
      <c r="D1709" s="26" t="s">
        <v>5859</v>
      </c>
      <c r="E1709" s="27" t="n">
        <v>1344</v>
      </c>
      <c r="F1709" s="28" t="n">
        <v>42829.4680555556</v>
      </c>
      <c r="G1709" s="27" t="s">
        <v>5860</v>
      </c>
      <c r="H1709" s="29" t="s">
        <v>19</v>
      </c>
      <c r="I1709" s="28" t="n">
        <v>42832.5833333333</v>
      </c>
      <c r="J1709" s="30" t="s">
        <v>5861</v>
      </c>
      <c r="K1709" s="31" t="s">
        <v>21</v>
      </c>
    </row>
    <row r="1710" customFormat="false" ht="54.95" hidden="false" customHeight="true" outlineLevel="0" collapsed="false">
      <c r="A1710" s="23" t="n">
        <v>1706</v>
      </c>
      <c r="B1710" s="24" t="s">
        <v>5862</v>
      </c>
      <c r="C1710" s="25" t="s">
        <v>5847</v>
      </c>
      <c r="D1710" s="26" t="s">
        <v>2297</v>
      </c>
      <c r="E1710" s="27" t="n">
        <v>1840</v>
      </c>
      <c r="F1710" s="28" t="n">
        <v>42838.7013888889</v>
      </c>
      <c r="G1710" s="27" t="s">
        <v>5863</v>
      </c>
      <c r="H1710" s="29" t="s">
        <v>19</v>
      </c>
      <c r="I1710" s="28" t="n">
        <v>42839.46875</v>
      </c>
      <c r="J1710" s="30" t="s">
        <v>5864</v>
      </c>
      <c r="K1710" s="31" t="s">
        <v>21</v>
      </c>
    </row>
    <row r="1711" customFormat="false" ht="54.95" hidden="false" customHeight="true" outlineLevel="0" collapsed="false">
      <c r="A1711" s="23" t="n">
        <v>1707</v>
      </c>
      <c r="B1711" s="24" t="s">
        <v>5865</v>
      </c>
      <c r="C1711" s="25" t="s">
        <v>5847</v>
      </c>
      <c r="D1711" s="26" t="s">
        <v>5866</v>
      </c>
      <c r="E1711" s="27" t="n">
        <v>1990</v>
      </c>
      <c r="F1711" s="28" t="n">
        <v>42845.7743055556</v>
      </c>
      <c r="G1711" s="27" t="s">
        <v>5867</v>
      </c>
      <c r="H1711" s="29" t="s">
        <v>19</v>
      </c>
      <c r="I1711" s="28" t="n">
        <v>42849.3333449074</v>
      </c>
      <c r="J1711" s="30" t="s">
        <v>5868</v>
      </c>
      <c r="K1711" s="31" t="s">
        <v>21</v>
      </c>
    </row>
    <row r="1712" customFormat="false" ht="54.95" hidden="false" customHeight="true" outlineLevel="0" collapsed="false">
      <c r="A1712" s="23" t="n">
        <v>1708</v>
      </c>
      <c r="B1712" s="24" t="s">
        <v>5869</v>
      </c>
      <c r="C1712" s="25" t="s">
        <v>5870</v>
      </c>
      <c r="D1712" s="26" t="s">
        <v>5871</v>
      </c>
      <c r="E1712" s="27" t="n">
        <v>1178</v>
      </c>
      <c r="F1712" s="28" t="n">
        <v>42828.5833333333</v>
      </c>
      <c r="G1712" s="27" t="s">
        <v>5872</v>
      </c>
      <c r="H1712" s="29" t="s">
        <v>19</v>
      </c>
      <c r="I1712" s="28" t="n">
        <v>42830.4415162037</v>
      </c>
      <c r="J1712" s="30" t="s">
        <v>5873</v>
      </c>
      <c r="K1712" s="31" t="s">
        <v>21</v>
      </c>
    </row>
    <row r="1713" customFormat="false" ht="54.95" hidden="false" customHeight="true" outlineLevel="0" collapsed="false">
      <c r="A1713" s="23" t="n">
        <v>1709</v>
      </c>
      <c r="B1713" s="24" t="s">
        <v>2322</v>
      </c>
      <c r="C1713" s="25" t="s">
        <v>5874</v>
      </c>
      <c r="D1713" s="26" t="s">
        <v>5875</v>
      </c>
      <c r="E1713" s="27" t="n">
        <v>763</v>
      </c>
      <c r="F1713" s="28" t="n">
        <v>42824.8125</v>
      </c>
      <c r="G1713" s="27" t="s">
        <v>5876</v>
      </c>
      <c r="H1713" s="29" t="s">
        <v>681</v>
      </c>
      <c r="I1713" s="28" t="n">
        <v>42843.44375</v>
      </c>
      <c r="J1713" s="30" t="s">
        <v>968</v>
      </c>
      <c r="K1713" s="31" t="s">
        <v>21</v>
      </c>
    </row>
    <row r="1714" customFormat="false" ht="54.95" hidden="false" customHeight="true" outlineLevel="0" collapsed="false">
      <c r="A1714" s="23" t="n">
        <v>1710</v>
      </c>
      <c r="B1714" s="24" t="s">
        <v>5877</v>
      </c>
      <c r="C1714" s="25" t="s">
        <v>5878</v>
      </c>
      <c r="D1714" s="26" t="s">
        <v>5879</v>
      </c>
      <c r="E1714" s="27" t="n">
        <v>1164</v>
      </c>
      <c r="F1714" s="28" t="n">
        <v>42828.5784722222</v>
      </c>
      <c r="G1714" s="27" t="s">
        <v>5880</v>
      </c>
      <c r="H1714" s="29" t="s">
        <v>19</v>
      </c>
      <c r="I1714" s="28" t="n">
        <v>42832.6464236111</v>
      </c>
      <c r="J1714" s="30" t="s">
        <v>5881</v>
      </c>
      <c r="K1714" s="31" t="s">
        <v>21</v>
      </c>
    </row>
    <row r="1715" customFormat="false" ht="54.95" hidden="false" customHeight="true" outlineLevel="0" collapsed="false">
      <c r="A1715" s="23" t="n">
        <v>1711</v>
      </c>
      <c r="B1715" s="24" t="s">
        <v>5882</v>
      </c>
      <c r="C1715" s="25" t="s">
        <v>5883</v>
      </c>
      <c r="D1715" s="26" t="s">
        <v>5884</v>
      </c>
      <c r="E1715" s="27" t="n">
        <v>1418</v>
      </c>
      <c r="F1715" s="28" t="n">
        <v>42830.3784722222</v>
      </c>
      <c r="G1715" s="27" t="s">
        <v>5885</v>
      </c>
      <c r="H1715" s="29" t="s">
        <v>19</v>
      </c>
      <c r="I1715" s="28" t="n">
        <v>42832.5000115741</v>
      </c>
      <c r="J1715" s="30" t="s">
        <v>2396</v>
      </c>
      <c r="K1715" s="31" t="s">
        <v>21</v>
      </c>
    </row>
    <row r="1716" customFormat="false" ht="54.95" hidden="false" customHeight="true" outlineLevel="0" collapsed="false">
      <c r="A1716" s="23" t="n">
        <v>1712</v>
      </c>
      <c r="B1716" s="24" t="s">
        <v>4786</v>
      </c>
      <c r="C1716" s="25" t="s">
        <v>5886</v>
      </c>
      <c r="D1716" s="26" t="s">
        <v>5887</v>
      </c>
      <c r="E1716" s="27" t="n">
        <v>1272</v>
      </c>
      <c r="F1716" s="28" t="n">
        <v>42828.7277777778</v>
      </c>
      <c r="G1716" s="27" t="s">
        <v>5888</v>
      </c>
      <c r="H1716" s="29" t="s">
        <v>19</v>
      </c>
      <c r="I1716" s="28" t="n">
        <v>42830.4585763889</v>
      </c>
      <c r="J1716" s="30" t="s">
        <v>5889</v>
      </c>
      <c r="K1716" s="31" t="s">
        <v>21</v>
      </c>
    </row>
    <row r="1717" customFormat="false" ht="54.95" hidden="false" customHeight="true" outlineLevel="0" collapsed="false">
      <c r="A1717" s="23" t="n">
        <v>1713</v>
      </c>
      <c r="B1717" s="24" t="s">
        <v>5890</v>
      </c>
      <c r="C1717" s="25" t="s">
        <v>5891</v>
      </c>
      <c r="D1717" s="26" t="s">
        <v>5892</v>
      </c>
      <c r="E1717" s="27" t="n">
        <v>1116</v>
      </c>
      <c r="F1717" s="28" t="n">
        <v>42828.4305555556</v>
      </c>
      <c r="G1717" s="27" t="s">
        <v>5893</v>
      </c>
      <c r="H1717" s="29" t="s">
        <v>19</v>
      </c>
      <c r="I1717" s="28" t="n">
        <v>42833.5451388889</v>
      </c>
      <c r="J1717" s="30" t="s">
        <v>5894</v>
      </c>
      <c r="K1717" s="31" t="s">
        <v>21</v>
      </c>
    </row>
    <row r="1718" customFormat="false" ht="54.95" hidden="false" customHeight="true" outlineLevel="0" collapsed="false">
      <c r="A1718" s="23" t="n">
        <v>1714</v>
      </c>
      <c r="B1718" s="24" t="s">
        <v>5895</v>
      </c>
      <c r="C1718" s="25" t="s">
        <v>5891</v>
      </c>
      <c r="D1718" s="26" t="s">
        <v>5896</v>
      </c>
      <c r="E1718" s="27" t="n">
        <v>1136</v>
      </c>
      <c r="F1718" s="28" t="n">
        <v>42828.4777777778</v>
      </c>
      <c r="G1718" s="27" t="s">
        <v>5897</v>
      </c>
      <c r="H1718" s="29" t="s">
        <v>19</v>
      </c>
      <c r="I1718" s="28" t="n">
        <v>42830.4020023148</v>
      </c>
      <c r="J1718" s="30" t="s">
        <v>5898</v>
      </c>
      <c r="K1718" s="31" t="s">
        <v>21</v>
      </c>
    </row>
    <row r="1719" customFormat="false" ht="54.95" hidden="false" customHeight="true" outlineLevel="0" collapsed="false">
      <c r="A1719" s="23" t="n">
        <v>1715</v>
      </c>
      <c r="B1719" s="24" t="s">
        <v>5899</v>
      </c>
      <c r="C1719" s="25" t="s">
        <v>5891</v>
      </c>
      <c r="D1719" s="26" t="s">
        <v>5900</v>
      </c>
      <c r="E1719" s="27" t="n">
        <v>1416</v>
      </c>
      <c r="F1719" s="28" t="n">
        <v>42830.3763888889</v>
      </c>
      <c r="G1719" s="27" t="s">
        <v>5901</v>
      </c>
      <c r="H1719" s="29" t="s">
        <v>19</v>
      </c>
      <c r="I1719" s="28" t="n">
        <v>42832.6395717593</v>
      </c>
      <c r="J1719" s="30" t="s">
        <v>280</v>
      </c>
      <c r="K1719" s="31" t="s">
        <v>21</v>
      </c>
    </row>
    <row r="1720" customFormat="false" ht="54.95" hidden="false" customHeight="true" outlineLevel="0" collapsed="false">
      <c r="A1720" s="23" t="n">
        <v>1716</v>
      </c>
      <c r="B1720" s="24" t="s">
        <v>99</v>
      </c>
      <c r="C1720" s="25" t="s">
        <v>5891</v>
      </c>
      <c r="D1720" s="26" t="s">
        <v>5902</v>
      </c>
      <c r="E1720" s="27" t="n">
        <v>1653</v>
      </c>
      <c r="F1720" s="28" t="n">
        <v>42836.5736111111</v>
      </c>
      <c r="G1720" s="27" t="s">
        <v>5903</v>
      </c>
      <c r="H1720" s="29" t="s">
        <v>19</v>
      </c>
      <c r="I1720" s="28" t="n">
        <v>42839.4722222222</v>
      </c>
      <c r="J1720" s="30" t="s">
        <v>1260</v>
      </c>
      <c r="K1720" s="31" t="s">
        <v>21</v>
      </c>
    </row>
    <row r="1721" customFormat="false" ht="54.95" hidden="false" customHeight="true" outlineLevel="0" collapsed="false">
      <c r="A1721" s="23" t="n">
        <v>1717</v>
      </c>
      <c r="B1721" s="24" t="s">
        <v>5904</v>
      </c>
      <c r="C1721" s="25" t="s">
        <v>5905</v>
      </c>
      <c r="D1721" s="26" t="s">
        <v>5906</v>
      </c>
      <c r="E1721" s="27" t="n">
        <v>1634</v>
      </c>
      <c r="F1721" s="28" t="n">
        <v>42832.7875</v>
      </c>
      <c r="G1721" s="27" t="s">
        <v>5907</v>
      </c>
      <c r="H1721" s="29" t="s">
        <v>19</v>
      </c>
      <c r="I1721" s="28" t="n">
        <v>42835.5912731482</v>
      </c>
      <c r="J1721" s="30" t="s">
        <v>5908</v>
      </c>
      <c r="K1721" s="31" t="s">
        <v>21</v>
      </c>
    </row>
    <row r="1722" customFormat="false" ht="54.95" hidden="false" customHeight="true" outlineLevel="0" collapsed="false">
      <c r="A1722" s="23" t="n">
        <v>1718</v>
      </c>
      <c r="B1722" s="24" t="s">
        <v>1088</v>
      </c>
      <c r="C1722" s="25" t="s">
        <v>5909</v>
      </c>
      <c r="D1722" s="26" t="s">
        <v>5910</v>
      </c>
      <c r="E1722" s="27" t="n">
        <v>159</v>
      </c>
      <c r="F1722" s="28" t="n">
        <v>42809.6743055556</v>
      </c>
      <c r="G1722" s="27" t="s">
        <v>5911</v>
      </c>
      <c r="H1722" s="29" t="s">
        <v>19</v>
      </c>
      <c r="I1722" s="28" t="n">
        <v>42817.53125</v>
      </c>
      <c r="J1722" s="30" t="s">
        <v>5912</v>
      </c>
      <c r="K1722" s="31" t="s">
        <v>21</v>
      </c>
    </row>
    <row r="1723" customFormat="false" ht="54.95" hidden="false" customHeight="true" outlineLevel="0" collapsed="false">
      <c r="A1723" s="23" t="n">
        <v>1719</v>
      </c>
      <c r="B1723" s="24" t="s">
        <v>5651</v>
      </c>
      <c r="C1723" s="25" t="s">
        <v>5913</v>
      </c>
      <c r="D1723" s="26" t="s">
        <v>5914</v>
      </c>
      <c r="E1723" s="27" t="n">
        <v>1206</v>
      </c>
      <c r="F1723" s="28" t="n">
        <v>42828.63125</v>
      </c>
      <c r="G1723" s="27" t="s">
        <v>5915</v>
      </c>
      <c r="H1723" s="29" t="s">
        <v>19</v>
      </c>
      <c r="I1723" s="28" t="n">
        <v>42830.4166666667</v>
      </c>
      <c r="J1723" s="30" t="s">
        <v>5916</v>
      </c>
      <c r="K1723" s="31" t="s">
        <v>21</v>
      </c>
    </row>
    <row r="1724" customFormat="false" ht="54.95" hidden="false" customHeight="true" outlineLevel="0" collapsed="false">
      <c r="A1724" s="23" t="n">
        <v>1720</v>
      </c>
      <c r="B1724" s="24" t="s">
        <v>5917</v>
      </c>
      <c r="C1724" s="25" t="s">
        <v>5918</v>
      </c>
      <c r="D1724" s="26" t="s">
        <v>5919</v>
      </c>
      <c r="E1724" s="27" t="n">
        <v>690</v>
      </c>
      <c r="F1724" s="28" t="n">
        <v>42824.7784722222</v>
      </c>
      <c r="G1724" s="27" t="s">
        <v>5920</v>
      </c>
      <c r="H1724" s="29" t="s">
        <v>19</v>
      </c>
      <c r="I1724" s="28" t="n">
        <v>42825.5840046296</v>
      </c>
      <c r="J1724" s="30" t="s">
        <v>5921</v>
      </c>
      <c r="K1724" s="31" t="s">
        <v>21</v>
      </c>
    </row>
    <row r="1725" customFormat="false" ht="54.95" hidden="false" customHeight="true" outlineLevel="0" collapsed="false">
      <c r="A1725" s="23" t="n">
        <v>1721</v>
      </c>
      <c r="B1725" s="24" t="s">
        <v>5922</v>
      </c>
      <c r="C1725" s="25" t="s">
        <v>5918</v>
      </c>
      <c r="D1725" s="26" t="s">
        <v>5923</v>
      </c>
      <c r="E1725" s="27" t="n">
        <v>1157</v>
      </c>
      <c r="F1725" s="28" t="n">
        <v>42828.575</v>
      </c>
      <c r="G1725" s="27" t="s">
        <v>5924</v>
      </c>
      <c r="H1725" s="29" t="s">
        <v>19</v>
      </c>
      <c r="I1725" s="28" t="n">
        <v>42830.4237037037</v>
      </c>
      <c r="J1725" s="30" t="s">
        <v>5925</v>
      </c>
      <c r="K1725" s="31" t="s">
        <v>21</v>
      </c>
    </row>
    <row r="1726" customFormat="false" ht="54.95" hidden="false" customHeight="true" outlineLevel="0" collapsed="false">
      <c r="A1726" s="23" t="n">
        <v>1722</v>
      </c>
      <c r="B1726" s="24" t="s">
        <v>5550</v>
      </c>
      <c r="C1726" s="25" t="s">
        <v>5918</v>
      </c>
      <c r="D1726" s="26" t="s">
        <v>5926</v>
      </c>
      <c r="E1726" s="27" t="n">
        <v>1250</v>
      </c>
      <c r="F1726" s="28" t="n">
        <v>42828.7006944444</v>
      </c>
      <c r="G1726" s="27" t="s">
        <v>5927</v>
      </c>
      <c r="H1726" s="29" t="s">
        <v>19</v>
      </c>
      <c r="I1726" s="28" t="n">
        <v>42832.4381944445</v>
      </c>
      <c r="J1726" s="30" t="s">
        <v>5928</v>
      </c>
      <c r="K1726" s="31" t="s">
        <v>21</v>
      </c>
    </row>
    <row r="1727" customFormat="false" ht="54.95" hidden="false" customHeight="true" outlineLevel="0" collapsed="false">
      <c r="A1727" s="23" t="n">
        <v>1723</v>
      </c>
      <c r="B1727" s="24" t="s">
        <v>1436</v>
      </c>
      <c r="C1727" s="25" t="s">
        <v>5918</v>
      </c>
      <c r="D1727" s="26" t="s">
        <v>5929</v>
      </c>
      <c r="E1727" s="27" t="n">
        <v>1293</v>
      </c>
      <c r="F1727" s="28" t="n">
        <v>42828.7388888889</v>
      </c>
      <c r="G1727" s="27" t="s">
        <v>5930</v>
      </c>
      <c r="H1727" s="29" t="s">
        <v>19</v>
      </c>
      <c r="I1727" s="28" t="n">
        <v>42830.4097453704</v>
      </c>
      <c r="J1727" s="30" t="s">
        <v>5931</v>
      </c>
      <c r="K1727" s="31" t="s">
        <v>21</v>
      </c>
    </row>
    <row r="1728" customFormat="false" ht="54.95" hidden="false" customHeight="true" outlineLevel="0" collapsed="false">
      <c r="A1728" s="23" t="n">
        <v>1724</v>
      </c>
      <c r="B1728" s="24" t="s">
        <v>5932</v>
      </c>
      <c r="C1728" s="25" t="s">
        <v>5933</v>
      </c>
      <c r="D1728" s="26" t="s">
        <v>3403</v>
      </c>
      <c r="E1728" s="27" t="n">
        <v>171</v>
      </c>
      <c r="F1728" s="28" t="n">
        <v>42809.6791666667</v>
      </c>
      <c r="G1728" s="27" t="s">
        <v>5934</v>
      </c>
      <c r="H1728" s="29" t="s">
        <v>19</v>
      </c>
      <c r="I1728" s="28" t="n">
        <v>42812.3821643519</v>
      </c>
      <c r="J1728" s="30" t="s">
        <v>2391</v>
      </c>
      <c r="K1728" s="31" t="s">
        <v>21</v>
      </c>
    </row>
    <row r="1729" customFormat="false" ht="54.95" hidden="false" customHeight="true" outlineLevel="0" collapsed="false">
      <c r="A1729" s="23" t="n">
        <v>1725</v>
      </c>
      <c r="B1729" s="24" t="s">
        <v>4080</v>
      </c>
      <c r="C1729" s="25" t="s">
        <v>5933</v>
      </c>
      <c r="D1729" s="26" t="s">
        <v>5935</v>
      </c>
      <c r="E1729" s="27" t="n">
        <v>231</v>
      </c>
      <c r="F1729" s="28" t="n">
        <v>42811.6680555556</v>
      </c>
      <c r="G1729" s="27" t="s">
        <v>5936</v>
      </c>
      <c r="H1729" s="29" t="s">
        <v>19</v>
      </c>
      <c r="I1729" s="28" t="n">
        <v>42814.4863773148</v>
      </c>
      <c r="J1729" s="30" t="s">
        <v>5937</v>
      </c>
      <c r="K1729" s="31" t="s">
        <v>21</v>
      </c>
    </row>
    <row r="1730" customFormat="false" ht="54.95" hidden="false" customHeight="true" outlineLevel="0" collapsed="false">
      <c r="A1730" s="23" t="n">
        <v>1726</v>
      </c>
      <c r="B1730" s="24" t="s">
        <v>5938</v>
      </c>
      <c r="C1730" s="25" t="s">
        <v>5933</v>
      </c>
      <c r="D1730" s="26" t="s">
        <v>5939</v>
      </c>
      <c r="E1730" s="27" t="n">
        <v>408</v>
      </c>
      <c r="F1730" s="28" t="n">
        <v>42817.6944444444</v>
      </c>
      <c r="G1730" s="27" t="s">
        <v>5940</v>
      </c>
      <c r="H1730" s="29" t="s">
        <v>19</v>
      </c>
      <c r="I1730" s="28" t="n">
        <v>42819.4793981482</v>
      </c>
      <c r="J1730" s="30" t="s">
        <v>5941</v>
      </c>
      <c r="K1730" s="31" t="s">
        <v>21</v>
      </c>
    </row>
    <row r="1731" customFormat="false" ht="54.95" hidden="false" customHeight="true" outlineLevel="0" collapsed="false">
      <c r="A1731" s="23" t="n">
        <v>1727</v>
      </c>
      <c r="B1731" s="24" t="s">
        <v>5093</v>
      </c>
      <c r="C1731" s="25" t="s">
        <v>5933</v>
      </c>
      <c r="D1731" s="26" t="s">
        <v>5942</v>
      </c>
      <c r="E1731" s="27" t="n">
        <v>433</v>
      </c>
      <c r="F1731" s="28" t="n">
        <v>42817.7194444445</v>
      </c>
      <c r="G1731" s="27" t="s">
        <v>5943</v>
      </c>
      <c r="H1731" s="29" t="s">
        <v>19</v>
      </c>
      <c r="I1731" s="28" t="n">
        <v>42819.6666782407</v>
      </c>
      <c r="J1731" s="30" t="s">
        <v>5944</v>
      </c>
      <c r="K1731" s="31" t="s">
        <v>21</v>
      </c>
    </row>
    <row r="1732" customFormat="false" ht="54.95" hidden="false" customHeight="true" outlineLevel="0" collapsed="false">
      <c r="A1732" s="23" t="n">
        <v>1728</v>
      </c>
      <c r="B1732" s="24" t="s">
        <v>5945</v>
      </c>
      <c r="C1732" s="25" t="s">
        <v>5933</v>
      </c>
      <c r="D1732" s="26" t="s">
        <v>5946</v>
      </c>
      <c r="E1732" s="27" t="n">
        <v>652</v>
      </c>
      <c r="F1732" s="28" t="n">
        <v>42823.4201388889</v>
      </c>
      <c r="G1732" s="27" t="s">
        <v>5947</v>
      </c>
      <c r="H1732" s="29" t="s">
        <v>19</v>
      </c>
      <c r="I1732" s="28" t="n">
        <v>42826.3333449074</v>
      </c>
      <c r="J1732" s="30" t="s">
        <v>5948</v>
      </c>
      <c r="K1732" s="31" t="s">
        <v>21</v>
      </c>
    </row>
    <row r="1733" customFormat="false" ht="54.95" hidden="false" customHeight="true" outlineLevel="0" collapsed="false">
      <c r="A1733" s="23" t="n">
        <v>1729</v>
      </c>
      <c r="B1733" s="24" t="s">
        <v>5949</v>
      </c>
      <c r="C1733" s="25" t="s">
        <v>5933</v>
      </c>
      <c r="D1733" s="26" t="s">
        <v>5950</v>
      </c>
      <c r="E1733" s="27" t="n">
        <v>1105</v>
      </c>
      <c r="F1733" s="28" t="n">
        <v>42828.41875</v>
      </c>
      <c r="G1733" s="27" t="s">
        <v>5951</v>
      </c>
      <c r="H1733" s="29" t="s">
        <v>19</v>
      </c>
      <c r="I1733" s="28" t="n">
        <v>42832.4588425926</v>
      </c>
      <c r="J1733" s="30" t="s">
        <v>5952</v>
      </c>
      <c r="K1733" s="31" t="s">
        <v>21</v>
      </c>
    </row>
    <row r="1734" customFormat="false" ht="54.95" hidden="false" customHeight="true" outlineLevel="0" collapsed="false">
      <c r="A1734" s="23" t="n">
        <v>1730</v>
      </c>
      <c r="B1734" s="24" t="s">
        <v>5938</v>
      </c>
      <c r="C1734" s="25" t="s">
        <v>5933</v>
      </c>
      <c r="D1734" s="26" t="s">
        <v>5953</v>
      </c>
      <c r="E1734" s="27" t="n">
        <v>1388</v>
      </c>
      <c r="F1734" s="28" t="n">
        <v>42830.6576388889</v>
      </c>
      <c r="G1734" s="27" t="s">
        <v>5954</v>
      </c>
      <c r="H1734" s="29" t="s">
        <v>681</v>
      </c>
      <c r="I1734" s="28" t="n">
        <v>42843.44375</v>
      </c>
      <c r="J1734" s="30" t="s">
        <v>968</v>
      </c>
      <c r="K1734" s="31" t="s">
        <v>21</v>
      </c>
    </row>
    <row r="1735" customFormat="false" ht="54.95" hidden="false" customHeight="true" outlineLevel="0" collapsed="false">
      <c r="A1735" s="23" t="n">
        <v>1731</v>
      </c>
      <c r="B1735" s="24" t="s">
        <v>5955</v>
      </c>
      <c r="C1735" s="25" t="s">
        <v>5933</v>
      </c>
      <c r="D1735" s="26" t="s">
        <v>5956</v>
      </c>
      <c r="E1735" s="27" t="n">
        <v>1595</v>
      </c>
      <c r="F1735" s="28" t="n">
        <v>42832.7881944444</v>
      </c>
      <c r="G1735" s="27" t="s">
        <v>5957</v>
      </c>
      <c r="H1735" s="29" t="s">
        <v>19</v>
      </c>
      <c r="I1735" s="28" t="n">
        <v>42833.4166666667</v>
      </c>
      <c r="J1735" s="30" t="s">
        <v>5958</v>
      </c>
      <c r="K1735" s="31" t="s">
        <v>21</v>
      </c>
    </row>
    <row r="1736" customFormat="false" ht="54.95" hidden="false" customHeight="true" outlineLevel="0" collapsed="false">
      <c r="A1736" s="23" t="n">
        <v>1732</v>
      </c>
      <c r="B1736" s="24" t="s">
        <v>5959</v>
      </c>
      <c r="C1736" s="25" t="s">
        <v>5933</v>
      </c>
      <c r="D1736" s="26" t="s">
        <v>5960</v>
      </c>
      <c r="E1736" s="27" t="n">
        <v>1721</v>
      </c>
      <c r="F1736" s="28" t="n">
        <v>42836.6208333333</v>
      </c>
      <c r="G1736" s="27" t="s">
        <v>5961</v>
      </c>
      <c r="H1736" s="29" t="s">
        <v>19</v>
      </c>
      <c r="I1736" s="28" t="n">
        <v>42838.4583333333</v>
      </c>
      <c r="J1736" s="30" t="s">
        <v>5962</v>
      </c>
      <c r="K1736" s="31" t="s">
        <v>21</v>
      </c>
    </row>
    <row r="1737" customFormat="false" ht="54.95" hidden="false" customHeight="true" outlineLevel="0" collapsed="false">
      <c r="A1737" s="23" t="n">
        <v>1733</v>
      </c>
      <c r="B1737" s="24" t="s">
        <v>5963</v>
      </c>
      <c r="C1737" s="25" t="s">
        <v>5933</v>
      </c>
      <c r="D1737" s="26" t="s">
        <v>5964</v>
      </c>
      <c r="E1737" s="27" t="n">
        <v>1870</v>
      </c>
      <c r="F1737" s="28" t="n">
        <v>42837.6291666667</v>
      </c>
      <c r="G1737" s="27" t="s">
        <v>5965</v>
      </c>
      <c r="H1737" s="29" t="s">
        <v>19</v>
      </c>
      <c r="I1737" s="28" t="n">
        <v>42839.5833680556</v>
      </c>
      <c r="J1737" s="30" t="s">
        <v>3544</v>
      </c>
      <c r="K1737" s="31" t="s">
        <v>21</v>
      </c>
    </row>
    <row r="1738" customFormat="false" ht="54.95" hidden="false" customHeight="true" outlineLevel="0" collapsed="false">
      <c r="A1738" s="23" t="n">
        <v>1734</v>
      </c>
      <c r="B1738" s="24" t="s">
        <v>5966</v>
      </c>
      <c r="C1738" s="25" t="s">
        <v>5967</v>
      </c>
      <c r="D1738" s="26" t="s">
        <v>5968</v>
      </c>
      <c r="E1738" s="27" t="n">
        <v>838</v>
      </c>
      <c r="F1738" s="28" t="n">
        <v>42824.8354166667</v>
      </c>
      <c r="G1738" s="27" t="s">
        <v>5969</v>
      </c>
      <c r="H1738" s="29" t="s">
        <v>19</v>
      </c>
      <c r="I1738" s="28" t="n">
        <v>42825.6189583333</v>
      </c>
      <c r="J1738" s="30" t="s">
        <v>5970</v>
      </c>
      <c r="K1738" s="31" t="s">
        <v>21</v>
      </c>
    </row>
    <row r="1739" customFormat="false" ht="54.95" hidden="false" customHeight="true" outlineLevel="0" collapsed="false">
      <c r="A1739" s="23" t="n">
        <v>1735</v>
      </c>
      <c r="B1739" s="24" t="s">
        <v>5971</v>
      </c>
      <c r="C1739" s="25" t="s">
        <v>5967</v>
      </c>
      <c r="D1739" s="26" t="s">
        <v>5972</v>
      </c>
      <c r="E1739" s="27" t="n">
        <v>1930</v>
      </c>
      <c r="F1739" s="28" t="n">
        <v>42839.7013888889</v>
      </c>
      <c r="G1739" s="27" t="s">
        <v>5973</v>
      </c>
      <c r="H1739" s="29" t="s">
        <v>19</v>
      </c>
      <c r="I1739" s="28" t="n">
        <v>42842.6668518519</v>
      </c>
      <c r="J1739" s="30" t="s">
        <v>5974</v>
      </c>
      <c r="K1739" s="31" t="s">
        <v>21</v>
      </c>
    </row>
    <row r="1740" customFormat="false" ht="54.95" hidden="false" customHeight="true" outlineLevel="0" collapsed="false">
      <c r="A1740" s="23" t="n">
        <v>1736</v>
      </c>
      <c r="B1740" s="24" t="s">
        <v>5279</v>
      </c>
      <c r="C1740" s="25" t="s">
        <v>5975</v>
      </c>
      <c r="D1740" s="26" t="s">
        <v>5976</v>
      </c>
      <c r="E1740" s="27" t="n">
        <v>55</v>
      </c>
      <c r="F1740" s="28" t="n">
        <v>42804.65625</v>
      </c>
      <c r="G1740" s="27" t="s">
        <v>5977</v>
      </c>
      <c r="H1740" s="29" t="s">
        <v>19</v>
      </c>
      <c r="I1740" s="28" t="n">
        <v>42807.5833333333</v>
      </c>
      <c r="J1740" s="30" t="s">
        <v>5978</v>
      </c>
      <c r="K1740" s="31" t="s">
        <v>21</v>
      </c>
    </row>
    <row r="1741" customFormat="false" ht="54.95" hidden="false" customHeight="true" outlineLevel="0" collapsed="false">
      <c r="A1741" s="23" t="n">
        <v>1737</v>
      </c>
      <c r="B1741" s="24" t="s">
        <v>1119</v>
      </c>
      <c r="C1741" s="25" t="s">
        <v>5975</v>
      </c>
      <c r="D1741" s="26" t="s">
        <v>5979</v>
      </c>
      <c r="E1741" s="27" t="n">
        <v>102</v>
      </c>
      <c r="F1741" s="28" t="n">
        <v>42808.6833333333</v>
      </c>
      <c r="G1741" s="27" t="s">
        <v>5980</v>
      </c>
      <c r="H1741" s="29" t="s">
        <v>19</v>
      </c>
      <c r="I1741" s="28" t="n">
        <v>42811.6252777778</v>
      </c>
      <c r="J1741" s="30" t="s">
        <v>5981</v>
      </c>
      <c r="K1741" s="31" t="s">
        <v>21</v>
      </c>
    </row>
    <row r="1742" customFormat="false" ht="54.95" hidden="false" customHeight="true" outlineLevel="0" collapsed="false">
      <c r="A1742" s="23" t="n">
        <v>1738</v>
      </c>
      <c r="B1742" s="24" t="s">
        <v>1455</v>
      </c>
      <c r="C1742" s="25" t="s">
        <v>5975</v>
      </c>
      <c r="D1742" s="26" t="s">
        <v>3403</v>
      </c>
      <c r="E1742" s="27" t="n">
        <v>142</v>
      </c>
      <c r="F1742" s="28" t="n">
        <v>42809.6611111111</v>
      </c>
      <c r="G1742" s="27" t="s">
        <v>5982</v>
      </c>
      <c r="H1742" s="29" t="s">
        <v>19</v>
      </c>
      <c r="I1742" s="28" t="n">
        <v>42811.6653009259</v>
      </c>
      <c r="J1742" s="30" t="s">
        <v>3405</v>
      </c>
      <c r="K1742" s="31" t="s">
        <v>21</v>
      </c>
    </row>
    <row r="1743" customFormat="false" ht="54.95" hidden="false" customHeight="true" outlineLevel="0" collapsed="false">
      <c r="A1743" s="23" t="n">
        <v>1739</v>
      </c>
      <c r="B1743" s="24" t="s">
        <v>5983</v>
      </c>
      <c r="C1743" s="25" t="s">
        <v>5975</v>
      </c>
      <c r="D1743" s="26" t="s">
        <v>3403</v>
      </c>
      <c r="E1743" s="27" t="n">
        <v>143</v>
      </c>
      <c r="F1743" s="28" t="n">
        <v>42809.6625</v>
      </c>
      <c r="G1743" s="27" t="s">
        <v>5984</v>
      </c>
      <c r="H1743" s="29" t="s">
        <v>19</v>
      </c>
      <c r="I1743" s="28" t="n">
        <v>42811.4274305556</v>
      </c>
      <c r="J1743" s="30" t="s">
        <v>3405</v>
      </c>
      <c r="K1743" s="31" t="s">
        <v>21</v>
      </c>
    </row>
    <row r="1744" customFormat="false" ht="54.95" hidden="false" customHeight="true" outlineLevel="0" collapsed="false">
      <c r="A1744" s="23" t="n">
        <v>1740</v>
      </c>
      <c r="B1744" s="24" t="s">
        <v>5985</v>
      </c>
      <c r="C1744" s="25" t="s">
        <v>5975</v>
      </c>
      <c r="D1744" s="26" t="s">
        <v>5986</v>
      </c>
      <c r="E1744" s="27" t="n">
        <v>261</v>
      </c>
      <c r="F1744" s="28" t="n">
        <v>42811.69375</v>
      </c>
      <c r="G1744" s="27" t="s">
        <v>5987</v>
      </c>
      <c r="H1744" s="29" t="s">
        <v>19</v>
      </c>
      <c r="I1744" s="28" t="n">
        <v>42814.4587152778</v>
      </c>
      <c r="J1744" s="30" t="s">
        <v>1513</v>
      </c>
      <c r="K1744" s="31" t="s">
        <v>21</v>
      </c>
    </row>
    <row r="1745" customFormat="false" ht="54.95" hidden="false" customHeight="true" outlineLevel="0" collapsed="false">
      <c r="A1745" s="23" t="n">
        <v>1741</v>
      </c>
      <c r="B1745" s="24" t="s">
        <v>5988</v>
      </c>
      <c r="C1745" s="25" t="s">
        <v>5975</v>
      </c>
      <c r="D1745" s="26" t="s">
        <v>5989</v>
      </c>
      <c r="E1745" s="27" t="n">
        <v>297</v>
      </c>
      <c r="F1745" s="28" t="n">
        <v>42815.5409722222</v>
      </c>
      <c r="G1745" s="27" t="s">
        <v>5990</v>
      </c>
      <c r="H1745" s="29" t="s">
        <v>19</v>
      </c>
      <c r="I1745" s="28" t="n">
        <v>42816.3820949074</v>
      </c>
      <c r="J1745" s="30" t="s">
        <v>5991</v>
      </c>
      <c r="K1745" s="31" t="s">
        <v>21</v>
      </c>
    </row>
    <row r="1746" customFormat="false" ht="54.95" hidden="false" customHeight="true" outlineLevel="0" collapsed="false">
      <c r="A1746" s="23" t="n">
        <v>1742</v>
      </c>
      <c r="B1746" s="24" t="s">
        <v>2288</v>
      </c>
      <c r="C1746" s="25" t="s">
        <v>5975</v>
      </c>
      <c r="D1746" s="26" t="s">
        <v>5992</v>
      </c>
      <c r="E1746" s="27" t="n">
        <v>365</v>
      </c>
      <c r="F1746" s="28" t="n">
        <v>42817.4604166667</v>
      </c>
      <c r="G1746" s="27" t="s">
        <v>5993</v>
      </c>
      <c r="H1746" s="29" t="s">
        <v>19</v>
      </c>
      <c r="I1746" s="28" t="n">
        <v>42821.6280208333</v>
      </c>
      <c r="J1746" s="30" t="s">
        <v>1513</v>
      </c>
      <c r="K1746" s="31" t="s">
        <v>21</v>
      </c>
    </row>
    <row r="1747" customFormat="false" ht="54.95" hidden="false" customHeight="true" outlineLevel="0" collapsed="false">
      <c r="A1747" s="23" t="n">
        <v>1743</v>
      </c>
      <c r="B1747" s="24" t="s">
        <v>15</v>
      </c>
      <c r="C1747" s="25" t="s">
        <v>5975</v>
      </c>
      <c r="D1747" s="26" t="s">
        <v>5994</v>
      </c>
      <c r="E1747" s="27" t="n">
        <v>400</v>
      </c>
      <c r="F1747" s="28" t="n">
        <v>42817.6861111111</v>
      </c>
      <c r="G1747" s="27" t="s">
        <v>5995</v>
      </c>
      <c r="H1747" s="29" t="s">
        <v>19</v>
      </c>
      <c r="I1747" s="28" t="n">
        <v>42819.500474537</v>
      </c>
      <c r="J1747" s="30" t="s">
        <v>1513</v>
      </c>
      <c r="K1747" s="31" t="s">
        <v>21</v>
      </c>
    </row>
    <row r="1748" customFormat="false" ht="54.95" hidden="false" customHeight="true" outlineLevel="0" collapsed="false">
      <c r="A1748" s="23" t="n">
        <v>1744</v>
      </c>
      <c r="B1748" s="24" t="s">
        <v>5996</v>
      </c>
      <c r="C1748" s="25" t="s">
        <v>5975</v>
      </c>
      <c r="D1748" s="26" t="s">
        <v>5997</v>
      </c>
      <c r="E1748" s="27" t="n">
        <v>418</v>
      </c>
      <c r="F1748" s="28" t="n">
        <v>42817.7055555556</v>
      </c>
      <c r="G1748" s="27" t="s">
        <v>5998</v>
      </c>
      <c r="H1748" s="29" t="s">
        <v>19</v>
      </c>
      <c r="I1748" s="28" t="n">
        <v>42819.5208333333</v>
      </c>
      <c r="J1748" s="30" t="s">
        <v>4218</v>
      </c>
      <c r="K1748" s="31" t="s">
        <v>21</v>
      </c>
    </row>
    <row r="1749" customFormat="false" ht="54.95" hidden="false" customHeight="true" outlineLevel="0" collapsed="false">
      <c r="A1749" s="23" t="n">
        <v>1745</v>
      </c>
      <c r="B1749" s="24" t="s">
        <v>1518</v>
      </c>
      <c r="C1749" s="25" t="s">
        <v>5975</v>
      </c>
      <c r="D1749" s="26" t="s">
        <v>5999</v>
      </c>
      <c r="E1749" s="27" t="n">
        <v>457</v>
      </c>
      <c r="F1749" s="28" t="n">
        <v>42817.8006944444</v>
      </c>
      <c r="G1749" s="27" t="s">
        <v>6000</v>
      </c>
      <c r="H1749" s="29" t="s">
        <v>19</v>
      </c>
      <c r="I1749" s="28" t="n">
        <v>42819.4304398148</v>
      </c>
      <c r="J1749" s="30" t="s">
        <v>1513</v>
      </c>
      <c r="K1749" s="31" t="s">
        <v>21</v>
      </c>
    </row>
    <row r="1750" customFormat="false" ht="54.95" hidden="false" customHeight="true" outlineLevel="0" collapsed="false">
      <c r="A1750" s="23" t="n">
        <v>1746</v>
      </c>
      <c r="B1750" s="24" t="s">
        <v>6001</v>
      </c>
      <c r="C1750" s="25" t="s">
        <v>5975</v>
      </c>
      <c r="D1750" s="26" t="s">
        <v>6002</v>
      </c>
      <c r="E1750" s="27" t="n">
        <v>667</v>
      </c>
      <c r="F1750" s="28" t="n">
        <v>42824.7659722222</v>
      </c>
      <c r="G1750" s="27" t="s">
        <v>6003</v>
      </c>
      <c r="H1750" s="29" t="s">
        <v>19</v>
      </c>
      <c r="I1750" s="28" t="n">
        <v>42825.4170949074</v>
      </c>
      <c r="J1750" s="30" t="s">
        <v>6004</v>
      </c>
      <c r="K1750" s="31" t="s">
        <v>21</v>
      </c>
    </row>
    <row r="1751" customFormat="false" ht="54.95" hidden="false" customHeight="true" outlineLevel="0" collapsed="false">
      <c r="A1751" s="23" t="n">
        <v>1747</v>
      </c>
      <c r="B1751" s="24" t="s">
        <v>6005</v>
      </c>
      <c r="C1751" s="25" t="s">
        <v>5975</v>
      </c>
      <c r="D1751" s="26" t="s">
        <v>6006</v>
      </c>
      <c r="E1751" s="27" t="n">
        <v>807</v>
      </c>
      <c r="F1751" s="28" t="n">
        <v>42824.8291666667</v>
      </c>
      <c r="G1751" s="27" t="s">
        <v>6007</v>
      </c>
      <c r="H1751" s="29" t="s">
        <v>19</v>
      </c>
      <c r="I1751" s="28" t="n">
        <v>42825.4384953704</v>
      </c>
      <c r="J1751" s="30" t="s">
        <v>6008</v>
      </c>
      <c r="K1751" s="31" t="s">
        <v>21</v>
      </c>
    </row>
    <row r="1752" customFormat="false" ht="54.95" hidden="false" customHeight="true" outlineLevel="0" collapsed="false">
      <c r="A1752" s="23" t="n">
        <v>1748</v>
      </c>
      <c r="B1752" s="24" t="s">
        <v>6009</v>
      </c>
      <c r="C1752" s="25" t="s">
        <v>5975</v>
      </c>
      <c r="D1752" s="26" t="s">
        <v>6010</v>
      </c>
      <c r="E1752" s="27" t="n">
        <v>822</v>
      </c>
      <c r="F1752" s="28" t="n">
        <v>42824.8319444444</v>
      </c>
      <c r="G1752" s="27" t="s">
        <v>6011</v>
      </c>
      <c r="H1752" s="29" t="s">
        <v>681</v>
      </c>
      <c r="I1752" s="28" t="n">
        <v>42838.7055555556</v>
      </c>
      <c r="J1752" s="30" t="s">
        <v>682</v>
      </c>
      <c r="K1752" s="31" t="s">
        <v>21</v>
      </c>
    </row>
    <row r="1753" customFormat="false" ht="54.95" hidden="false" customHeight="true" outlineLevel="0" collapsed="false">
      <c r="A1753" s="23" t="n">
        <v>1749</v>
      </c>
      <c r="B1753" s="24" t="s">
        <v>726</v>
      </c>
      <c r="C1753" s="25" t="s">
        <v>5975</v>
      </c>
      <c r="D1753" s="26" t="s">
        <v>6012</v>
      </c>
      <c r="E1753" s="27" t="n">
        <v>832</v>
      </c>
      <c r="F1753" s="28" t="n">
        <v>42824.8340277778</v>
      </c>
      <c r="G1753" s="27" t="s">
        <v>6013</v>
      </c>
      <c r="H1753" s="29" t="s">
        <v>19</v>
      </c>
      <c r="I1753" s="28" t="n">
        <v>42825.4166666667</v>
      </c>
      <c r="J1753" s="30" t="s">
        <v>6014</v>
      </c>
      <c r="K1753" s="31" t="s">
        <v>21</v>
      </c>
    </row>
    <row r="1754" customFormat="false" ht="54.95" hidden="false" customHeight="true" outlineLevel="0" collapsed="false">
      <c r="A1754" s="23" t="n">
        <v>1750</v>
      </c>
      <c r="B1754" s="24" t="s">
        <v>6015</v>
      </c>
      <c r="C1754" s="25" t="s">
        <v>5975</v>
      </c>
      <c r="D1754" s="26" t="s">
        <v>6016</v>
      </c>
      <c r="E1754" s="27" t="n">
        <v>845</v>
      </c>
      <c r="F1754" s="28" t="n">
        <v>42824.8381944444</v>
      </c>
      <c r="G1754" s="27" t="s">
        <v>6017</v>
      </c>
      <c r="H1754" s="29" t="s">
        <v>19</v>
      </c>
      <c r="I1754" s="28" t="n">
        <v>42825.4309375</v>
      </c>
      <c r="J1754" s="30" t="s">
        <v>6018</v>
      </c>
      <c r="K1754" s="31" t="s">
        <v>21</v>
      </c>
    </row>
    <row r="1755" customFormat="false" ht="54.95" hidden="false" customHeight="true" outlineLevel="0" collapsed="false">
      <c r="A1755" s="23" t="n">
        <v>1751</v>
      </c>
      <c r="B1755" s="24" t="s">
        <v>6019</v>
      </c>
      <c r="C1755" s="25" t="s">
        <v>5975</v>
      </c>
      <c r="D1755" s="26" t="s">
        <v>6020</v>
      </c>
      <c r="E1755" s="27" t="n">
        <v>875</v>
      </c>
      <c r="F1755" s="28" t="n">
        <v>42825.7027777778</v>
      </c>
      <c r="G1755" s="27" t="s">
        <v>6021</v>
      </c>
      <c r="H1755" s="29" t="s">
        <v>19</v>
      </c>
      <c r="I1755" s="28" t="n">
        <v>42828.4583333333</v>
      </c>
      <c r="J1755" s="30" t="s">
        <v>6022</v>
      </c>
      <c r="K1755" s="31" t="s">
        <v>21</v>
      </c>
    </row>
    <row r="1756" customFormat="false" ht="54.95" hidden="false" customHeight="true" outlineLevel="0" collapsed="false">
      <c r="A1756" s="23" t="n">
        <v>1752</v>
      </c>
      <c r="B1756" s="24" t="s">
        <v>6023</v>
      </c>
      <c r="C1756" s="25" t="s">
        <v>5975</v>
      </c>
      <c r="D1756" s="26" t="s">
        <v>6024</v>
      </c>
      <c r="E1756" s="27" t="n">
        <v>966</v>
      </c>
      <c r="F1756" s="28" t="n">
        <v>42824.4430555556</v>
      </c>
      <c r="G1756" s="27" t="s">
        <v>6025</v>
      </c>
      <c r="H1756" s="29" t="s">
        <v>19</v>
      </c>
      <c r="I1756" s="28" t="n">
        <v>42829.3090393519</v>
      </c>
      <c r="J1756" s="30" t="s">
        <v>618</v>
      </c>
      <c r="K1756" s="31" t="s">
        <v>21</v>
      </c>
    </row>
    <row r="1757" customFormat="false" ht="54.95" hidden="false" customHeight="true" outlineLevel="0" collapsed="false">
      <c r="A1757" s="23" t="n">
        <v>1753</v>
      </c>
      <c r="B1757" s="24" t="s">
        <v>1119</v>
      </c>
      <c r="C1757" s="25" t="s">
        <v>5975</v>
      </c>
      <c r="D1757" s="26" t="s">
        <v>6026</v>
      </c>
      <c r="E1757" s="27" t="n">
        <v>976</v>
      </c>
      <c r="F1757" s="28" t="n">
        <v>42824.4506944444</v>
      </c>
      <c r="G1757" s="27" t="s">
        <v>6027</v>
      </c>
      <c r="H1757" s="29" t="s">
        <v>19</v>
      </c>
      <c r="I1757" s="28" t="n">
        <v>42825.6532407407</v>
      </c>
      <c r="J1757" s="30" t="s">
        <v>6028</v>
      </c>
      <c r="K1757" s="31" t="s">
        <v>21</v>
      </c>
    </row>
    <row r="1758" customFormat="false" ht="54.95" hidden="false" customHeight="true" outlineLevel="0" collapsed="false">
      <c r="A1758" s="23" t="n">
        <v>1754</v>
      </c>
      <c r="B1758" s="24" t="s">
        <v>6029</v>
      </c>
      <c r="C1758" s="25" t="s">
        <v>5975</v>
      </c>
      <c r="D1758" s="26" t="s">
        <v>6030</v>
      </c>
      <c r="E1758" s="27" t="n">
        <v>999</v>
      </c>
      <c r="F1758" s="28" t="n">
        <v>42824.5541666667</v>
      </c>
      <c r="G1758" s="27" t="s">
        <v>6031</v>
      </c>
      <c r="H1758" s="29" t="s">
        <v>19</v>
      </c>
      <c r="I1758" s="28" t="n">
        <v>42825.6356944444</v>
      </c>
      <c r="J1758" s="30" t="s">
        <v>3970</v>
      </c>
      <c r="K1758" s="31" t="s">
        <v>21</v>
      </c>
    </row>
    <row r="1759" customFormat="false" ht="54.95" hidden="false" customHeight="true" outlineLevel="0" collapsed="false">
      <c r="A1759" s="23" t="n">
        <v>1755</v>
      </c>
      <c r="B1759" s="24" t="s">
        <v>6032</v>
      </c>
      <c r="C1759" s="25" t="s">
        <v>5975</v>
      </c>
      <c r="D1759" s="26" t="s">
        <v>6033</v>
      </c>
      <c r="E1759" s="27" t="n">
        <v>1032</v>
      </c>
      <c r="F1759" s="28" t="n">
        <v>42824.5743055556</v>
      </c>
      <c r="G1759" s="27" t="s">
        <v>6034</v>
      </c>
      <c r="H1759" s="29" t="s">
        <v>19</v>
      </c>
      <c r="I1759" s="28" t="n">
        <v>42825.3926388889</v>
      </c>
      <c r="J1759" s="30" t="s">
        <v>6035</v>
      </c>
      <c r="K1759" s="31" t="s">
        <v>21</v>
      </c>
    </row>
    <row r="1760" customFormat="false" ht="54.95" hidden="false" customHeight="true" outlineLevel="0" collapsed="false">
      <c r="A1760" s="23" t="n">
        <v>1756</v>
      </c>
      <c r="B1760" s="24" t="s">
        <v>6036</v>
      </c>
      <c r="C1760" s="25" t="s">
        <v>5975</v>
      </c>
      <c r="D1760" s="26" t="s">
        <v>6037</v>
      </c>
      <c r="E1760" s="27" t="n">
        <v>1049</v>
      </c>
      <c r="F1760" s="28" t="n">
        <v>42825.8416666667</v>
      </c>
      <c r="G1760" s="27" t="s">
        <v>6038</v>
      </c>
      <c r="H1760" s="29" t="s">
        <v>19</v>
      </c>
      <c r="I1760" s="28" t="n">
        <v>42828.6252893519</v>
      </c>
      <c r="J1760" s="30" t="s">
        <v>6039</v>
      </c>
      <c r="K1760" s="31" t="s">
        <v>21</v>
      </c>
    </row>
    <row r="1761" customFormat="false" ht="54.95" hidden="false" customHeight="true" outlineLevel="0" collapsed="false">
      <c r="A1761" s="23" t="n">
        <v>1757</v>
      </c>
      <c r="B1761" s="24" t="s">
        <v>6040</v>
      </c>
      <c r="C1761" s="25" t="s">
        <v>5975</v>
      </c>
      <c r="D1761" s="26" t="s">
        <v>252</v>
      </c>
      <c r="E1761" s="27" t="n">
        <v>1071</v>
      </c>
      <c r="F1761" s="28" t="n">
        <v>42828.5458333333</v>
      </c>
      <c r="G1761" s="27" t="s">
        <v>6041</v>
      </c>
      <c r="H1761" s="29" t="s">
        <v>19</v>
      </c>
      <c r="I1761" s="28" t="n">
        <v>42829.493587963</v>
      </c>
      <c r="J1761" s="30" t="s">
        <v>6042</v>
      </c>
      <c r="K1761" s="31" t="s">
        <v>21</v>
      </c>
    </row>
    <row r="1762" customFormat="false" ht="54.95" hidden="false" customHeight="true" outlineLevel="0" collapsed="false">
      <c r="A1762" s="23" t="n">
        <v>1758</v>
      </c>
      <c r="B1762" s="24" t="s">
        <v>829</v>
      </c>
      <c r="C1762" s="25" t="s">
        <v>5975</v>
      </c>
      <c r="D1762" s="26" t="s">
        <v>6043</v>
      </c>
      <c r="E1762" s="27" t="n">
        <v>1117</v>
      </c>
      <c r="F1762" s="28" t="n">
        <v>42828.4368055556</v>
      </c>
      <c r="G1762" s="27" t="s">
        <v>6044</v>
      </c>
      <c r="H1762" s="29" t="s">
        <v>19</v>
      </c>
      <c r="I1762" s="28" t="n">
        <v>42830.4171643519</v>
      </c>
      <c r="J1762" s="30" t="s">
        <v>6045</v>
      </c>
      <c r="K1762" s="31" t="s">
        <v>21</v>
      </c>
    </row>
    <row r="1763" customFormat="false" ht="54.95" hidden="false" customHeight="true" outlineLevel="0" collapsed="false">
      <c r="A1763" s="23" t="n">
        <v>1759</v>
      </c>
      <c r="B1763" s="24" t="s">
        <v>6046</v>
      </c>
      <c r="C1763" s="25" t="s">
        <v>5975</v>
      </c>
      <c r="D1763" s="26" t="s">
        <v>6047</v>
      </c>
      <c r="E1763" s="27" t="n">
        <v>1134</v>
      </c>
      <c r="F1763" s="28" t="n">
        <v>42828.4756944444</v>
      </c>
      <c r="G1763" s="27" t="s">
        <v>6048</v>
      </c>
      <c r="H1763" s="29" t="s">
        <v>19</v>
      </c>
      <c r="I1763" s="28" t="n">
        <v>42830.4166666667</v>
      </c>
      <c r="J1763" s="30" t="s">
        <v>6049</v>
      </c>
      <c r="K1763" s="31" t="s">
        <v>21</v>
      </c>
    </row>
    <row r="1764" customFormat="false" ht="54.95" hidden="false" customHeight="true" outlineLevel="0" collapsed="false">
      <c r="A1764" s="23" t="n">
        <v>1760</v>
      </c>
      <c r="B1764" s="24" t="s">
        <v>6050</v>
      </c>
      <c r="C1764" s="25" t="s">
        <v>5975</v>
      </c>
      <c r="D1764" s="26" t="s">
        <v>6051</v>
      </c>
      <c r="E1764" s="27" t="n">
        <v>1166</v>
      </c>
      <c r="F1764" s="28" t="n">
        <v>42828.5791666667</v>
      </c>
      <c r="G1764" s="27" t="s">
        <v>6052</v>
      </c>
      <c r="H1764" s="29" t="s">
        <v>19</v>
      </c>
      <c r="I1764" s="28" t="n">
        <v>42830.5833449074</v>
      </c>
      <c r="J1764" s="30" t="s">
        <v>6053</v>
      </c>
      <c r="K1764" s="31" t="s">
        <v>21</v>
      </c>
    </row>
    <row r="1765" customFormat="false" ht="54.95" hidden="false" customHeight="true" outlineLevel="0" collapsed="false">
      <c r="A1765" s="23" t="n">
        <v>1761</v>
      </c>
      <c r="B1765" s="24" t="s">
        <v>6054</v>
      </c>
      <c r="C1765" s="25" t="s">
        <v>5975</v>
      </c>
      <c r="D1765" s="26" t="s">
        <v>6055</v>
      </c>
      <c r="E1765" s="27" t="n">
        <v>1190</v>
      </c>
      <c r="F1765" s="28" t="n">
        <v>42828.6243055556</v>
      </c>
      <c r="G1765" s="27" t="s">
        <v>6056</v>
      </c>
      <c r="H1765" s="29" t="s">
        <v>19</v>
      </c>
      <c r="I1765" s="28" t="n">
        <v>42830.4167476852</v>
      </c>
      <c r="J1765" s="30" t="s">
        <v>6057</v>
      </c>
      <c r="K1765" s="31" t="s">
        <v>21</v>
      </c>
    </row>
    <row r="1766" customFormat="false" ht="54.95" hidden="false" customHeight="true" outlineLevel="0" collapsed="false">
      <c r="A1766" s="23" t="n">
        <v>1762</v>
      </c>
      <c r="B1766" s="24" t="s">
        <v>6058</v>
      </c>
      <c r="C1766" s="25" t="s">
        <v>5975</v>
      </c>
      <c r="D1766" s="26" t="s">
        <v>6059</v>
      </c>
      <c r="E1766" s="27" t="n">
        <v>1243</v>
      </c>
      <c r="F1766" s="28" t="n">
        <v>42828.6722222222</v>
      </c>
      <c r="G1766" s="27" t="s">
        <v>6060</v>
      </c>
      <c r="H1766" s="29" t="s">
        <v>19</v>
      </c>
      <c r="I1766" s="28" t="n">
        <v>42830.625</v>
      </c>
      <c r="J1766" s="30" t="s">
        <v>6061</v>
      </c>
      <c r="K1766" s="31" t="s">
        <v>21</v>
      </c>
    </row>
    <row r="1767" customFormat="false" ht="54.95" hidden="false" customHeight="true" outlineLevel="0" collapsed="false">
      <c r="A1767" s="23" t="n">
        <v>1763</v>
      </c>
      <c r="B1767" s="24" t="s">
        <v>6062</v>
      </c>
      <c r="C1767" s="25" t="s">
        <v>5975</v>
      </c>
      <c r="D1767" s="26" t="s">
        <v>6063</v>
      </c>
      <c r="E1767" s="27" t="n">
        <v>1304</v>
      </c>
      <c r="F1767" s="28" t="n">
        <v>42828.7444444444</v>
      </c>
      <c r="G1767" s="27" t="s">
        <v>6064</v>
      </c>
      <c r="H1767" s="29" t="s">
        <v>19</v>
      </c>
      <c r="I1767" s="28" t="n">
        <v>42832.417025463</v>
      </c>
      <c r="J1767" s="30" t="s">
        <v>6065</v>
      </c>
      <c r="K1767" s="31" t="s">
        <v>21</v>
      </c>
    </row>
    <row r="1768" customFormat="false" ht="54.95" hidden="false" customHeight="true" outlineLevel="0" collapsed="false">
      <c r="A1768" s="23" t="n">
        <v>1764</v>
      </c>
      <c r="B1768" s="24" t="s">
        <v>1938</v>
      </c>
      <c r="C1768" s="25" t="s">
        <v>5975</v>
      </c>
      <c r="D1768" s="26" t="s">
        <v>6066</v>
      </c>
      <c r="E1768" s="27" t="n">
        <v>1375</v>
      </c>
      <c r="F1768" s="28" t="n">
        <v>42829.4902777778</v>
      </c>
      <c r="G1768" s="27" t="s">
        <v>6067</v>
      </c>
      <c r="H1768" s="29" t="s">
        <v>19</v>
      </c>
      <c r="I1768" s="28" t="n">
        <v>42830.7189814815</v>
      </c>
      <c r="J1768" s="30" t="s">
        <v>1513</v>
      </c>
      <c r="K1768" s="31" t="s">
        <v>21</v>
      </c>
    </row>
    <row r="1769" customFormat="false" ht="54.95" hidden="false" customHeight="true" outlineLevel="0" collapsed="false">
      <c r="A1769" s="23" t="n">
        <v>1765</v>
      </c>
      <c r="B1769" s="24" t="s">
        <v>5996</v>
      </c>
      <c r="C1769" s="25" t="s">
        <v>5975</v>
      </c>
      <c r="D1769" s="26" t="s">
        <v>4216</v>
      </c>
      <c r="E1769" s="27" t="n">
        <v>1399</v>
      </c>
      <c r="F1769" s="28" t="n">
        <v>42830.6618055556</v>
      </c>
      <c r="G1769" s="27" t="s">
        <v>6068</v>
      </c>
      <c r="H1769" s="29" t="s">
        <v>19</v>
      </c>
      <c r="I1769" s="28" t="n">
        <v>42832.64375</v>
      </c>
      <c r="J1769" s="30" t="s">
        <v>5386</v>
      </c>
      <c r="K1769" s="31" t="s">
        <v>21</v>
      </c>
    </row>
    <row r="1770" customFormat="false" ht="54.95" hidden="false" customHeight="true" outlineLevel="0" collapsed="false">
      <c r="A1770" s="23" t="n">
        <v>1766</v>
      </c>
      <c r="B1770" s="24" t="s">
        <v>3795</v>
      </c>
      <c r="C1770" s="25" t="s">
        <v>5975</v>
      </c>
      <c r="D1770" s="26" t="s">
        <v>6069</v>
      </c>
      <c r="E1770" s="27" t="n">
        <v>1424</v>
      </c>
      <c r="F1770" s="28" t="n">
        <v>42830.38125</v>
      </c>
      <c r="G1770" s="27" t="s">
        <v>6070</v>
      </c>
      <c r="H1770" s="29" t="s">
        <v>19</v>
      </c>
      <c r="I1770" s="28" t="n">
        <v>42835.5835069444</v>
      </c>
      <c r="J1770" s="30" t="s">
        <v>6071</v>
      </c>
      <c r="K1770" s="31" t="s">
        <v>21</v>
      </c>
    </row>
    <row r="1771" customFormat="false" ht="54.95" hidden="false" customHeight="true" outlineLevel="0" collapsed="false">
      <c r="A1771" s="23" t="n">
        <v>1767</v>
      </c>
      <c r="B1771" s="24" t="s">
        <v>6072</v>
      </c>
      <c r="C1771" s="25" t="s">
        <v>5975</v>
      </c>
      <c r="D1771" s="26" t="s">
        <v>6073</v>
      </c>
      <c r="E1771" s="27" t="n">
        <v>1453</v>
      </c>
      <c r="F1771" s="28" t="n">
        <v>42830.4243055556</v>
      </c>
      <c r="G1771" s="27" t="s">
        <v>6074</v>
      </c>
      <c r="H1771" s="29" t="s">
        <v>19</v>
      </c>
      <c r="I1771" s="28" t="n">
        <v>42833.4066435185</v>
      </c>
      <c r="J1771" s="30" t="s">
        <v>1513</v>
      </c>
      <c r="K1771" s="31" t="s">
        <v>21</v>
      </c>
    </row>
    <row r="1772" customFormat="false" ht="54.95" hidden="false" customHeight="true" outlineLevel="0" collapsed="false">
      <c r="A1772" s="23" t="n">
        <v>1768</v>
      </c>
      <c r="B1772" s="24" t="s">
        <v>6075</v>
      </c>
      <c r="C1772" s="25" t="s">
        <v>5975</v>
      </c>
      <c r="D1772" s="26" t="s">
        <v>6076</v>
      </c>
      <c r="E1772" s="27" t="n">
        <v>1580</v>
      </c>
      <c r="F1772" s="28" t="n">
        <v>42830.69375</v>
      </c>
      <c r="G1772" s="27" t="s">
        <v>6077</v>
      </c>
      <c r="H1772" s="29" t="s">
        <v>19</v>
      </c>
      <c r="I1772" s="28" t="n">
        <v>42833.5838888889</v>
      </c>
      <c r="J1772" s="30" t="s">
        <v>1513</v>
      </c>
      <c r="K1772" s="31" t="s">
        <v>21</v>
      </c>
    </row>
    <row r="1773" customFormat="false" ht="54.95" hidden="false" customHeight="true" outlineLevel="0" collapsed="false">
      <c r="A1773" s="23" t="n">
        <v>1769</v>
      </c>
      <c r="B1773" s="24" t="s">
        <v>6078</v>
      </c>
      <c r="C1773" s="25" t="s">
        <v>5975</v>
      </c>
      <c r="D1773" s="26" t="s">
        <v>6079</v>
      </c>
      <c r="E1773" s="27" t="n">
        <v>1607</v>
      </c>
      <c r="F1773" s="28" t="n">
        <v>42832.79375</v>
      </c>
      <c r="G1773" s="27" t="s">
        <v>6080</v>
      </c>
      <c r="H1773" s="29" t="s">
        <v>19</v>
      </c>
      <c r="I1773" s="28" t="n">
        <v>42838.5422222222</v>
      </c>
      <c r="J1773" s="30" t="s">
        <v>6081</v>
      </c>
      <c r="K1773" s="31" t="s">
        <v>21</v>
      </c>
    </row>
    <row r="1774" customFormat="false" ht="54.95" hidden="false" customHeight="true" outlineLevel="0" collapsed="false">
      <c r="A1774" s="23" t="n">
        <v>1770</v>
      </c>
      <c r="B1774" s="24" t="s">
        <v>6082</v>
      </c>
      <c r="C1774" s="25" t="s">
        <v>5975</v>
      </c>
      <c r="D1774" s="26" t="s">
        <v>6083</v>
      </c>
      <c r="E1774" s="27" t="n">
        <v>1614</v>
      </c>
      <c r="F1774" s="28" t="n">
        <v>42832.7979166667</v>
      </c>
      <c r="G1774" s="27" t="s">
        <v>6084</v>
      </c>
      <c r="H1774" s="29" t="s">
        <v>19</v>
      </c>
      <c r="I1774" s="28" t="n">
        <v>42833.4375347222</v>
      </c>
      <c r="J1774" s="30" t="s">
        <v>6085</v>
      </c>
      <c r="K1774" s="31" t="s">
        <v>21</v>
      </c>
    </row>
    <row r="1775" customFormat="false" ht="54.95" hidden="false" customHeight="true" outlineLevel="0" collapsed="false">
      <c r="A1775" s="23" t="n">
        <v>1771</v>
      </c>
      <c r="B1775" s="24" t="s">
        <v>5758</v>
      </c>
      <c r="C1775" s="25" t="s">
        <v>5975</v>
      </c>
      <c r="D1775" s="26" t="s">
        <v>6086</v>
      </c>
      <c r="E1775" s="27" t="n">
        <v>1711</v>
      </c>
      <c r="F1775" s="28" t="n">
        <v>42836.6166666667</v>
      </c>
      <c r="G1775" s="27" t="s">
        <v>6087</v>
      </c>
      <c r="H1775" s="29" t="s">
        <v>19</v>
      </c>
      <c r="I1775" s="28" t="n">
        <v>42838.3824421296</v>
      </c>
      <c r="J1775" s="30" t="s">
        <v>1513</v>
      </c>
      <c r="K1775" s="31" t="s">
        <v>21</v>
      </c>
    </row>
    <row r="1776" customFormat="false" ht="54.95" hidden="false" customHeight="true" outlineLevel="0" collapsed="false">
      <c r="A1776" s="23" t="n">
        <v>1772</v>
      </c>
      <c r="B1776" s="24" t="s">
        <v>15</v>
      </c>
      <c r="C1776" s="25" t="s">
        <v>5975</v>
      </c>
      <c r="D1776" s="26" t="s">
        <v>5902</v>
      </c>
      <c r="E1776" s="27" t="n">
        <v>1754</v>
      </c>
      <c r="F1776" s="28" t="n">
        <v>42836.6340277778</v>
      </c>
      <c r="G1776" s="27" t="s">
        <v>6088</v>
      </c>
      <c r="H1776" s="29" t="s">
        <v>19</v>
      </c>
      <c r="I1776" s="28" t="n">
        <v>42839.5</v>
      </c>
      <c r="J1776" s="30" t="s">
        <v>1260</v>
      </c>
      <c r="K1776" s="31" t="s">
        <v>21</v>
      </c>
    </row>
    <row r="1777" customFormat="false" ht="54.95" hidden="false" customHeight="true" outlineLevel="0" collapsed="false">
      <c r="A1777" s="23" t="n">
        <v>1773</v>
      </c>
      <c r="B1777" s="24" t="s">
        <v>6089</v>
      </c>
      <c r="C1777" s="25" t="s">
        <v>5975</v>
      </c>
      <c r="D1777" s="26" t="s">
        <v>6090</v>
      </c>
      <c r="E1777" s="27" t="n">
        <v>1855</v>
      </c>
      <c r="F1777" s="28" t="n">
        <v>42838.7118055556</v>
      </c>
      <c r="G1777" s="27" t="s">
        <v>6091</v>
      </c>
      <c r="H1777" s="29" t="s">
        <v>19</v>
      </c>
      <c r="I1777" s="28" t="n">
        <v>42839.4409722222</v>
      </c>
      <c r="J1777" s="30" t="s">
        <v>1513</v>
      </c>
      <c r="K1777" s="31" t="s">
        <v>21</v>
      </c>
    </row>
    <row r="1778" customFormat="false" ht="54.95" hidden="false" customHeight="true" outlineLevel="0" collapsed="false">
      <c r="A1778" s="23" t="n">
        <v>1774</v>
      </c>
      <c r="B1778" s="24" t="s">
        <v>5988</v>
      </c>
      <c r="C1778" s="25" t="s">
        <v>5975</v>
      </c>
      <c r="D1778" s="26" t="s">
        <v>6092</v>
      </c>
      <c r="E1778" s="27" t="n">
        <v>1858</v>
      </c>
      <c r="F1778" s="28" t="n">
        <v>42838.725</v>
      </c>
      <c r="G1778" s="27" t="s">
        <v>6093</v>
      </c>
      <c r="H1778" s="29" t="s">
        <v>19</v>
      </c>
      <c r="I1778" s="28" t="n">
        <v>42839.6666666667</v>
      </c>
      <c r="J1778" s="30" t="s">
        <v>6094</v>
      </c>
      <c r="K1778" s="31" t="s">
        <v>21</v>
      </c>
    </row>
    <row r="1779" customFormat="false" ht="54.95" hidden="false" customHeight="true" outlineLevel="0" collapsed="false">
      <c r="A1779" s="23" t="n">
        <v>1775</v>
      </c>
      <c r="B1779" s="24" t="s">
        <v>726</v>
      </c>
      <c r="C1779" s="25" t="s">
        <v>5975</v>
      </c>
      <c r="D1779" s="26" t="s">
        <v>6095</v>
      </c>
      <c r="E1779" s="27" t="n">
        <v>1872</v>
      </c>
      <c r="F1779" s="28" t="n">
        <v>42837.6298611111</v>
      </c>
      <c r="G1779" s="27" t="s">
        <v>6096</v>
      </c>
      <c r="H1779" s="29" t="s">
        <v>19</v>
      </c>
      <c r="I1779" s="28" t="n">
        <v>42839.3888888889</v>
      </c>
      <c r="J1779" s="30" t="s">
        <v>6097</v>
      </c>
      <c r="K1779" s="31" t="s">
        <v>21</v>
      </c>
    </row>
    <row r="1780" customFormat="false" ht="54.95" hidden="false" customHeight="true" outlineLevel="0" collapsed="false">
      <c r="A1780" s="23" t="n">
        <v>1776</v>
      </c>
      <c r="B1780" s="24" t="s">
        <v>6098</v>
      </c>
      <c r="C1780" s="25" t="s">
        <v>5975</v>
      </c>
      <c r="D1780" s="26" t="s">
        <v>6099</v>
      </c>
      <c r="E1780" s="27" t="n">
        <v>1960</v>
      </c>
      <c r="F1780" s="28" t="n">
        <v>42839.7097222222</v>
      </c>
      <c r="G1780" s="27" t="s">
        <v>6100</v>
      </c>
      <c r="H1780" s="29" t="s">
        <v>19</v>
      </c>
      <c r="I1780" s="28" t="n">
        <v>42842.420775463</v>
      </c>
      <c r="J1780" s="30" t="s">
        <v>1513</v>
      </c>
      <c r="K1780" s="31" t="s">
        <v>21</v>
      </c>
    </row>
    <row r="1781" customFormat="false" ht="54.95" hidden="false" customHeight="true" outlineLevel="0" collapsed="false">
      <c r="A1781" s="23" t="n">
        <v>1777</v>
      </c>
      <c r="B1781" s="24" t="s">
        <v>6101</v>
      </c>
      <c r="C1781" s="25" t="s">
        <v>5975</v>
      </c>
      <c r="D1781" s="26" t="s">
        <v>6102</v>
      </c>
      <c r="E1781" s="27" t="n">
        <v>2023</v>
      </c>
      <c r="F1781" s="28" t="n">
        <v>42846.7111111111</v>
      </c>
      <c r="G1781" s="27" t="s">
        <v>6103</v>
      </c>
      <c r="H1781" s="29" t="s">
        <v>91</v>
      </c>
      <c r="I1781" s="28"/>
      <c r="J1781" s="30"/>
      <c r="K1781" s="31" t="s">
        <v>21</v>
      </c>
    </row>
    <row r="1782" customFormat="false" ht="54.95" hidden="false" customHeight="true" outlineLevel="0" collapsed="false">
      <c r="A1782" s="23" t="n">
        <v>1778</v>
      </c>
      <c r="B1782" s="24" t="s">
        <v>6104</v>
      </c>
      <c r="C1782" s="25" t="s">
        <v>6105</v>
      </c>
      <c r="D1782" s="26" t="s">
        <v>6106</v>
      </c>
      <c r="E1782" s="27" t="n">
        <v>511</v>
      </c>
      <c r="F1782" s="28" t="n">
        <v>42819.475</v>
      </c>
      <c r="G1782" s="27" t="s">
        <v>6107</v>
      </c>
      <c r="H1782" s="29" t="s">
        <v>19</v>
      </c>
      <c r="I1782" s="28" t="n">
        <v>42821.6534259259</v>
      </c>
      <c r="J1782" s="30" t="s">
        <v>6108</v>
      </c>
      <c r="K1782" s="31" t="s">
        <v>21</v>
      </c>
    </row>
    <row r="1783" customFormat="false" ht="54.95" hidden="false" customHeight="true" outlineLevel="0" collapsed="false">
      <c r="A1783" s="23" t="n">
        <v>1779</v>
      </c>
      <c r="B1783" s="24" t="s">
        <v>6109</v>
      </c>
      <c r="C1783" s="25" t="s">
        <v>6110</v>
      </c>
      <c r="D1783" s="26" t="s">
        <v>6111</v>
      </c>
      <c r="E1783" s="27" t="n">
        <v>62</v>
      </c>
      <c r="F1783" s="28" t="n">
        <v>42804.6597222222</v>
      </c>
      <c r="G1783" s="27" t="s">
        <v>6112</v>
      </c>
      <c r="H1783" s="29" t="s">
        <v>19</v>
      </c>
      <c r="I1783" s="28" t="n">
        <v>42809.4166666667</v>
      </c>
      <c r="J1783" s="30" t="s">
        <v>6113</v>
      </c>
      <c r="K1783" s="31" t="s">
        <v>21</v>
      </c>
    </row>
    <row r="1784" customFormat="false" ht="54.95" hidden="false" customHeight="true" outlineLevel="0" collapsed="false">
      <c r="A1784" s="23" t="n">
        <v>1780</v>
      </c>
      <c r="B1784" s="24" t="s">
        <v>351</v>
      </c>
      <c r="C1784" s="25" t="s">
        <v>6110</v>
      </c>
      <c r="D1784" s="26" t="s">
        <v>6114</v>
      </c>
      <c r="E1784" s="27" t="n">
        <v>327</v>
      </c>
      <c r="F1784" s="28" t="n">
        <v>42817.4020833333</v>
      </c>
      <c r="G1784" s="27" t="s">
        <v>6115</v>
      </c>
      <c r="H1784" s="29" t="s">
        <v>19</v>
      </c>
      <c r="I1784" s="28" t="n">
        <v>42828.5416782407</v>
      </c>
      <c r="J1784" s="30" t="s">
        <v>6116</v>
      </c>
      <c r="K1784" s="31" t="s">
        <v>21</v>
      </c>
    </row>
    <row r="1785" customFormat="false" ht="54.95" hidden="false" customHeight="true" outlineLevel="0" collapsed="false">
      <c r="A1785" s="23" t="n">
        <v>1781</v>
      </c>
      <c r="B1785" s="24" t="s">
        <v>6117</v>
      </c>
      <c r="C1785" s="25" t="s">
        <v>6110</v>
      </c>
      <c r="D1785" s="26" t="s">
        <v>6118</v>
      </c>
      <c r="E1785" s="27" t="n">
        <v>738</v>
      </c>
      <c r="F1785" s="28" t="n">
        <v>42824.8027777778</v>
      </c>
      <c r="G1785" s="27" t="s">
        <v>6119</v>
      </c>
      <c r="H1785" s="29" t="s">
        <v>19</v>
      </c>
      <c r="I1785" s="28" t="n">
        <v>42825.4166666667</v>
      </c>
      <c r="J1785" s="30" t="s">
        <v>6120</v>
      </c>
      <c r="K1785" s="31" t="s">
        <v>21</v>
      </c>
    </row>
    <row r="1786" customFormat="false" ht="54.95" hidden="false" customHeight="true" outlineLevel="0" collapsed="false">
      <c r="A1786" s="23" t="n">
        <v>1782</v>
      </c>
      <c r="B1786" s="24" t="s">
        <v>177</v>
      </c>
      <c r="C1786" s="25" t="s">
        <v>6110</v>
      </c>
      <c r="D1786" s="26" t="s">
        <v>6121</v>
      </c>
      <c r="E1786" s="27" t="n">
        <v>939</v>
      </c>
      <c r="F1786" s="28" t="n">
        <v>42825.7472222222</v>
      </c>
      <c r="G1786" s="27" t="s">
        <v>6122</v>
      </c>
      <c r="H1786" s="29" t="s">
        <v>19</v>
      </c>
      <c r="I1786" s="28" t="n">
        <v>42828.5005324074</v>
      </c>
      <c r="J1786" s="30" t="s">
        <v>6108</v>
      </c>
      <c r="K1786" s="31" t="s">
        <v>21</v>
      </c>
    </row>
    <row r="1787" customFormat="false" ht="54.95" hidden="false" customHeight="true" outlineLevel="0" collapsed="false">
      <c r="A1787" s="23" t="n">
        <v>1783</v>
      </c>
      <c r="B1787" s="24" t="s">
        <v>482</v>
      </c>
      <c r="C1787" s="25" t="s">
        <v>6110</v>
      </c>
      <c r="D1787" s="26" t="s">
        <v>2269</v>
      </c>
      <c r="E1787" s="27" t="n">
        <v>1477</v>
      </c>
      <c r="F1787" s="28" t="n">
        <v>42830.4541666667</v>
      </c>
      <c r="G1787" s="27" t="s">
        <v>6123</v>
      </c>
      <c r="H1787" s="29" t="s">
        <v>19</v>
      </c>
      <c r="I1787" s="28" t="n">
        <v>42833.6458449074</v>
      </c>
      <c r="J1787" s="30" t="s">
        <v>2271</v>
      </c>
      <c r="K1787" s="31" t="s">
        <v>21</v>
      </c>
    </row>
    <row r="1788" customFormat="false" ht="54.95" hidden="false" customHeight="true" outlineLevel="0" collapsed="false">
      <c r="A1788" s="23" t="n">
        <v>1784</v>
      </c>
      <c r="B1788" s="24" t="s">
        <v>189</v>
      </c>
      <c r="C1788" s="25" t="s">
        <v>6124</v>
      </c>
      <c r="D1788" s="26" t="s">
        <v>6125</v>
      </c>
      <c r="E1788" s="27" t="n">
        <v>970</v>
      </c>
      <c r="F1788" s="28" t="n">
        <v>42824.4465277778</v>
      </c>
      <c r="G1788" s="27" t="s">
        <v>6126</v>
      </c>
      <c r="H1788" s="29" t="s">
        <v>19</v>
      </c>
      <c r="I1788" s="28" t="n">
        <v>42829.4172800926</v>
      </c>
      <c r="J1788" s="30" t="s">
        <v>6127</v>
      </c>
      <c r="K1788" s="31" t="s">
        <v>21</v>
      </c>
    </row>
    <row r="1789" customFormat="false" ht="54.95" hidden="false" customHeight="true" outlineLevel="0" collapsed="false">
      <c r="A1789" s="23" t="n">
        <v>1785</v>
      </c>
      <c r="B1789" s="24" t="s">
        <v>1042</v>
      </c>
      <c r="C1789" s="25" t="s">
        <v>6128</v>
      </c>
      <c r="D1789" s="26" t="s">
        <v>6129</v>
      </c>
      <c r="E1789" s="27" t="n">
        <v>256</v>
      </c>
      <c r="F1789" s="28" t="n">
        <v>42811.6861111111</v>
      </c>
      <c r="G1789" s="27" t="s">
        <v>6130</v>
      </c>
      <c r="H1789" s="29" t="s">
        <v>19</v>
      </c>
      <c r="I1789" s="28" t="n">
        <v>42814.4030324074</v>
      </c>
      <c r="J1789" s="30" t="s">
        <v>6131</v>
      </c>
      <c r="K1789" s="31" t="s">
        <v>21</v>
      </c>
    </row>
    <row r="1790" customFormat="false" ht="54.95" hidden="false" customHeight="true" outlineLevel="0" collapsed="false">
      <c r="A1790" s="23" t="n">
        <v>1786</v>
      </c>
      <c r="B1790" s="24" t="s">
        <v>6132</v>
      </c>
      <c r="C1790" s="25" t="s">
        <v>6133</v>
      </c>
      <c r="D1790" s="26" t="s">
        <v>6134</v>
      </c>
      <c r="E1790" s="27" t="n">
        <v>1239</v>
      </c>
      <c r="F1790" s="28" t="n">
        <v>42828.6680555556</v>
      </c>
      <c r="G1790" s="27" t="s">
        <v>6135</v>
      </c>
      <c r="H1790" s="29" t="s">
        <v>19</v>
      </c>
      <c r="I1790" s="28" t="n">
        <v>42830.4053703704</v>
      </c>
      <c r="J1790" s="30" t="s">
        <v>6136</v>
      </c>
      <c r="K1790" s="31" t="s">
        <v>21</v>
      </c>
    </row>
    <row r="1791" customFormat="false" ht="54.95" hidden="false" customHeight="true" outlineLevel="0" collapsed="false">
      <c r="A1791" s="23" t="n">
        <v>1787</v>
      </c>
      <c r="B1791" s="24" t="s">
        <v>6137</v>
      </c>
      <c r="C1791" s="25" t="s">
        <v>6138</v>
      </c>
      <c r="D1791" s="26" t="s">
        <v>6139</v>
      </c>
      <c r="E1791" s="27" t="n">
        <v>871</v>
      </c>
      <c r="F1791" s="28" t="n">
        <v>42825.7006944444</v>
      </c>
      <c r="G1791" s="27" t="s">
        <v>6140</v>
      </c>
      <c r="H1791" s="29" t="s">
        <v>19</v>
      </c>
      <c r="I1791" s="28" t="n">
        <v>42826.4308912037</v>
      </c>
      <c r="J1791" s="30" t="s">
        <v>6141</v>
      </c>
      <c r="K1791" s="31" t="s">
        <v>21</v>
      </c>
    </row>
    <row r="1792" customFormat="false" ht="54.95" hidden="false" customHeight="true" outlineLevel="0" collapsed="false">
      <c r="A1792" s="23" t="n">
        <v>1788</v>
      </c>
      <c r="B1792" s="24" t="s">
        <v>3084</v>
      </c>
      <c r="C1792" s="25" t="s">
        <v>6138</v>
      </c>
      <c r="D1792" s="26" t="s">
        <v>6142</v>
      </c>
      <c r="E1792" s="27" t="n">
        <v>894</v>
      </c>
      <c r="F1792" s="28" t="n">
        <v>42825.73125</v>
      </c>
      <c r="G1792" s="27" t="s">
        <v>6143</v>
      </c>
      <c r="H1792" s="29" t="s">
        <v>637</v>
      </c>
      <c r="I1792" s="28" t="n">
        <v>42843.6388888889</v>
      </c>
      <c r="J1792" s="30" t="s">
        <v>2379</v>
      </c>
      <c r="K1792" s="31" t="s">
        <v>21</v>
      </c>
    </row>
    <row r="1793" customFormat="false" ht="54.95" hidden="false" customHeight="true" outlineLevel="0" collapsed="false">
      <c r="A1793" s="23" t="n">
        <v>1789</v>
      </c>
      <c r="B1793" s="24" t="s">
        <v>628</v>
      </c>
      <c r="C1793" s="25" t="s">
        <v>6144</v>
      </c>
      <c r="D1793" s="26" t="s">
        <v>6145</v>
      </c>
      <c r="E1793" s="27" t="n">
        <v>880</v>
      </c>
      <c r="F1793" s="28" t="n">
        <v>42825.70625</v>
      </c>
      <c r="G1793" s="27" t="s">
        <v>6146</v>
      </c>
      <c r="H1793" s="29" t="s">
        <v>19</v>
      </c>
      <c r="I1793" s="28" t="n">
        <v>42828.4756944444</v>
      </c>
      <c r="J1793" s="30" t="s">
        <v>6147</v>
      </c>
      <c r="K1793" s="31" t="s">
        <v>21</v>
      </c>
    </row>
    <row r="1794" customFormat="false" ht="54.95" hidden="false" customHeight="true" outlineLevel="0" collapsed="false">
      <c r="A1794" s="23" t="n">
        <v>1790</v>
      </c>
      <c r="B1794" s="24" t="s">
        <v>628</v>
      </c>
      <c r="C1794" s="25" t="s">
        <v>6144</v>
      </c>
      <c r="D1794" s="26" t="s">
        <v>6148</v>
      </c>
      <c r="E1794" s="27" t="n">
        <v>1437</v>
      </c>
      <c r="F1794" s="28" t="n">
        <v>42830.4111111111</v>
      </c>
      <c r="G1794" s="27" t="s">
        <v>6149</v>
      </c>
      <c r="H1794" s="29" t="s">
        <v>19</v>
      </c>
      <c r="I1794" s="28" t="n">
        <v>42832.6458333333</v>
      </c>
      <c r="J1794" s="30" t="s">
        <v>1076</v>
      </c>
      <c r="K1794" s="31" t="s">
        <v>21</v>
      </c>
    </row>
    <row r="1795" customFormat="false" ht="54.95" hidden="false" customHeight="true" outlineLevel="0" collapsed="false">
      <c r="A1795" s="23" t="n">
        <v>1791</v>
      </c>
      <c r="B1795" s="24" t="s">
        <v>3030</v>
      </c>
      <c r="C1795" s="25" t="s">
        <v>6144</v>
      </c>
      <c r="D1795" s="26" t="s">
        <v>6150</v>
      </c>
      <c r="E1795" s="27" t="n">
        <v>1495</v>
      </c>
      <c r="F1795" s="28" t="n">
        <v>42830.4666666667</v>
      </c>
      <c r="G1795" s="27" t="s">
        <v>6151</v>
      </c>
      <c r="H1795" s="29" t="s">
        <v>19</v>
      </c>
      <c r="I1795" s="28" t="n">
        <v>42836.6389699074</v>
      </c>
      <c r="J1795" s="30" t="s">
        <v>6152</v>
      </c>
      <c r="K1795" s="31" t="s">
        <v>21</v>
      </c>
    </row>
    <row r="1796" customFormat="false" ht="54.95" hidden="false" customHeight="true" outlineLevel="0" collapsed="false">
      <c r="A1796" s="23" t="n">
        <v>1792</v>
      </c>
      <c r="B1796" s="24" t="s">
        <v>6153</v>
      </c>
      <c r="C1796" s="25" t="s">
        <v>6154</v>
      </c>
      <c r="D1796" s="26" t="s">
        <v>6155</v>
      </c>
      <c r="E1796" s="27" t="n">
        <v>26</v>
      </c>
      <c r="F1796" s="28" t="n">
        <v>42803.6847222222</v>
      </c>
      <c r="G1796" s="27" t="s">
        <v>6156</v>
      </c>
      <c r="H1796" s="29" t="s">
        <v>19</v>
      </c>
      <c r="I1796" s="28" t="n">
        <v>42805.4660763889</v>
      </c>
      <c r="J1796" s="30" t="s">
        <v>6157</v>
      </c>
      <c r="K1796" s="31" t="s">
        <v>21</v>
      </c>
    </row>
    <row r="1797" customFormat="false" ht="54.95" hidden="false" customHeight="true" outlineLevel="0" collapsed="false">
      <c r="A1797" s="23" t="n">
        <v>1793</v>
      </c>
      <c r="B1797" s="24" t="s">
        <v>3231</v>
      </c>
      <c r="C1797" s="25" t="s">
        <v>6154</v>
      </c>
      <c r="D1797" s="26" t="s">
        <v>3403</v>
      </c>
      <c r="E1797" s="27" t="n">
        <v>146</v>
      </c>
      <c r="F1797" s="28" t="n">
        <v>42809.6638888889</v>
      </c>
      <c r="G1797" s="27" t="s">
        <v>6158</v>
      </c>
      <c r="H1797" s="29" t="s">
        <v>19</v>
      </c>
      <c r="I1797" s="28" t="n">
        <v>42811.4274305556</v>
      </c>
      <c r="J1797" s="30" t="s">
        <v>3405</v>
      </c>
      <c r="K1797" s="31" t="s">
        <v>21</v>
      </c>
    </row>
    <row r="1798" customFormat="false" ht="54.95" hidden="false" customHeight="true" outlineLevel="0" collapsed="false">
      <c r="A1798" s="23" t="n">
        <v>1794</v>
      </c>
      <c r="B1798" s="24" t="s">
        <v>6159</v>
      </c>
      <c r="C1798" s="25" t="s">
        <v>6154</v>
      </c>
      <c r="D1798" s="26" t="s">
        <v>6160</v>
      </c>
      <c r="E1798" s="27" t="n">
        <v>363</v>
      </c>
      <c r="F1798" s="28" t="n">
        <v>42817.4576388889</v>
      </c>
      <c r="G1798" s="27" t="s">
        <v>6161</v>
      </c>
      <c r="H1798" s="29" t="s">
        <v>19</v>
      </c>
      <c r="I1798" s="28" t="n">
        <v>42819.6666782407</v>
      </c>
      <c r="J1798" s="30" t="s">
        <v>6162</v>
      </c>
      <c r="K1798" s="31" t="s">
        <v>21</v>
      </c>
    </row>
    <row r="1799" customFormat="false" ht="54.95" hidden="false" customHeight="true" outlineLevel="0" collapsed="false">
      <c r="A1799" s="23" t="n">
        <v>1795</v>
      </c>
      <c r="B1799" s="24" t="s">
        <v>6163</v>
      </c>
      <c r="C1799" s="25" t="s">
        <v>6154</v>
      </c>
      <c r="D1799" s="26" t="s">
        <v>6164</v>
      </c>
      <c r="E1799" s="27" t="n">
        <v>671</v>
      </c>
      <c r="F1799" s="28" t="n">
        <v>42824.76875</v>
      </c>
      <c r="G1799" s="27" t="s">
        <v>6165</v>
      </c>
      <c r="H1799" s="29" t="s">
        <v>19</v>
      </c>
      <c r="I1799" s="28" t="n">
        <v>42825.6256712963</v>
      </c>
      <c r="J1799" s="30" t="s">
        <v>6166</v>
      </c>
      <c r="K1799" s="31" t="s">
        <v>21</v>
      </c>
    </row>
    <row r="1800" customFormat="false" ht="54.95" hidden="false" customHeight="true" outlineLevel="0" collapsed="false">
      <c r="A1800" s="23" t="n">
        <v>1796</v>
      </c>
      <c r="B1800" s="24" t="s">
        <v>4145</v>
      </c>
      <c r="C1800" s="25" t="s">
        <v>6154</v>
      </c>
      <c r="D1800" s="26" t="s">
        <v>6167</v>
      </c>
      <c r="E1800" s="27" t="n">
        <v>680</v>
      </c>
      <c r="F1800" s="28" t="n">
        <v>42824.7736111111</v>
      </c>
      <c r="G1800" s="27" t="s">
        <v>6168</v>
      </c>
      <c r="H1800" s="29" t="s">
        <v>19</v>
      </c>
      <c r="I1800" s="28" t="n">
        <v>42825.4480324074</v>
      </c>
      <c r="J1800" s="30" t="s">
        <v>6169</v>
      </c>
      <c r="K1800" s="31" t="s">
        <v>21</v>
      </c>
    </row>
    <row r="1801" customFormat="false" ht="54.95" hidden="false" customHeight="true" outlineLevel="0" collapsed="false">
      <c r="A1801" s="23" t="n">
        <v>1797</v>
      </c>
      <c r="B1801" s="24" t="s">
        <v>4145</v>
      </c>
      <c r="C1801" s="25" t="s">
        <v>6154</v>
      </c>
      <c r="D1801" s="26" t="s">
        <v>6170</v>
      </c>
      <c r="E1801" s="27" t="n">
        <v>755</v>
      </c>
      <c r="F1801" s="28" t="n">
        <v>42824.8104166667</v>
      </c>
      <c r="G1801" s="27" t="s">
        <v>6171</v>
      </c>
      <c r="H1801" s="29" t="s">
        <v>19</v>
      </c>
      <c r="I1801" s="28" t="n">
        <v>42825.4480324074</v>
      </c>
      <c r="J1801" s="30" t="s">
        <v>6172</v>
      </c>
      <c r="K1801" s="31" t="s">
        <v>21</v>
      </c>
    </row>
    <row r="1802" customFormat="false" ht="54.95" hidden="false" customHeight="true" outlineLevel="0" collapsed="false">
      <c r="A1802" s="23" t="n">
        <v>1798</v>
      </c>
      <c r="B1802" s="24" t="s">
        <v>6173</v>
      </c>
      <c r="C1802" s="25" t="s">
        <v>6154</v>
      </c>
      <c r="D1802" s="26" t="s">
        <v>6174</v>
      </c>
      <c r="E1802" s="27" t="n">
        <v>843</v>
      </c>
      <c r="F1802" s="28" t="n">
        <v>42824.8368055556</v>
      </c>
      <c r="G1802" s="27" t="s">
        <v>6175</v>
      </c>
      <c r="H1802" s="29" t="s">
        <v>19</v>
      </c>
      <c r="I1802" s="28" t="n">
        <v>42825.4375</v>
      </c>
      <c r="J1802" s="30" t="s">
        <v>5734</v>
      </c>
      <c r="K1802" s="31" t="s">
        <v>21</v>
      </c>
    </row>
    <row r="1803" customFormat="false" ht="54.95" hidden="false" customHeight="true" outlineLevel="0" collapsed="false">
      <c r="A1803" s="23" t="n">
        <v>1799</v>
      </c>
      <c r="B1803" s="24" t="s">
        <v>6176</v>
      </c>
      <c r="C1803" s="25" t="s">
        <v>6154</v>
      </c>
      <c r="D1803" s="26" t="s">
        <v>6177</v>
      </c>
      <c r="E1803" s="27" t="n">
        <v>852</v>
      </c>
      <c r="F1803" s="28" t="n">
        <v>42824.8402777778</v>
      </c>
      <c r="G1803" s="27" t="s">
        <v>6178</v>
      </c>
      <c r="H1803" s="29" t="s">
        <v>19</v>
      </c>
      <c r="I1803" s="28" t="n">
        <v>42825.4896064815</v>
      </c>
      <c r="J1803" s="30" t="s">
        <v>6157</v>
      </c>
      <c r="K1803" s="31" t="s">
        <v>21</v>
      </c>
    </row>
    <row r="1804" customFormat="false" ht="54.95" hidden="false" customHeight="true" outlineLevel="0" collapsed="false">
      <c r="A1804" s="23" t="n">
        <v>1800</v>
      </c>
      <c r="B1804" s="24" t="s">
        <v>6179</v>
      </c>
      <c r="C1804" s="25" t="s">
        <v>6154</v>
      </c>
      <c r="D1804" s="26" t="s">
        <v>6180</v>
      </c>
      <c r="E1804" s="27" t="n">
        <v>1050</v>
      </c>
      <c r="F1804" s="28" t="n">
        <v>42825.8423611111</v>
      </c>
      <c r="G1804" s="27" t="s">
        <v>6181</v>
      </c>
      <c r="H1804" s="29" t="s">
        <v>19</v>
      </c>
      <c r="I1804" s="28" t="n">
        <v>42828.4826388889</v>
      </c>
      <c r="J1804" s="30" t="s">
        <v>6182</v>
      </c>
      <c r="K1804" s="31" t="s">
        <v>21</v>
      </c>
    </row>
    <row r="1805" customFormat="false" ht="54.95" hidden="false" customHeight="true" outlineLevel="0" collapsed="false">
      <c r="A1805" s="23" t="n">
        <v>1801</v>
      </c>
      <c r="B1805" s="24" t="s">
        <v>6183</v>
      </c>
      <c r="C1805" s="25" t="s">
        <v>6154</v>
      </c>
      <c r="D1805" s="26" t="s">
        <v>6184</v>
      </c>
      <c r="E1805" s="27" t="n">
        <v>1229</v>
      </c>
      <c r="F1805" s="28" t="n">
        <v>42828.6597222222</v>
      </c>
      <c r="G1805" s="27" t="s">
        <v>6185</v>
      </c>
      <c r="H1805" s="29" t="s">
        <v>19</v>
      </c>
      <c r="I1805" s="28" t="n">
        <v>42837.4583449074</v>
      </c>
      <c r="J1805" s="30" t="s">
        <v>6186</v>
      </c>
      <c r="K1805" s="31" t="s">
        <v>21</v>
      </c>
    </row>
    <row r="1806" customFormat="false" ht="54.95" hidden="false" customHeight="true" outlineLevel="0" collapsed="false">
      <c r="A1806" s="23" t="n">
        <v>1802</v>
      </c>
      <c r="B1806" s="24" t="s">
        <v>6187</v>
      </c>
      <c r="C1806" s="25" t="s">
        <v>6154</v>
      </c>
      <c r="D1806" s="26" t="s">
        <v>6188</v>
      </c>
      <c r="E1806" s="27" t="n">
        <v>1491</v>
      </c>
      <c r="F1806" s="28" t="n">
        <v>42830.4631944444</v>
      </c>
      <c r="G1806" s="27" t="s">
        <v>6189</v>
      </c>
      <c r="H1806" s="29" t="s">
        <v>19</v>
      </c>
      <c r="I1806" s="28" t="n">
        <v>42833.4166666667</v>
      </c>
      <c r="J1806" s="30" t="s">
        <v>5183</v>
      </c>
      <c r="K1806" s="31" t="s">
        <v>21</v>
      </c>
    </row>
    <row r="1807" customFormat="false" ht="54.95" hidden="false" customHeight="true" outlineLevel="0" collapsed="false">
      <c r="A1807" s="23" t="n">
        <v>1803</v>
      </c>
      <c r="B1807" s="24" t="s">
        <v>4658</v>
      </c>
      <c r="C1807" s="25" t="s">
        <v>6154</v>
      </c>
      <c r="D1807" s="26" t="s">
        <v>6190</v>
      </c>
      <c r="E1807" s="27" t="n">
        <v>1543</v>
      </c>
      <c r="F1807" s="28" t="n">
        <v>42830.6701388889</v>
      </c>
      <c r="G1807" s="27" t="s">
        <v>6191</v>
      </c>
      <c r="H1807" s="29" t="s">
        <v>19</v>
      </c>
      <c r="I1807" s="28" t="n">
        <v>42833.5974074074</v>
      </c>
      <c r="J1807" s="30" t="s">
        <v>6157</v>
      </c>
      <c r="K1807" s="31" t="s">
        <v>21</v>
      </c>
    </row>
    <row r="1808" customFormat="false" ht="54.95" hidden="false" customHeight="true" outlineLevel="0" collapsed="false">
      <c r="A1808" s="23" t="n">
        <v>1804</v>
      </c>
      <c r="B1808" s="24" t="s">
        <v>1240</v>
      </c>
      <c r="C1808" s="25" t="s">
        <v>6154</v>
      </c>
      <c r="D1808" s="26" t="s">
        <v>6192</v>
      </c>
      <c r="E1808" s="27" t="n">
        <v>1644</v>
      </c>
      <c r="F1808" s="28" t="n">
        <v>42836.5659722222</v>
      </c>
      <c r="G1808" s="27" t="s">
        <v>6193</v>
      </c>
      <c r="H1808" s="29" t="s">
        <v>19</v>
      </c>
      <c r="I1808" s="28" t="n">
        <v>42841.713900463</v>
      </c>
      <c r="J1808" s="30" t="s">
        <v>6194</v>
      </c>
      <c r="K1808" s="31" t="s">
        <v>21</v>
      </c>
    </row>
    <row r="1809" customFormat="false" ht="54.95" hidden="false" customHeight="true" outlineLevel="0" collapsed="false">
      <c r="A1809" s="23" t="n">
        <v>1805</v>
      </c>
      <c r="B1809" s="24" t="s">
        <v>6195</v>
      </c>
      <c r="C1809" s="25" t="s">
        <v>6154</v>
      </c>
      <c r="D1809" s="26" t="s">
        <v>6196</v>
      </c>
      <c r="E1809" s="27" t="n">
        <v>1756</v>
      </c>
      <c r="F1809" s="28" t="n">
        <v>42836.6347222222</v>
      </c>
      <c r="G1809" s="27" t="s">
        <v>6197</v>
      </c>
      <c r="H1809" s="29" t="s">
        <v>19</v>
      </c>
      <c r="I1809" s="28" t="n">
        <v>42838.3753009259</v>
      </c>
      <c r="J1809" s="30" t="s">
        <v>6157</v>
      </c>
      <c r="K1809" s="31" t="s">
        <v>21</v>
      </c>
    </row>
    <row r="1810" customFormat="false" ht="54.95" hidden="false" customHeight="true" outlineLevel="0" collapsed="false">
      <c r="A1810" s="23" t="n">
        <v>1806</v>
      </c>
      <c r="B1810" s="24" t="s">
        <v>6198</v>
      </c>
      <c r="C1810" s="25" t="s">
        <v>6154</v>
      </c>
      <c r="D1810" s="26" t="s">
        <v>6199</v>
      </c>
      <c r="E1810" s="27" t="n">
        <v>1830</v>
      </c>
      <c r="F1810" s="28" t="n">
        <v>42838.6958333333</v>
      </c>
      <c r="G1810" s="27" t="s">
        <v>6200</v>
      </c>
      <c r="H1810" s="29" t="s">
        <v>19</v>
      </c>
      <c r="I1810" s="28" t="n">
        <v>42839.4767361111</v>
      </c>
      <c r="J1810" s="30" t="s">
        <v>6201</v>
      </c>
      <c r="K1810" s="31" t="s">
        <v>21</v>
      </c>
    </row>
    <row r="1811" customFormat="false" ht="54.95" hidden="false" customHeight="true" outlineLevel="0" collapsed="false">
      <c r="A1811" s="23" t="n">
        <v>1807</v>
      </c>
      <c r="B1811" s="24" t="s">
        <v>6202</v>
      </c>
      <c r="C1811" s="25" t="s">
        <v>6203</v>
      </c>
      <c r="D1811" s="26" t="s">
        <v>6204</v>
      </c>
      <c r="E1811" s="27" t="n">
        <v>23</v>
      </c>
      <c r="F1811" s="28" t="n">
        <v>42803.6826388889</v>
      </c>
      <c r="G1811" s="27" t="s">
        <v>6205</v>
      </c>
      <c r="H1811" s="29" t="s">
        <v>19</v>
      </c>
      <c r="I1811" s="28" t="n">
        <v>42805.5695138889</v>
      </c>
      <c r="J1811" s="30" t="s">
        <v>6206</v>
      </c>
      <c r="K1811" s="31" t="s">
        <v>21</v>
      </c>
    </row>
    <row r="1812" customFormat="false" ht="54.95" hidden="false" customHeight="true" outlineLevel="0" collapsed="false">
      <c r="A1812" s="23" t="n">
        <v>1808</v>
      </c>
      <c r="B1812" s="24" t="s">
        <v>6207</v>
      </c>
      <c r="C1812" s="25" t="s">
        <v>6208</v>
      </c>
      <c r="D1812" s="26" t="s">
        <v>6209</v>
      </c>
      <c r="E1812" s="27" t="n">
        <v>1141</v>
      </c>
      <c r="F1812" s="28" t="n">
        <v>42828.4847222222</v>
      </c>
      <c r="G1812" s="27" t="s">
        <v>6210</v>
      </c>
      <c r="H1812" s="29" t="s">
        <v>19</v>
      </c>
      <c r="I1812" s="28" t="n">
        <v>42830.6250115741</v>
      </c>
      <c r="J1812" s="30" t="s">
        <v>6211</v>
      </c>
      <c r="K1812" s="31" t="s">
        <v>21</v>
      </c>
    </row>
    <row r="1813" customFormat="false" ht="54.95" hidden="false" customHeight="true" outlineLevel="0" collapsed="false">
      <c r="A1813" s="23" t="n">
        <v>1809</v>
      </c>
      <c r="B1813" s="24" t="s">
        <v>2706</v>
      </c>
      <c r="C1813" s="25" t="s">
        <v>6212</v>
      </c>
      <c r="D1813" s="26" t="s">
        <v>6213</v>
      </c>
      <c r="E1813" s="27" t="n">
        <v>522</v>
      </c>
      <c r="F1813" s="28" t="n">
        <v>42819.4819444444</v>
      </c>
      <c r="G1813" s="27" t="s">
        <v>6214</v>
      </c>
      <c r="H1813" s="29" t="s">
        <v>19</v>
      </c>
      <c r="I1813" s="28" t="n">
        <v>42821.416712963</v>
      </c>
      <c r="J1813" s="30" t="s">
        <v>6215</v>
      </c>
      <c r="K1813" s="31" t="s">
        <v>21</v>
      </c>
    </row>
    <row r="1814" customFormat="false" ht="54.95" hidden="false" customHeight="true" outlineLevel="0" collapsed="false">
      <c r="A1814" s="23" t="n">
        <v>1810</v>
      </c>
      <c r="B1814" s="24" t="s">
        <v>6216</v>
      </c>
      <c r="C1814" s="25" t="s">
        <v>6212</v>
      </c>
      <c r="D1814" s="26" t="s">
        <v>6217</v>
      </c>
      <c r="E1814" s="27" t="n">
        <v>1470</v>
      </c>
      <c r="F1814" s="28" t="n">
        <v>42830.4472222222</v>
      </c>
      <c r="G1814" s="27" t="s">
        <v>6218</v>
      </c>
      <c r="H1814" s="29" t="s">
        <v>19</v>
      </c>
      <c r="I1814" s="28" t="n">
        <v>42833.4444560185</v>
      </c>
      <c r="J1814" s="30" t="s">
        <v>6219</v>
      </c>
      <c r="K1814" s="31" t="s">
        <v>21</v>
      </c>
    </row>
    <row r="1815" customFormat="false" ht="54.95" hidden="false" customHeight="true" outlineLevel="0" collapsed="false">
      <c r="A1815" s="23" t="n">
        <v>1811</v>
      </c>
      <c r="B1815" s="24" t="s">
        <v>466</v>
      </c>
      <c r="C1815" s="25" t="s">
        <v>6212</v>
      </c>
      <c r="D1815" s="26" t="s">
        <v>3482</v>
      </c>
      <c r="E1815" s="27" t="n">
        <v>1938</v>
      </c>
      <c r="F1815" s="28" t="n">
        <v>42839.7034722222</v>
      </c>
      <c r="G1815" s="27" t="s">
        <v>6220</v>
      </c>
      <c r="H1815" s="29" t="s">
        <v>19</v>
      </c>
      <c r="I1815" s="28" t="n">
        <v>42842.5001388889</v>
      </c>
      <c r="J1815" s="30" t="s">
        <v>6221</v>
      </c>
      <c r="K1815" s="31" t="s">
        <v>21</v>
      </c>
    </row>
    <row r="1816" customFormat="false" ht="54.95" hidden="false" customHeight="true" outlineLevel="0" collapsed="false">
      <c r="A1816" s="23" t="n">
        <v>1812</v>
      </c>
      <c r="B1816" s="24" t="s">
        <v>1910</v>
      </c>
      <c r="C1816" s="25" t="s">
        <v>6222</v>
      </c>
      <c r="D1816" s="26" t="s">
        <v>6223</v>
      </c>
      <c r="E1816" s="27" t="n">
        <v>402</v>
      </c>
      <c r="F1816" s="28" t="n">
        <v>42817.6888888889</v>
      </c>
      <c r="G1816" s="27" t="s">
        <v>6224</v>
      </c>
      <c r="H1816" s="29" t="s">
        <v>19</v>
      </c>
      <c r="I1816" s="28" t="n">
        <v>42821.6666666667</v>
      </c>
      <c r="J1816" s="30" t="s">
        <v>6225</v>
      </c>
      <c r="K1816" s="31" t="s">
        <v>21</v>
      </c>
    </row>
    <row r="1817" customFormat="false" ht="54.95" hidden="false" customHeight="true" outlineLevel="0" collapsed="false">
      <c r="A1817" s="23" t="n">
        <v>1813</v>
      </c>
      <c r="B1817" s="24" t="s">
        <v>633</v>
      </c>
      <c r="C1817" s="25" t="s">
        <v>6222</v>
      </c>
      <c r="D1817" s="26" t="s">
        <v>6226</v>
      </c>
      <c r="E1817" s="27" t="n">
        <v>1973</v>
      </c>
      <c r="F1817" s="28" t="n">
        <v>42845.7548611111</v>
      </c>
      <c r="G1817" s="27" t="s">
        <v>6227</v>
      </c>
      <c r="H1817" s="29" t="s">
        <v>91</v>
      </c>
      <c r="I1817" s="28"/>
      <c r="J1817" s="30"/>
      <c r="K1817" s="31" t="s">
        <v>21</v>
      </c>
    </row>
    <row r="1818" customFormat="false" ht="54.95" hidden="false" customHeight="true" outlineLevel="0" collapsed="false">
      <c r="A1818" s="23" t="n">
        <v>1814</v>
      </c>
      <c r="B1818" s="24" t="s">
        <v>1522</v>
      </c>
      <c r="C1818" s="25" t="s">
        <v>6228</v>
      </c>
      <c r="D1818" s="26" t="s">
        <v>6229</v>
      </c>
      <c r="E1818" s="27" t="n">
        <v>525</v>
      </c>
      <c r="F1818" s="28" t="n">
        <v>42819.4840277778</v>
      </c>
      <c r="G1818" s="27" t="s">
        <v>6230</v>
      </c>
      <c r="H1818" s="29" t="s">
        <v>19</v>
      </c>
      <c r="I1818" s="28" t="n">
        <v>42821.4100462963</v>
      </c>
      <c r="J1818" s="30" t="s">
        <v>6231</v>
      </c>
      <c r="K1818" s="31" t="s">
        <v>21</v>
      </c>
    </row>
    <row r="1819" customFormat="false" ht="54.95" hidden="false" customHeight="true" outlineLevel="0" collapsed="false">
      <c r="A1819" s="23" t="n">
        <v>1815</v>
      </c>
      <c r="B1819" s="24" t="s">
        <v>486</v>
      </c>
      <c r="C1819" s="25" t="s">
        <v>6232</v>
      </c>
      <c r="D1819" s="26" t="s">
        <v>6233</v>
      </c>
      <c r="E1819" s="27" t="n">
        <v>59</v>
      </c>
      <c r="F1819" s="28" t="n">
        <v>42804.6576388889</v>
      </c>
      <c r="G1819" s="27" t="s">
        <v>6234</v>
      </c>
      <c r="H1819" s="29" t="s">
        <v>19</v>
      </c>
      <c r="I1819" s="28" t="n">
        <v>42809.5833333333</v>
      </c>
      <c r="J1819" s="30" t="s">
        <v>6235</v>
      </c>
      <c r="K1819" s="31" t="s">
        <v>21</v>
      </c>
    </row>
    <row r="1820" customFormat="false" ht="54.95" hidden="false" customHeight="true" outlineLevel="0" collapsed="false">
      <c r="A1820" s="23" t="n">
        <v>1816</v>
      </c>
      <c r="B1820" s="24" t="s">
        <v>6236</v>
      </c>
      <c r="C1820" s="25" t="s">
        <v>6232</v>
      </c>
      <c r="D1820" s="26" t="s">
        <v>2243</v>
      </c>
      <c r="E1820" s="27" t="n">
        <v>101</v>
      </c>
      <c r="F1820" s="28" t="n">
        <v>42808.6826388889</v>
      </c>
      <c r="G1820" s="27" t="s">
        <v>6237</v>
      </c>
      <c r="H1820" s="29" t="s">
        <v>19</v>
      </c>
      <c r="I1820" s="28" t="n">
        <v>42810.4172337963</v>
      </c>
      <c r="J1820" s="30" t="s">
        <v>6238</v>
      </c>
      <c r="K1820" s="31" t="s">
        <v>21</v>
      </c>
    </row>
    <row r="1821" customFormat="false" ht="54.95" hidden="false" customHeight="true" outlineLevel="0" collapsed="false">
      <c r="A1821" s="23" t="n">
        <v>1817</v>
      </c>
      <c r="B1821" s="24" t="s">
        <v>6216</v>
      </c>
      <c r="C1821" s="25" t="s">
        <v>6232</v>
      </c>
      <c r="D1821" s="26" t="s">
        <v>6239</v>
      </c>
      <c r="E1821" s="27" t="n">
        <v>181</v>
      </c>
      <c r="F1821" s="28" t="n">
        <v>42811.4659722222</v>
      </c>
      <c r="G1821" s="27" t="s">
        <v>6240</v>
      </c>
      <c r="H1821" s="29" t="s">
        <v>19</v>
      </c>
      <c r="I1821" s="28" t="n">
        <v>42814.44125</v>
      </c>
      <c r="J1821" s="30" t="s">
        <v>6241</v>
      </c>
      <c r="K1821" s="31" t="s">
        <v>21</v>
      </c>
    </row>
    <row r="1822" customFormat="false" ht="54.95" hidden="false" customHeight="true" outlineLevel="0" collapsed="false">
      <c r="A1822" s="23" t="n">
        <v>1818</v>
      </c>
      <c r="B1822" s="24" t="s">
        <v>6242</v>
      </c>
      <c r="C1822" s="25" t="s">
        <v>6232</v>
      </c>
      <c r="D1822" s="26" t="s">
        <v>6243</v>
      </c>
      <c r="E1822" s="27" t="n">
        <v>196</v>
      </c>
      <c r="F1822" s="28" t="n">
        <v>42811.4736111111</v>
      </c>
      <c r="G1822" s="27" t="s">
        <v>6244</v>
      </c>
      <c r="H1822" s="29" t="s">
        <v>19</v>
      </c>
      <c r="I1822" s="28" t="n">
        <v>42814.4652777778</v>
      </c>
      <c r="J1822" s="30" t="s">
        <v>6245</v>
      </c>
      <c r="K1822" s="31" t="s">
        <v>21</v>
      </c>
    </row>
    <row r="1823" customFormat="false" ht="54.95" hidden="false" customHeight="true" outlineLevel="0" collapsed="false">
      <c r="A1823" s="23" t="n">
        <v>1819</v>
      </c>
      <c r="B1823" s="24" t="s">
        <v>4643</v>
      </c>
      <c r="C1823" s="25" t="s">
        <v>6232</v>
      </c>
      <c r="D1823" s="26" t="s">
        <v>6246</v>
      </c>
      <c r="E1823" s="27" t="n">
        <v>255</v>
      </c>
      <c r="F1823" s="28" t="n">
        <v>42811.6847222222</v>
      </c>
      <c r="G1823" s="27" t="s">
        <v>6247</v>
      </c>
      <c r="H1823" s="29" t="s">
        <v>19</v>
      </c>
      <c r="I1823" s="28" t="n">
        <v>42814.6670717593</v>
      </c>
      <c r="J1823" s="30" t="s">
        <v>6248</v>
      </c>
      <c r="K1823" s="31" t="s">
        <v>21</v>
      </c>
    </row>
    <row r="1824" customFormat="false" ht="54.95" hidden="false" customHeight="true" outlineLevel="0" collapsed="false">
      <c r="A1824" s="23" t="n">
        <v>1820</v>
      </c>
      <c r="B1824" s="24" t="s">
        <v>15</v>
      </c>
      <c r="C1824" s="25" t="s">
        <v>6232</v>
      </c>
      <c r="D1824" s="26" t="s">
        <v>6249</v>
      </c>
      <c r="E1824" s="27" t="n">
        <v>710</v>
      </c>
      <c r="F1824" s="28" t="n">
        <v>42824.7840277778</v>
      </c>
      <c r="G1824" s="27" t="s">
        <v>6250</v>
      </c>
      <c r="H1824" s="29" t="s">
        <v>19</v>
      </c>
      <c r="I1824" s="28" t="n">
        <v>42828.4168055556</v>
      </c>
      <c r="J1824" s="30" t="s">
        <v>6251</v>
      </c>
      <c r="K1824" s="31" t="s">
        <v>21</v>
      </c>
    </row>
    <row r="1825" customFormat="false" ht="54.95" hidden="false" customHeight="true" outlineLevel="0" collapsed="false">
      <c r="A1825" s="23" t="n">
        <v>1821</v>
      </c>
      <c r="B1825" s="24" t="s">
        <v>5211</v>
      </c>
      <c r="C1825" s="25" t="s">
        <v>6232</v>
      </c>
      <c r="D1825" s="26" t="s">
        <v>6252</v>
      </c>
      <c r="E1825" s="27" t="n">
        <v>1576</v>
      </c>
      <c r="F1825" s="28" t="n">
        <v>42830.6916666667</v>
      </c>
      <c r="G1825" s="27" t="s">
        <v>6253</v>
      </c>
      <c r="H1825" s="29" t="s">
        <v>19</v>
      </c>
      <c r="I1825" s="28" t="n">
        <v>42832.6394328704</v>
      </c>
      <c r="J1825" s="30" t="s">
        <v>6254</v>
      </c>
      <c r="K1825" s="31" t="s">
        <v>21</v>
      </c>
    </row>
    <row r="1826" customFormat="false" ht="54.95" hidden="false" customHeight="true" outlineLevel="0" collapsed="false">
      <c r="A1826" s="23" t="n">
        <v>1822</v>
      </c>
      <c r="B1826" s="24" t="s">
        <v>6255</v>
      </c>
      <c r="C1826" s="25" t="s">
        <v>6256</v>
      </c>
      <c r="D1826" s="26" t="s">
        <v>6257</v>
      </c>
      <c r="E1826" s="27" t="n">
        <v>184</v>
      </c>
      <c r="F1826" s="28" t="n">
        <v>42811.4680555556</v>
      </c>
      <c r="G1826" s="27" t="s">
        <v>6258</v>
      </c>
      <c r="H1826" s="29" t="s">
        <v>19</v>
      </c>
      <c r="I1826" s="28" t="n">
        <v>42816.4379166667</v>
      </c>
      <c r="J1826" s="30" t="s">
        <v>6259</v>
      </c>
      <c r="K1826" s="31" t="s">
        <v>21</v>
      </c>
    </row>
    <row r="1827" customFormat="false" ht="54.95" hidden="false" customHeight="true" outlineLevel="0" collapsed="false">
      <c r="A1827" s="23" t="n">
        <v>1823</v>
      </c>
      <c r="B1827" s="24" t="s">
        <v>675</v>
      </c>
      <c r="C1827" s="25" t="s">
        <v>6260</v>
      </c>
      <c r="D1827" s="26" t="s">
        <v>6261</v>
      </c>
      <c r="E1827" s="27" t="n">
        <v>209</v>
      </c>
      <c r="F1827" s="28" t="n">
        <v>42811.4784722222</v>
      </c>
      <c r="G1827" s="27" t="s">
        <v>6262</v>
      </c>
      <c r="H1827" s="29" t="s">
        <v>19</v>
      </c>
      <c r="I1827" s="28" t="n">
        <v>42815.4172685185</v>
      </c>
      <c r="J1827" s="30" t="s">
        <v>574</v>
      </c>
      <c r="K1827" s="31" t="s">
        <v>21</v>
      </c>
    </row>
    <row r="1828" customFormat="false" ht="54.95" hidden="false" customHeight="true" outlineLevel="0" collapsed="false">
      <c r="A1828" s="23" t="n">
        <v>1824</v>
      </c>
      <c r="B1828" s="24" t="s">
        <v>6263</v>
      </c>
      <c r="C1828" s="25" t="s">
        <v>6260</v>
      </c>
      <c r="D1828" s="26" t="s">
        <v>6264</v>
      </c>
      <c r="E1828" s="27" t="n">
        <v>267</v>
      </c>
      <c r="F1828" s="28" t="n">
        <v>42811.6972222222</v>
      </c>
      <c r="G1828" s="27" t="s">
        <v>6265</v>
      </c>
      <c r="H1828" s="29" t="s">
        <v>19</v>
      </c>
      <c r="I1828" s="28" t="n">
        <v>42814.7507060185</v>
      </c>
      <c r="J1828" s="30" t="s">
        <v>6266</v>
      </c>
      <c r="K1828" s="31" t="s">
        <v>21</v>
      </c>
    </row>
    <row r="1829" customFormat="false" ht="54.95" hidden="false" customHeight="true" outlineLevel="0" collapsed="false">
      <c r="A1829" s="23" t="n">
        <v>1825</v>
      </c>
      <c r="B1829" s="24" t="s">
        <v>6267</v>
      </c>
      <c r="C1829" s="25" t="s">
        <v>6260</v>
      </c>
      <c r="D1829" s="26" t="s">
        <v>6268</v>
      </c>
      <c r="E1829" s="27" t="n">
        <v>529</v>
      </c>
      <c r="F1829" s="28" t="n">
        <v>42819.4861111111</v>
      </c>
      <c r="G1829" s="27" t="s">
        <v>6269</v>
      </c>
      <c r="H1829" s="29" t="s">
        <v>19</v>
      </c>
      <c r="I1829" s="28" t="n">
        <v>42821.4583333333</v>
      </c>
      <c r="J1829" s="30" t="s">
        <v>6270</v>
      </c>
      <c r="K1829" s="31" t="s">
        <v>21</v>
      </c>
    </row>
    <row r="1830" customFormat="false" ht="54.95" hidden="false" customHeight="true" outlineLevel="0" collapsed="false">
      <c r="A1830" s="23" t="n">
        <v>1826</v>
      </c>
      <c r="B1830" s="24" t="s">
        <v>6271</v>
      </c>
      <c r="C1830" s="25" t="s">
        <v>6260</v>
      </c>
      <c r="D1830" s="26" t="s">
        <v>6272</v>
      </c>
      <c r="E1830" s="27" t="n">
        <v>695</v>
      </c>
      <c r="F1830" s="28" t="n">
        <v>42824.7798611111</v>
      </c>
      <c r="G1830" s="27" t="s">
        <v>6273</v>
      </c>
      <c r="H1830" s="29" t="s">
        <v>19</v>
      </c>
      <c r="I1830" s="28" t="n">
        <v>42828.5277777778</v>
      </c>
      <c r="J1830" s="30" t="s">
        <v>6274</v>
      </c>
      <c r="K1830" s="31" t="s">
        <v>21</v>
      </c>
    </row>
    <row r="1831" customFormat="false" ht="54.95" hidden="false" customHeight="true" outlineLevel="0" collapsed="false">
      <c r="A1831" s="23" t="n">
        <v>1827</v>
      </c>
      <c r="B1831" s="24" t="s">
        <v>6275</v>
      </c>
      <c r="C1831" s="25" t="s">
        <v>6260</v>
      </c>
      <c r="D1831" s="26" t="s">
        <v>6276</v>
      </c>
      <c r="E1831" s="27" t="n">
        <v>741</v>
      </c>
      <c r="F1831" s="28" t="n">
        <v>42824.8041666667</v>
      </c>
      <c r="G1831" s="27" t="s">
        <v>6277</v>
      </c>
      <c r="H1831" s="29" t="s">
        <v>681</v>
      </c>
      <c r="I1831" s="28" t="n">
        <v>42843.44375</v>
      </c>
      <c r="J1831" s="30" t="s">
        <v>968</v>
      </c>
      <c r="K1831" s="31" t="s">
        <v>21</v>
      </c>
    </row>
    <row r="1832" customFormat="false" ht="54.95" hidden="false" customHeight="true" outlineLevel="0" collapsed="false">
      <c r="A1832" s="23" t="n">
        <v>1828</v>
      </c>
      <c r="B1832" s="24" t="s">
        <v>6278</v>
      </c>
      <c r="C1832" s="25" t="s">
        <v>6260</v>
      </c>
      <c r="D1832" s="26" t="s">
        <v>6279</v>
      </c>
      <c r="E1832" s="27" t="n">
        <v>819</v>
      </c>
      <c r="F1832" s="28" t="n">
        <v>42824.8319444444</v>
      </c>
      <c r="G1832" s="27" t="s">
        <v>6280</v>
      </c>
      <c r="H1832" s="29" t="s">
        <v>19</v>
      </c>
      <c r="I1832" s="28" t="n">
        <v>42825.4826388889</v>
      </c>
      <c r="J1832" s="30" t="s">
        <v>6270</v>
      </c>
      <c r="K1832" s="31" t="s">
        <v>21</v>
      </c>
    </row>
    <row r="1833" customFormat="false" ht="54.95" hidden="false" customHeight="true" outlineLevel="0" collapsed="false">
      <c r="A1833" s="23" t="n">
        <v>1829</v>
      </c>
      <c r="B1833" s="24" t="s">
        <v>6281</v>
      </c>
      <c r="C1833" s="25" t="s">
        <v>6260</v>
      </c>
      <c r="D1833" s="26" t="s">
        <v>6282</v>
      </c>
      <c r="E1833" s="27" t="n">
        <v>836</v>
      </c>
      <c r="F1833" s="28" t="n">
        <v>42824.8354166667</v>
      </c>
      <c r="G1833" s="27" t="s">
        <v>6283</v>
      </c>
      <c r="H1833" s="29" t="s">
        <v>19</v>
      </c>
      <c r="I1833" s="28" t="n">
        <v>42826.5833449074</v>
      </c>
      <c r="J1833" s="30" t="s">
        <v>6284</v>
      </c>
      <c r="K1833" s="31" t="s">
        <v>21</v>
      </c>
    </row>
    <row r="1834" customFormat="false" ht="54.95" hidden="false" customHeight="true" outlineLevel="0" collapsed="false">
      <c r="A1834" s="23" t="n">
        <v>1830</v>
      </c>
      <c r="B1834" s="24" t="s">
        <v>2047</v>
      </c>
      <c r="C1834" s="25" t="s">
        <v>6260</v>
      </c>
      <c r="D1834" s="26" t="s">
        <v>6285</v>
      </c>
      <c r="E1834" s="27" t="n">
        <v>913</v>
      </c>
      <c r="F1834" s="28" t="n">
        <v>42825.7388888889</v>
      </c>
      <c r="G1834" s="27" t="s">
        <v>6286</v>
      </c>
      <c r="H1834" s="29" t="s">
        <v>19</v>
      </c>
      <c r="I1834" s="28" t="n">
        <v>42828.4951388889</v>
      </c>
      <c r="J1834" s="30" t="s">
        <v>6287</v>
      </c>
      <c r="K1834" s="31" t="s">
        <v>21</v>
      </c>
    </row>
    <row r="1835" customFormat="false" ht="54.95" hidden="false" customHeight="true" outlineLevel="0" collapsed="false">
      <c r="A1835" s="23" t="n">
        <v>1831</v>
      </c>
      <c r="B1835" s="24" t="s">
        <v>6288</v>
      </c>
      <c r="C1835" s="25" t="s">
        <v>6260</v>
      </c>
      <c r="D1835" s="26" t="s">
        <v>6289</v>
      </c>
      <c r="E1835" s="27" t="n">
        <v>1113</v>
      </c>
      <c r="F1835" s="28" t="n">
        <v>42828.4277777778</v>
      </c>
      <c r="G1835" s="27" t="s">
        <v>6290</v>
      </c>
      <c r="H1835" s="29" t="s">
        <v>19</v>
      </c>
      <c r="I1835" s="28" t="n">
        <v>42830.5416782407</v>
      </c>
      <c r="J1835" s="30" t="s">
        <v>6291</v>
      </c>
      <c r="K1835" s="31" t="s">
        <v>21</v>
      </c>
    </row>
    <row r="1836" customFormat="false" ht="54.95" hidden="false" customHeight="true" outlineLevel="0" collapsed="false">
      <c r="A1836" s="23" t="n">
        <v>1832</v>
      </c>
      <c r="B1836" s="24" t="s">
        <v>628</v>
      </c>
      <c r="C1836" s="25" t="s">
        <v>6260</v>
      </c>
      <c r="D1836" s="26" t="s">
        <v>6292</v>
      </c>
      <c r="E1836" s="27" t="n">
        <v>1114</v>
      </c>
      <c r="F1836" s="28" t="n">
        <v>42828.4284722222</v>
      </c>
      <c r="G1836" s="27" t="s">
        <v>6293</v>
      </c>
      <c r="H1836" s="29" t="s">
        <v>19</v>
      </c>
      <c r="I1836" s="28" t="n">
        <v>42830.4548726852</v>
      </c>
      <c r="J1836" s="30" t="s">
        <v>6294</v>
      </c>
      <c r="K1836" s="31" t="s">
        <v>21</v>
      </c>
    </row>
    <row r="1837" customFormat="false" ht="54.95" hidden="false" customHeight="true" outlineLevel="0" collapsed="false">
      <c r="A1837" s="23" t="n">
        <v>1833</v>
      </c>
      <c r="B1837" s="24" t="s">
        <v>6295</v>
      </c>
      <c r="C1837" s="25" t="s">
        <v>6260</v>
      </c>
      <c r="D1837" s="26" t="s">
        <v>6296</v>
      </c>
      <c r="E1837" s="27" t="n">
        <v>1131</v>
      </c>
      <c r="F1837" s="28" t="n">
        <v>42828.4666666667</v>
      </c>
      <c r="G1837" s="27" t="s">
        <v>6297</v>
      </c>
      <c r="H1837" s="29" t="s">
        <v>19</v>
      </c>
      <c r="I1837" s="28" t="n">
        <v>42830.5416782407</v>
      </c>
      <c r="J1837" s="30" t="s">
        <v>6266</v>
      </c>
      <c r="K1837" s="31" t="s">
        <v>21</v>
      </c>
    </row>
    <row r="1838" customFormat="false" ht="54.95" hidden="false" customHeight="true" outlineLevel="0" collapsed="false">
      <c r="A1838" s="23" t="n">
        <v>1834</v>
      </c>
      <c r="B1838" s="24" t="s">
        <v>6298</v>
      </c>
      <c r="C1838" s="25" t="s">
        <v>6260</v>
      </c>
      <c r="D1838" s="26" t="s">
        <v>6299</v>
      </c>
      <c r="E1838" s="27" t="n">
        <v>1225</v>
      </c>
      <c r="F1838" s="28" t="n">
        <v>42828.6576388889</v>
      </c>
      <c r="G1838" s="27" t="s">
        <v>6300</v>
      </c>
      <c r="H1838" s="29" t="s">
        <v>19</v>
      </c>
      <c r="I1838" s="28" t="n">
        <v>42830.5868055556</v>
      </c>
      <c r="J1838" s="30" t="s">
        <v>6270</v>
      </c>
      <c r="K1838" s="31" t="s">
        <v>21</v>
      </c>
    </row>
    <row r="1839" customFormat="false" ht="54.95" hidden="false" customHeight="true" outlineLevel="0" collapsed="false">
      <c r="A1839" s="23" t="n">
        <v>1835</v>
      </c>
      <c r="B1839" s="24" t="s">
        <v>6301</v>
      </c>
      <c r="C1839" s="25" t="s">
        <v>6260</v>
      </c>
      <c r="D1839" s="26" t="s">
        <v>6302</v>
      </c>
      <c r="E1839" s="27" t="n">
        <v>1269</v>
      </c>
      <c r="F1839" s="28" t="n">
        <v>42828.7263888889</v>
      </c>
      <c r="G1839" s="27" t="s">
        <v>6303</v>
      </c>
      <c r="H1839" s="29" t="s">
        <v>19</v>
      </c>
      <c r="I1839" s="28" t="n">
        <v>42830.4214467593</v>
      </c>
      <c r="J1839" s="30" t="s">
        <v>6270</v>
      </c>
      <c r="K1839" s="31" t="s">
        <v>21</v>
      </c>
    </row>
    <row r="1840" customFormat="false" ht="54.95" hidden="false" customHeight="true" outlineLevel="0" collapsed="false">
      <c r="A1840" s="23" t="n">
        <v>1836</v>
      </c>
      <c r="B1840" s="24" t="s">
        <v>6304</v>
      </c>
      <c r="C1840" s="25" t="s">
        <v>6260</v>
      </c>
      <c r="D1840" s="26" t="s">
        <v>6305</v>
      </c>
      <c r="E1840" s="27" t="n">
        <v>1434</v>
      </c>
      <c r="F1840" s="28" t="n">
        <v>42830.4</v>
      </c>
      <c r="G1840" s="27" t="s">
        <v>6306</v>
      </c>
      <c r="H1840" s="29" t="s">
        <v>19</v>
      </c>
      <c r="I1840" s="28" t="n">
        <v>42835.458912037</v>
      </c>
      <c r="J1840" s="30" t="s">
        <v>6307</v>
      </c>
      <c r="K1840" s="31" t="s">
        <v>21</v>
      </c>
    </row>
    <row r="1841" customFormat="false" ht="54.95" hidden="false" customHeight="true" outlineLevel="0" collapsed="false">
      <c r="A1841" s="23" t="n">
        <v>1837</v>
      </c>
      <c r="B1841" s="24" t="s">
        <v>6308</v>
      </c>
      <c r="C1841" s="25" t="s">
        <v>6260</v>
      </c>
      <c r="D1841" s="26" t="s">
        <v>6309</v>
      </c>
      <c r="E1841" s="27" t="n">
        <v>1658</v>
      </c>
      <c r="F1841" s="28" t="n">
        <v>42836.5770833333</v>
      </c>
      <c r="G1841" s="27" t="s">
        <v>6310</v>
      </c>
      <c r="H1841" s="29" t="s">
        <v>19</v>
      </c>
      <c r="I1841" s="28" t="n">
        <v>42840.5990277778</v>
      </c>
      <c r="J1841" s="30" t="s">
        <v>6311</v>
      </c>
      <c r="K1841" s="31" t="s">
        <v>21</v>
      </c>
    </row>
    <row r="1842" customFormat="false" ht="54.95" hidden="false" customHeight="true" outlineLevel="0" collapsed="false">
      <c r="A1842" s="23" t="n">
        <v>1838</v>
      </c>
      <c r="B1842" s="24" t="s">
        <v>6312</v>
      </c>
      <c r="C1842" s="25" t="s">
        <v>6260</v>
      </c>
      <c r="D1842" s="26" t="s">
        <v>4434</v>
      </c>
      <c r="E1842" s="27" t="n">
        <v>1752</v>
      </c>
      <c r="F1842" s="28" t="n">
        <v>42836.6333333333</v>
      </c>
      <c r="G1842" s="27" t="s">
        <v>6313</v>
      </c>
      <c r="H1842" s="29" t="s">
        <v>19</v>
      </c>
      <c r="I1842" s="28" t="n">
        <v>42838.4169097222</v>
      </c>
      <c r="J1842" s="30" t="s">
        <v>4436</v>
      </c>
      <c r="K1842" s="31" t="s">
        <v>21</v>
      </c>
    </row>
    <row r="1843" customFormat="false" ht="54.95" hidden="false" customHeight="true" outlineLevel="0" collapsed="false">
      <c r="A1843" s="23" t="n">
        <v>1839</v>
      </c>
      <c r="B1843" s="24" t="s">
        <v>675</v>
      </c>
      <c r="C1843" s="25" t="s">
        <v>6260</v>
      </c>
      <c r="D1843" s="26" t="s">
        <v>6314</v>
      </c>
      <c r="E1843" s="27" t="n">
        <v>1827</v>
      </c>
      <c r="F1843" s="28" t="n">
        <v>42838.6958333333</v>
      </c>
      <c r="G1843" s="27" t="s">
        <v>6315</v>
      </c>
      <c r="H1843" s="29" t="s">
        <v>19</v>
      </c>
      <c r="I1843" s="28" t="n">
        <v>42839.4826388889</v>
      </c>
      <c r="J1843" s="30" t="s">
        <v>6316</v>
      </c>
      <c r="K1843" s="31" t="s">
        <v>21</v>
      </c>
    </row>
    <row r="1844" customFormat="false" ht="54.95" hidden="false" customHeight="true" outlineLevel="0" collapsed="false">
      <c r="A1844" s="23" t="n">
        <v>1840</v>
      </c>
      <c r="B1844" s="24" t="s">
        <v>2432</v>
      </c>
      <c r="C1844" s="25" t="s">
        <v>6317</v>
      </c>
      <c r="D1844" s="26" t="s">
        <v>6318</v>
      </c>
      <c r="E1844" s="27" t="n">
        <v>1057</v>
      </c>
      <c r="F1844" s="28" t="n">
        <v>42825.8451388889</v>
      </c>
      <c r="G1844" s="27" t="s">
        <v>6319</v>
      </c>
      <c r="H1844" s="29" t="s">
        <v>19</v>
      </c>
      <c r="I1844" s="28" t="n">
        <v>42828.46875</v>
      </c>
      <c r="J1844" s="30" t="s">
        <v>6320</v>
      </c>
      <c r="K1844" s="31" t="s">
        <v>21</v>
      </c>
    </row>
    <row r="1845" customFormat="false" ht="54.95" hidden="false" customHeight="true" outlineLevel="0" collapsed="false">
      <c r="A1845" s="23" t="n">
        <v>1841</v>
      </c>
      <c r="B1845" s="24" t="s">
        <v>1557</v>
      </c>
      <c r="C1845" s="25" t="s">
        <v>6321</v>
      </c>
      <c r="D1845" s="26" t="s">
        <v>6322</v>
      </c>
      <c r="E1845" s="27" t="n">
        <v>1355</v>
      </c>
      <c r="F1845" s="28" t="n">
        <v>42829.4784722222</v>
      </c>
      <c r="G1845" s="27" t="s">
        <v>6323</v>
      </c>
      <c r="H1845" s="29" t="s">
        <v>19</v>
      </c>
      <c r="I1845" s="28" t="n">
        <v>42831.56625</v>
      </c>
      <c r="J1845" s="30" t="s">
        <v>6324</v>
      </c>
      <c r="K1845" s="31" t="s">
        <v>21</v>
      </c>
    </row>
    <row r="1846" customFormat="false" ht="54.95" hidden="false" customHeight="true" outlineLevel="0" collapsed="false">
      <c r="A1846" s="23" t="n">
        <v>1842</v>
      </c>
      <c r="B1846" s="24" t="s">
        <v>99</v>
      </c>
      <c r="C1846" s="25" t="s">
        <v>6321</v>
      </c>
      <c r="D1846" s="26" t="s">
        <v>6325</v>
      </c>
      <c r="E1846" s="27" t="n">
        <v>1550</v>
      </c>
      <c r="F1846" s="28" t="n">
        <v>42830.6729166667</v>
      </c>
      <c r="G1846" s="27" t="s">
        <v>6326</v>
      </c>
      <c r="H1846" s="29" t="s">
        <v>19</v>
      </c>
      <c r="I1846" s="28" t="n">
        <v>42833.4583333333</v>
      </c>
      <c r="J1846" s="30" t="s">
        <v>1513</v>
      </c>
      <c r="K1846" s="31" t="s">
        <v>21</v>
      </c>
    </row>
    <row r="1847" customFormat="false" ht="54.95" hidden="false" customHeight="true" outlineLevel="0" collapsed="false">
      <c r="A1847" s="23" t="n">
        <v>1843</v>
      </c>
      <c r="B1847" s="24" t="s">
        <v>6327</v>
      </c>
      <c r="C1847" s="25" t="s">
        <v>6328</v>
      </c>
      <c r="D1847" s="26" t="s">
        <v>6329</v>
      </c>
      <c r="E1847" s="27" t="n">
        <v>947</v>
      </c>
      <c r="F1847" s="28" t="n">
        <v>42825.7513888889</v>
      </c>
      <c r="G1847" s="27" t="s">
        <v>6330</v>
      </c>
      <c r="H1847" s="29" t="s">
        <v>19</v>
      </c>
      <c r="I1847" s="28" t="n">
        <v>42826.4104050926</v>
      </c>
      <c r="J1847" s="30" t="s">
        <v>2583</v>
      </c>
      <c r="K1847" s="31" t="s">
        <v>21</v>
      </c>
    </row>
    <row r="1848" customFormat="false" ht="54.95" hidden="false" customHeight="true" outlineLevel="0" collapsed="false">
      <c r="A1848" s="23" t="n">
        <v>1844</v>
      </c>
      <c r="B1848" s="24" t="s">
        <v>6331</v>
      </c>
      <c r="C1848" s="25" t="s">
        <v>6328</v>
      </c>
      <c r="D1848" s="26" t="s">
        <v>6332</v>
      </c>
      <c r="E1848" s="27" t="n">
        <v>1920</v>
      </c>
      <c r="F1848" s="28" t="n">
        <v>42839.6972222222</v>
      </c>
      <c r="G1848" s="27" t="s">
        <v>6333</v>
      </c>
      <c r="H1848" s="29" t="s">
        <v>19</v>
      </c>
      <c r="I1848" s="28" t="n">
        <v>42843.6326157407</v>
      </c>
      <c r="J1848" s="30" t="s">
        <v>6334</v>
      </c>
      <c r="K1848" s="31" t="s">
        <v>21</v>
      </c>
    </row>
    <row r="1849" customFormat="false" ht="54.95" hidden="false" customHeight="true" outlineLevel="0" collapsed="false">
      <c r="A1849" s="23" t="n">
        <v>1845</v>
      </c>
      <c r="B1849" s="24" t="s">
        <v>6335</v>
      </c>
      <c r="C1849" s="25" t="s">
        <v>6336</v>
      </c>
      <c r="D1849" s="26" t="s">
        <v>6337</v>
      </c>
      <c r="E1849" s="27" t="n">
        <v>492</v>
      </c>
      <c r="F1849" s="28" t="n">
        <v>42819.45</v>
      </c>
      <c r="G1849" s="27" t="s">
        <v>6338</v>
      </c>
      <c r="H1849" s="29" t="s">
        <v>19</v>
      </c>
      <c r="I1849" s="28" t="n">
        <v>42821.6180671296</v>
      </c>
      <c r="J1849" s="30" t="s">
        <v>6339</v>
      </c>
      <c r="K1849" s="31" t="s">
        <v>21</v>
      </c>
    </row>
    <row r="1850" customFormat="false" ht="54.95" hidden="false" customHeight="true" outlineLevel="0" collapsed="false">
      <c r="A1850" s="23" t="n">
        <v>1846</v>
      </c>
      <c r="B1850" s="24" t="s">
        <v>6340</v>
      </c>
      <c r="C1850" s="25" t="s">
        <v>6336</v>
      </c>
      <c r="D1850" s="26" t="s">
        <v>1755</v>
      </c>
      <c r="E1850" s="27" t="n">
        <v>501</v>
      </c>
      <c r="F1850" s="28" t="n">
        <v>42819.4694444445</v>
      </c>
      <c r="G1850" s="27" t="s">
        <v>6341</v>
      </c>
      <c r="H1850" s="29" t="s">
        <v>19</v>
      </c>
      <c r="I1850" s="28" t="n">
        <v>42821.4377893519</v>
      </c>
      <c r="J1850" s="30" t="s">
        <v>1757</v>
      </c>
      <c r="K1850" s="31" t="s">
        <v>21</v>
      </c>
    </row>
    <row r="1851" customFormat="false" ht="54.95" hidden="false" customHeight="true" outlineLevel="0" collapsed="false">
      <c r="A1851" s="23" t="n">
        <v>1847</v>
      </c>
      <c r="B1851" s="24" t="s">
        <v>6342</v>
      </c>
      <c r="C1851" s="25" t="s">
        <v>6336</v>
      </c>
      <c r="D1851" s="26" t="s">
        <v>6343</v>
      </c>
      <c r="E1851" s="27" t="n">
        <v>598</v>
      </c>
      <c r="F1851" s="28" t="n">
        <v>42823.3993055556</v>
      </c>
      <c r="G1851" s="27" t="s">
        <v>6344</v>
      </c>
      <c r="H1851" s="29" t="s">
        <v>19</v>
      </c>
      <c r="I1851" s="28" t="n">
        <v>42825.4736111111</v>
      </c>
      <c r="J1851" s="30" t="s">
        <v>6345</v>
      </c>
      <c r="K1851" s="31" t="s">
        <v>21</v>
      </c>
    </row>
    <row r="1852" customFormat="false" ht="54.95" hidden="false" customHeight="true" outlineLevel="0" collapsed="false">
      <c r="A1852" s="23" t="n">
        <v>1848</v>
      </c>
      <c r="B1852" s="24" t="s">
        <v>6346</v>
      </c>
      <c r="C1852" s="25" t="s">
        <v>6336</v>
      </c>
      <c r="D1852" s="26" t="s">
        <v>6347</v>
      </c>
      <c r="E1852" s="27" t="n">
        <v>993</v>
      </c>
      <c r="F1852" s="28" t="n">
        <v>42824.5506944444</v>
      </c>
      <c r="G1852" s="27" t="s">
        <v>6348</v>
      </c>
      <c r="H1852" s="29" t="s">
        <v>19</v>
      </c>
      <c r="I1852" s="28" t="n">
        <v>42830.5416782407</v>
      </c>
      <c r="J1852" s="30" t="s">
        <v>4789</v>
      </c>
      <c r="K1852" s="31" t="s">
        <v>21</v>
      </c>
    </row>
    <row r="1853" customFormat="false" ht="54.95" hidden="false" customHeight="true" outlineLevel="0" collapsed="false">
      <c r="A1853" s="23" t="n">
        <v>1849</v>
      </c>
      <c r="B1853" s="24" t="s">
        <v>6349</v>
      </c>
      <c r="C1853" s="25" t="s">
        <v>6336</v>
      </c>
      <c r="D1853" s="26" t="s">
        <v>6350</v>
      </c>
      <c r="E1853" s="27" t="n">
        <v>1246</v>
      </c>
      <c r="F1853" s="28" t="n">
        <v>42828.6986111111</v>
      </c>
      <c r="G1853" s="27" t="s">
        <v>6351</v>
      </c>
      <c r="H1853" s="29" t="s">
        <v>19</v>
      </c>
      <c r="I1853" s="28" t="n">
        <v>42830.4166782407</v>
      </c>
      <c r="J1853" s="30" t="s">
        <v>6352</v>
      </c>
      <c r="K1853" s="31" t="s">
        <v>21</v>
      </c>
    </row>
    <row r="1854" customFormat="false" ht="54.95" hidden="false" customHeight="true" outlineLevel="0" collapsed="false">
      <c r="A1854" s="23" t="n">
        <v>1850</v>
      </c>
      <c r="B1854" s="24" t="s">
        <v>6353</v>
      </c>
      <c r="C1854" s="25" t="s">
        <v>6336</v>
      </c>
      <c r="D1854" s="26" t="s">
        <v>6354</v>
      </c>
      <c r="E1854" s="27" t="n">
        <v>1249</v>
      </c>
      <c r="F1854" s="28" t="n">
        <v>42828.7</v>
      </c>
      <c r="G1854" s="27" t="s">
        <v>6355</v>
      </c>
      <c r="H1854" s="29" t="s">
        <v>19</v>
      </c>
      <c r="I1854" s="28" t="n">
        <v>42830.6564699074</v>
      </c>
      <c r="J1854" s="30" t="s">
        <v>6356</v>
      </c>
      <c r="K1854" s="31" t="s">
        <v>21</v>
      </c>
    </row>
    <row r="1855" customFormat="false" ht="54.95" hidden="false" customHeight="true" outlineLevel="0" collapsed="false">
      <c r="A1855" s="23" t="n">
        <v>1851</v>
      </c>
      <c r="B1855" s="24" t="s">
        <v>6357</v>
      </c>
      <c r="C1855" s="25" t="s">
        <v>6336</v>
      </c>
      <c r="D1855" s="26" t="s">
        <v>6358</v>
      </c>
      <c r="E1855" s="27" t="n">
        <v>1303</v>
      </c>
      <c r="F1855" s="28" t="n">
        <v>42828.74375</v>
      </c>
      <c r="G1855" s="27" t="s">
        <v>6359</v>
      </c>
      <c r="H1855" s="29" t="s">
        <v>19</v>
      </c>
      <c r="I1855" s="28" t="n">
        <v>42832.5486226852</v>
      </c>
      <c r="J1855" s="30" t="s">
        <v>6360</v>
      </c>
      <c r="K1855" s="31" t="s">
        <v>21</v>
      </c>
    </row>
    <row r="1856" customFormat="false" ht="54.95" hidden="false" customHeight="true" outlineLevel="0" collapsed="false">
      <c r="A1856" s="23" t="n">
        <v>1852</v>
      </c>
      <c r="B1856" s="24" t="s">
        <v>6361</v>
      </c>
      <c r="C1856" s="25" t="s">
        <v>6362</v>
      </c>
      <c r="D1856" s="26" t="s">
        <v>6363</v>
      </c>
      <c r="E1856" s="27" t="n">
        <v>25</v>
      </c>
      <c r="F1856" s="28" t="n">
        <v>42803.6833333333</v>
      </c>
      <c r="G1856" s="27" t="s">
        <v>6364</v>
      </c>
      <c r="H1856" s="29" t="s">
        <v>19</v>
      </c>
      <c r="I1856" s="28" t="n">
        <v>42809.4930555556</v>
      </c>
      <c r="J1856" s="30" t="s">
        <v>3082</v>
      </c>
      <c r="K1856" s="31" t="s">
        <v>21</v>
      </c>
    </row>
    <row r="1857" customFormat="false" ht="54.95" hidden="false" customHeight="true" outlineLevel="0" collapsed="false">
      <c r="A1857" s="23" t="n">
        <v>1853</v>
      </c>
      <c r="B1857" s="24" t="s">
        <v>6365</v>
      </c>
      <c r="C1857" s="25" t="s">
        <v>6362</v>
      </c>
      <c r="D1857" s="26" t="s">
        <v>6366</v>
      </c>
      <c r="E1857" s="27" t="n">
        <v>50</v>
      </c>
      <c r="F1857" s="28" t="n">
        <v>42803.6944444444</v>
      </c>
      <c r="G1857" s="27" t="s">
        <v>6367</v>
      </c>
      <c r="H1857" s="29" t="s">
        <v>19</v>
      </c>
      <c r="I1857" s="28" t="n">
        <v>42824.2411111111</v>
      </c>
      <c r="J1857" s="30" t="s">
        <v>6368</v>
      </c>
      <c r="K1857" s="31" t="s">
        <v>21</v>
      </c>
    </row>
    <row r="1858" customFormat="false" ht="54.95" hidden="false" customHeight="true" outlineLevel="0" collapsed="false">
      <c r="A1858" s="23" t="n">
        <v>1854</v>
      </c>
      <c r="B1858" s="24" t="s">
        <v>2050</v>
      </c>
      <c r="C1858" s="25" t="s">
        <v>6362</v>
      </c>
      <c r="D1858" s="26" t="s">
        <v>6369</v>
      </c>
      <c r="E1858" s="27" t="n">
        <v>774</v>
      </c>
      <c r="F1858" s="28" t="n">
        <v>42824.81875</v>
      </c>
      <c r="G1858" s="27" t="s">
        <v>6370</v>
      </c>
      <c r="H1858" s="29" t="s">
        <v>19</v>
      </c>
      <c r="I1858" s="28" t="n">
        <v>42825.4387037037</v>
      </c>
      <c r="J1858" s="30" t="s">
        <v>6371</v>
      </c>
      <c r="K1858" s="31" t="s">
        <v>21</v>
      </c>
    </row>
    <row r="1859" customFormat="false" ht="54.95" hidden="false" customHeight="true" outlineLevel="0" collapsed="false">
      <c r="A1859" s="23" t="n">
        <v>1855</v>
      </c>
      <c r="B1859" s="24" t="s">
        <v>1407</v>
      </c>
      <c r="C1859" s="25" t="s">
        <v>6362</v>
      </c>
      <c r="D1859" s="26" t="s">
        <v>6372</v>
      </c>
      <c r="E1859" s="27" t="n">
        <v>1724</v>
      </c>
      <c r="F1859" s="28" t="n">
        <v>42836.6215277778</v>
      </c>
      <c r="G1859" s="27" t="s">
        <v>6373</v>
      </c>
      <c r="H1859" s="29" t="s">
        <v>19</v>
      </c>
      <c r="I1859" s="28" t="n">
        <v>42838.4205092593</v>
      </c>
      <c r="J1859" s="30" t="s">
        <v>6374</v>
      </c>
      <c r="K1859" s="31" t="s">
        <v>21</v>
      </c>
    </row>
    <row r="1860" customFormat="false" ht="54.95" hidden="false" customHeight="true" outlineLevel="0" collapsed="false">
      <c r="A1860" s="23" t="n">
        <v>1856</v>
      </c>
      <c r="B1860" s="24" t="s">
        <v>6375</v>
      </c>
      <c r="C1860" s="25" t="s">
        <v>6362</v>
      </c>
      <c r="D1860" s="26" t="s">
        <v>6376</v>
      </c>
      <c r="E1860" s="27" t="n">
        <v>1775</v>
      </c>
      <c r="F1860" s="28" t="n">
        <v>42836.7097222222</v>
      </c>
      <c r="G1860" s="27" t="s">
        <v>6377</v>
      </c>
      <c r="H1860" s="29" t="s">
        <v>637</v>
      </c>
      <c r="I1860" s="28" t="n">
        <v>42849.3751041667</v>
      </c>
      <c r="J1860" s="30" t="s">
        <v>6378</v>
      </c>
      <c r="K1860" s="31" t="s">
        <v>21</v>
      </c>
    </row>
    <row r="1861" customFormat="false" ht="54.95" hidden="false" customHeight="true" outlineLevel="0" collapsed="false">
      <c r="A1861" s="23" t="n">
        <v>1857</v>
      </c>
      <c r="B1861" s="24" t="s">
        <v>1407</v>
      </c>
      <c r="C1861" s="25" t="s">
        <v>6362</v>
      </c>
      <c r="D1861" s="26" t="s">
        <v>6379</v>
      </c>
      <c r="E1861" s="27" t="n">
        <v>1828</v>
      </c>
      <c r="F1861" s="28" t="n">
        <v>42838.6958333333</v>
      </c>
      <c r="G1861" s="27" t="s">
        <v>6380</v>
      </c>
      <c r="H1861" s="29" t="s">
        <v>19</v>
      </c>
      <c r="I1861" s="28" t="n">
        <v>42839.4410069444</v>
      </c>
      <c r="J1861" s="30" t="s">
        <v>6381</v>
      </c>
      <c r="K1861" s="31" t="s">
        <v>21</v>
      </c>
    </row>
    <row r="1862" customFormat="false" ht="54.95" hidden="false" customHeight="true" outlineLevel="0" collapsed="false">
      <c r="A1862" s="23" t="n">
        <v>1858</v>
      </c>
      <c r="B1862" s="24" t="s">
        <v>478</v>
      </c>
      <c r="C1862" s="25" t="s">
        <v>6362</v>
      </c>
      <c r="D1862" s="26" t="s">
        <v>6382</v>
      </c>
      <c r="E1862" s="27" t="n">
        <v>1893</v>
      </c>
      <c r="F1862" s="28" t="n">
        <v>42839.6854166667</v>
      </c>
      <c r="G1862" s="27" t="s">
        <v>6383</v>
      </c>
      <c r="H1862" s="29" t="s">
        <v>19</v>
      </c>
      <c r="I1862" s="28" t="n">
        <v>42842.5416782407</v>
      </c>
      <c r="J1862" s="30" t="s">
        <v>6384</v>
      </c>
      <c r="K1862" s="31" t="s">
        <v>21</v>
      </c>
    </row>
    <row r="1863" customFormat="false" ht="54.95" hidden="false" customHeight="true" outlineLevel="0" collapsed="false">
      <c r="A1863" s="23" t="n">
        <v>1859</v>
      </c>
      <c r="B1863" s="24" t="s">
        <v>6385</v>
      </c>
      <c r="C1863" s="25" t="s">
        <v>6362</v>
      </c>
      <c r="D1863" s="26" t="s">
        <v>6386</v>
      </c>
      <c r="E1863" s="27" t="n">
        <v>2013</v>
      </c>
      <c r="F1863" s="28" t="n">
        <v>42846.7270833333</v>
      </c>
      <c r="G1863" s="27" t="s">
        <v>6387</v>
      </c>
      <c r="H1863" s="29" t="s">
        <v>91</v>
      </c>
      <c r="I1863" s="28"/>
      <c r="J1863" s="30"/>
      <c r="K1863" s="31" t="s">
        <v>21</v>
      </c>
    </row>
    <row r="1864" customFormat="false" ht="54.95" hidden="false" customHeight="true" outlineLevel="0" collapsed="false">
      <c r="A1864" s="23" t="n">
        <v>1860</v>
      </c>
      <c r="B1864" s="24" t="s">
        <v>6388</v>
      </c>
      <c r="C1864" s="25" t="s">
        <v>6389</v>
      </c>
      <c r="D1864" s="26" t="s">
        <v>6390</v>
      </c>
      <c r="E1864" s="27" t="n">
        <v>76</v>
      </c>
      <c r="F1864" s="28" t="n">
        <v>42808.6506944444</v>
      </c>
      <c r="G1864" s="27" t="s">
        <v>6391</v>
      </c>
      <c r="H1864" s="29" t="s">
        <v>19</v>
      </c>
      <c r="I1864" s="28" t="n">
        <v>42810.4375</v>
      </c>
      <c r="J1864" s="30" t="s">
        <v>6392</v>
      </c>
      <c r="K1864" s="31" t="s">
        <v>21</v>
      </c>
    </row>
    <row r="1865" customFormat="false" ht="54.95" hidden="false" customHeight="true" outlineLevel="0" collapsed="false">
      <c r="A1865" s="23" t="n">
        <v>1861</v>
      </c>
      <c r="B1865" s="24" t="s">
        <v>6278</v>
      </c>
      <c r="C1865" s="25" t="s">
        <v>6393</v>
      </c>
      <c r="D1865" s="26" t="s">
        <v>6394</v>
      </c>
      <c r="E1865" s="27" t="n">
        <v>211</v>
      </c>
      <c r="F1865" s="28" t="n">
        <v>42811.4791666667</v>
      </c>
      <c r="G1865" s="27" t="s">
        <v>6395</v>
      </c>
      <c r="H1865" s="29" t="s">
        <v>19</v>
      </c>
      <c r="I1865" s="28" t="n">
        <v>42815.6180555556</v>
      </c>
      <c r="J1865" s="30" t="s">
        <v>6396</v>
      </c>
      <c r="K1865" s="31" t="s">
        <v>21</v>
      </c>
    </row>
    <row r="1866" customFormat="false" ht="54.95" hidden="false" customHeight="true" outlineLevel="0" collapsed="false">
      <c r="A1866" s="23" t="n">
        <v>1862</v>
      </c>
      <c r="B1866" s="24" t="s">
        <v>3197</v>
      </c>
      <c r="C1866" s="25" t="s">
        <v>6393</v>
      </c>
      <c r="D1866" s="26" t="s">
        <v>6213</v>
      </c>
      <c r="E1866" s="27" t="n">
        <v>531</v>
      </c>
      <c r="F1866" s="28" t="n">
        <v>42819.4930555556</v>
      </c>
      <c r="G1866" s="27" t="s">
        <v>6397</v>
      </c>
      <c r="H1866" s="29" t="s">
        <v>19</v>
      </c>
      <c r="I1866" s="28" t="n">
        <v>42821.416712963</v>
      </c>
      <c r="J1866" s="30" t="s">
        <v>6215</v>
      </c>
      <c r="K1866" s="31" t="s">
        <v>21</v>
      </c>
    </row>
    <row r="1867" customFormat="false" ht="54.95" hidden="false" customHeight="true" outlineLevel="0" collapsed="false">
      <c r="A1867" s="23" t="n">
        <v>1863</v>
      </c>
      <c r="B1867" s="24" t="s">
        <v>6398</v>
      </c>
      <c r="C1867" s="25" t="s">
        <v>6393</v>
      </c>
      <c r="D1867" s="26" t="s">
        <v>6399</v>
      </c>
      <c r="E1867" s="27" t="n">
        <v>1017</v>
      </c>
      <c r="F1867" s="28" t="n">
        <v>42824.5666666667</v>
      </c>
      <c r="G1867" s="27" t="s">
        <v>6400</v>
      </c>
      <c r="H1867" s="29" t="s">
        <v>19</v>
      </c>
      <c r="I1867" s="28" t="n">
        <v>42825.6658912037</v>
      </c>
      <c r="J1867" s="30" t="s">
        <v>6401</v>
      </c>
      <c r="K1867" s="31" t="s">
        <v>21</v>
      </c>
    </row>
    <row r="1868" customFormat="false" ht="54.95" hidden="false" customHeight="true" outlineLevel="0" collapsed="false">
      <c r="A1868" s="23" t="n">
        <v>1864</v>
      </c>
      <c r="B1868" s="24" t="s">
        <v>6402</v>
      </c>
      <c r="C1868" s="25" t="s">
        <v>6393</v>
      </c>
      <c r="D1868" s="26" t="s">
        <v>6403</v>
      </c>
      <c r="E1868" s="27" t="n">
        <v>1172</v>
      </c>
      <c r="F1868" s="28" t="n">
        <v>42828.58125</v>
      </c>
      <c r="G1868" s="27" t="s">
        <v>6404</v>
      </c>
      <c r="H1868" s="29" t="s">
        <v>19</v>
      </c>
      <c r="I1868" s="28" t="n">
        <v>42830.4310763889</v>
      </c>
      <c r="J1868" s="30" t="s">
        <v>6405</v>
      </c>
      <c r="K1868" s="31" t="s">
        <v>21</v>
      </c>
    </row>
    <row r="1869" customFormat="false" ht="54.95" hidden="false" customHeight="true" outlineLevel="0" collapsed="false">
      <c r="A1869" s="23" t="n">
        <v>1865</v>
      </c>
      <c r="B1869" s="24" t="s">
        <v>6406</v>
      </c>
      <c r="C1869" s="25" t="s">
        <v>6393</v>
      </c>
      <c r="D1869" s="26" t="s">
        <v>6407</v>
      </c>
      <c r="E1869" s="27" t="n">
        <v>1240</v>
      </c>
      <c r="F1869" s="28" t="n">
        <v>42828.66875</v>
      </c>
      <c r="G1869" s="27" t="s">
        <v>6408</v>
      </c>
      <c r="H1869" s="29" t="s">
        <v>19</v>
      </c>
      <c r="I1869" s="28" t="n">
        <v>42832.3750115741</v>
      </c>
      <c r="J1869" s="30" t="s">
        <v>1711</v>
      </c>
      <c r="K1869" s="31" t="s">
        <v>21</v>
      </c>
    </row>
    <row r="1870" customFormat="false" ht="54.95" hidden="false" customHeight="true" outlineLevel="0" collapsed="false">
      <c r="A1870" s="23" t="n">
        <v>1866</v>
      </c>
      <c r="B1870" s="24" t="s">
        <v>369</v>
      </c>
      <c r="C1870" s="25" t="s">
        <v>6393</v>
      </c>
      <c r="D1870" s="26" t="s">
        <v>6409</v>
      </c>
      <c r="E1870" s="27" t="n">
        <v>1271</v>
      </c>
      <c r="F1870" s="28" t="n">
        <v>42828.7270833333</v>
      </c>
      <c r="G1870" s="27" t="s">
        <v>6410</v>
      </c>
      <c r="H1870" s="29" t="s">
        <v>19</v>
      </c>
      <c r="I1870" s="28" t="n">
        <v>42832.4201388889</v>
      </c>
      <c r="J1870" s="30" t="s">
        <v>6411</v>
      </c>
      <c r="K1870" s="31" t="s">
        <v>21</v>
      </c>
    </row>
    <row r="1871" customFormat="false" ht="54.95" hidden="false" customHeight="true" outlineLevel="0" collapsed="false">
      <c r="A1871" s="23" t="n">
        <v>1867</v>
      </c>
      <c r="B1871" s="24" t="s">
        <v>6412</v>
      </c>
      <c r="C1871" s="25" t="s">
        <v>6393</v>
      </c>
      <c r="D1871" s="26" t="s">
        <v>6413</v>
      </c>
      <c r="E1871" s="27" t="n">
        <v>1284</v>
      </c>
      <c r="F1871" s="28" t="n">
        <v>42828.7333333333</v>
      </c>
      <c r="G1871" s="27" t="s">
        <v>6414</v>
      </c>
      <c r="H1871" s="29" t="s">
        <v>19</v>
      </c>
      <c r="I1871" s="28" t="n">
        <v>42830.6256828704</v>
      </c>
      <c r="J1871" s="30" t="s">
        <v>152</v>
      </c>
      <c r="K1871" s="31" t="s">
        <v>21</v>
      </c>
    </row>
    <row r="1872" customFormat="false" ht="54.95" hidden="false" customHeight="true" outlineLevel="0" collapsed="false">
      <c r="A1872" s="23" t="n">
        <v>1868</v>
      </c>
      <c r="B1872" s="24" t="s">
        <v>189</v>
      </c>
      <c r="C1872" s="25" t="s">
        <v>6393</v>
      </c>
      <c r="D1872" s="26" t="s">
        <v>6415</v>
      </c>
      <c r="E1872" s="27" t="n">
        <v>1558</v>
      </c>
      <c r="F1872" s="28" t="n">
        <v>42830.6826388889</v>
      </c>
      <c r="G1872" s="27" t="s">
        <v>6416</v>
      </c>
      <c r="H1872" s="29" t="s">
        <v>19</v>
      </c>
      <c r="I1872" s="28" t="n">
        <v>42836.4270949074</v>
      </c>
      <c r="J1872" s="30" t="s">
        <v>6417</v>
      </c>
      <c r="K1872" s="31" t="s">
        <v>21</v>
      </c>
    </row>
    <row r="1873" customFormat="false" ht="54.95" hidden="false" customHeight="true" outlineLevel="0" collapsed="false">
      <c r="A1873" s="23" t="n">
        <v>1869</v>
      </c>
      <c r="B1873" s="24" t="s">
        <v>6418</v>
      </c>
      <c r="C1873" s="25" t="s">
        <v>6419</v>
      </c>
      <c r="D1873" s="26" t="s">
        <v>6420</v>
      </c>
      <c r="E1873" s="27" t="n">
        <v>938</v>
      </c>
      <c r="F1873" s="28" t="n">
        <v>42825.7465277778</v>
      </c>
      <c r="G1873" s="27" t="s">
        <v>6421</v>
      </c>
      <c r="H1873" s="29" t="s">
        <v>19</v>
      </c>
      <c r="I1873" s="28" t="n">
        <v>42826.4135185185</v>
      </c>
      <c r="J1873" s="30" t="s">
        <v>6422</v>
      </c>
      <c r="K1873" s="31" t="s">
        <v>21</v>
      </c>
    </row>
    <row r="1874" customFormat="false" ht="54.95" hidden="false" customHeight="true" outlineLevel="0" collapsed="false">
      <c r="A1874" s="23" t="n">
        <v>1870</v>
      </c>
      <c r="B1874" s="24" t="s">
        <v>4467</v>
      </c>
      <c r="C1874" s="25" t="s">
        <v>6423</v>
      </c>
      <c r="D1874" s="26" t="s">
        <v>6424</v>
      </c>
      <c r="E1874" s="27" t="n">
        <v>52</v>
      </c>
      <c r="F1874" s="28" t="n">
        <v>42803.6951388889</v>
      </c>
      <c r="G1874" s="27" t="s">
        <v>6425</v>
      </c>
      <c r="H1874" s="29" t="s">
        <v>19</v>
      </c>
      <c r="I1874" s="28" t="n">
        <v>42807.4201388889</v>
      </c>
      <c r="J1874" s="30" t="s">
        <v>6426</v>
      </c>
      <c r="K1874" s="31" t="s">
        <v>21</v>
      </c>
    </row>
    <row r="1875" customFormat="false" ht="54.95" hidden="false" customHeight="true" outlineLevel="0" collapsed="false">
      <c r="A1875" s="23" t="n">
        <v>1871</v>
      </c>
      <c r="B1875" s="24" t="s">
        <v>2050</v>
      </c>
      <c r="C1875" s="25" t="s">
        <v>6423</v>
      </c>
      <c r="D1875" s="26" t="s">
        <v>6427</v>
      </c>
      <c r="E1875" s="27" t="n">
        <v>141</v>
      </c>
      <c r="F1875" s="28" t="n">
        <v>42809.6604166667</v>
      </c>
      <c r="G1875" s="27" t="s">
        <v>6428</v>
      </c>
      <c r="H1875" s="29" t="s">
        <v>19</v>
      </c>
      <c r="I1875" s="28" t="n">
        <v>42823.6979166667</v>
      </c>
      <c r="J1875" s="30" t="s">
        <v>6429</v>
      </c>
      <c r="K1875" s="31" t="s">
        <v>21</v>
      </c>
    </row>
    <row r="1876" customFormat="false" ht="54.95" hidden="false" customHeight="true" outlineLevel="0" collapsed="false">
      <c r="A1876" s="23" t="n">
        <v>1872</v>
      </c>
      <c r="B1876" s="24" t="s">
        <v>6430</v>
      </c>
      <c r="C1876" s="25" t="s">
        <v>6423</v>
      </c>
      <c r="D1876" s="26" t="s">
        <v>6431</v>
      </c>
      <c r="E1876" s="27" t="n">
        <v>191</v>
      </c>
      <c r="F1876" s="28" t="n">
        <v>42811.4715277778</v>
      </c>
      <c r="G1876" s="27" t="s">
        <v>6432</v>
      </c>
      <c r="H1876" s="29" t="s">
        <v>19</v>
      </c>
      <c r="I1876" s="28" t="n">
        <v>42814.6256365741</v>
      </c>
      <c r="J1876" s="30" t="s">
        <v>6433</v>
      </c>
      <c r="K1876" s="31" t="s">
        <v>21</v>
      </c>
    </row>
    <row r="1877" customFormat="false" ht="54.95" hidden="false" customHeight="true" outlineLevel="0" collapsed="false">
      <c r="A1877" s="23" t="n">
        <v>1873</v>
      </c>
      <c r="B1877" s="24" t="s">
        <v>6434</v>
      </c>
      <c r="C1877" s="25" t="s">
        <v>6423</v>
      </c>
      <c r="D1877" s="26" t="s">
        <v>6435</v>
      </c>
      <c r="E1877" s="27" t="n">
        <v>368</v>
      </c>
      <c r="F1877" s="28" t="n">
        <v>42817.4625</v>
      </c>
      <c r="G1877" s="27" t="s">
        <v>6436</v>
      </c>
      <c r="H1877" s="29" t="s">
        <v>19</v>
      </c>
      <c r="I1877" s="28" t="n">
        <v>42819.4098842593</v>
      </c>
      <c r="J1877" s="30" t="s">
        <v>6437</v>
      </c>
      <c r="K1877" s="31" t="s">
        <v>21</v>
      </c>
    </row>
    <row r="1878" customFormat="false" ht="54.95" hidden="false" customHeight="true" outlineLevel="0" collapsed="false">
      <c r="A1878" s="23" t="n">
        <v>1874</v>
      </c>
      <c r="B1878" s="24" t="s">
        <v>5890</v>
      </c>
      <c r="C1878" s="25" t="s">
        <v>6423</v>
      </c>
      <c r="D1878" s="26" t="s">
        <v>6438</v>
      </c>
      <c r="E1878" s="27" t="n">
        <v>465</v>
      </c>
      <c r="F1878" s="28" t="n">
        <v>42817.8034722222</v>
      </c>
      <c r="G1878" s="27" t="s">
        <v>6439</v>
      </c>
      <c r="H1878" s="29" t="s">
        <v>19</v>
      </c>
      <c r="I1878" s="28" t="n">
        <v>42819.5141666667</v>
      </c>
      <c r="J1878" s="30" t="s">
        <v>6440</v>
      </c>
      <c r="K1878" s="31" t="s">
        <v>21</v>
      </c>
    </row>
    <row r="1879" customFormat="false" ht="54.95" hidden="false" customHeight="true" outlineLevel="0" collapsed="false">
      <c r="A1879" s="23" t="n">
        <v>1875</v>
      </c>
      <c r="B1879" s="24" t="s">
        <v>351</v>
      </c>
      <c r="C1879" s="25" t="s">
        <v>6423</v>
      </c>
      <c r="D1879" s="26" t="s">
        <v>6441</v>
      </c>
      <c r="E1879" s="27" t="n">
        <v>804</v>
      </c>
      <c r="F1879" s="28" t="n">
        <v>42824.8270833333</v>
      </c>
      <c r="G1879" s="27" t="s">
        <v>6442</v>
      </c>
      <c r="H1879" s="29" t="s">
        <v>19</v>
      </c>
      <c r="I1879" s="28" t="n">
        <v>42828.6666782407</v>
      </c>
      <c r="J1879" s="30" t="s">
        <v>6443</v>
      </c>
      <c r="K1879" s="31" t="s">
        <v>21</v>
      </c>
    </row>
    <row r="1880" customFormat="false" ht="54.95" hidden="false" customHeight="true" outlineLevel="0" collapsed="false">
      <c r="A1880" s="23" t="n">
        <v>1876</v>
      </c>
      <c r="B1880" s="24" t="s">
        <v>628</v>
      </c>
      <c r="C1880" s="25" t="s">
        <v>6423</v>
      </c>
      <c r="D1880" s="26" t="s">
        <v>6444</v>
      </c>
      <c r="E1880" s="27" t="n">
        <v>887</v>
      </c>
      <c r="F1880" s="28" t="n">
        <v>42825.7291666667</v>
      </c>
      <c r="G1880" s="27" t="s">
        <v>6445</v>
      </c>
      <c r="H1880" s="29" t="s">
        <v>681</v>
      </c>
      <c r="I1880" s="28" t="n">
        <v>42838.7055555556</v>
      </c>
      <c r="J1880" s="30" t="s">
        <v>682</v>
      </c>
      <c r="K1880" s="31" t="s">
        <v>21</v>
      </c>
    </row>
    <row r="1881" customFormat="false" ht="54.95" hidden="false" customHeight="true" outlineLevel="0" collapsed="false">
      <c r="A1881" s="23" t="n">
        <v>1877</v>
      </c>
      <c r="B1881" s="24" t="s">
        <v>5846</v>
      </c>
      <c r="C1881" s="25" t="s">
        <v>6423</v>
      </c>
      <c r="D1881" s="26" t="s">
        <v>6446</v>
      </c>
      <c r="E1881" s="27" t="n">
        <v>922</v>
      </c>
      <c r="F1881" s="28" t="n">
        <v>42825.7423611111</v>
      </c>
      <c r="G1881" s="27" t="s">
        <v>6447</v>
      </c>
      <c r="H1881" s="29" t="s">
        <v>19</v>
      </c>
      <c r="I1881" s="28" t="n">
        <v>42828.5052083333</v>
      </c>
      <c r="J1881" s="30" t="s">
        <v>6448</v>
      </c>
      <c r="K1881" s="31" t="s">
        <v>21</v>
      </c>
    </row>
    <row r="1882" customFormat="false" ht="54.95" hidden="false" customHeight="true" outlineLevel="0" collapsed="false">
      <c r="A1882" s="23" t="n">
        <v>1878</v>
      </c>
      <c r="B1882" s="24" t="s">
        <v>6449</v>
      </c>
      <c r="C1882" s="25" t="s">
        <v>6423</v>
      </c>
      <c r="D1882" s="26" t="s">
        <v>6450</v>
      </c>
      <c r="E1882" s="27" t="n">
        <v>1321</v>
      </c>
      <c r="F1882" s="28" t="n">
        <v>42829.4548611111</v>
      </c>
      <c r="G1882" s="27" t="s">
        <v>6451</v>
      </c>
      <c r="H1882" s="29" t="s">
        <v>19</v>
      </c>
      <c r="I1882" s="28" t="n">
        <v>42832.441087963</v>
      </c>
      <c r="J1882" s="30" t="s">
        <v>6452</v>
      </c>
      <c r="K1882" s="31" t="s">
        <v>21</v>
      </c>
    </row>
    <row r="1883" customFormat="false" ht="54.95" hidden="false" customHeight="true" outlineLevel="0" collapsed="false">
      <c r="A1883" s="23" t="n">
        <v>1879</v>
      </c>
      <c r="B1883" s="24" t="s">
        <v>5890</v>
      </c>
      <c r="C1883" s="25" t="s">
        <v>6423</v>
      </c>
      <c r="D1883" s="26" t="s">
        <v>6453</v>
      </c>
      <c r="E1883" s="27" t="n">
        <v>1394</v>
      </c>
      <c r="F1883" s="28" t="n">
        <v>42830.6597222222</v>
      </c>
      <c r="G1883" s="27" t="s">
        <v>6454</v>
      </c>
      <c r="H1883" s="29" t="s">
        <v>19</v>
      </c>
      <c r="I1883" s="28" t="n">
        <v>42835.5942939815</v>
      </c>
      <c r="J1883" s="30" t="s">
        <v>2883</v>
      </c>
      <c r="K1883" s="31" t="s">
        <v>21</v>
      </c>
    </row>
    <row r="1884" customFormat="false" ht="54.95" hidden="false" customHeight="true" outlineLevel="0" collapsed="false">
      <c r="A1884" s="23" t="n">
        <v>1880</v>
      </c>
      <c r="B1884" s="24" t="s">
        <v>6418</v>
      </c>
      <c r="C1884" s="25" t="s">
        <v>6423</v>
      </c>
      <c r="D1884" s="26" t="s">
        <v>6420</v>
      </c>
      <c r="E1884" s="27" t="n">
        <v>1489</v>
      </c>
      <c r="F1884" s="28" t="n">
        <v>42830.4611111111</v>
      </c>
      <c r="G1884" s="27" t="s">
        <v>6455</v>
      </c>
      <c r="H1884" s="29" t="s">
        <v>19</v>
      </c>
      <c r="I1884" s="28" t="n">
        <v>42832.6806944445</v>
      </c>
      <c r="J1884" s="30" t="s">
        <v>6422</v>
      </c>
      <c r="K1884" s="31" t="s">
        <v>21</v>
      </c>
    </row>
    <row r="1885" customFormat="false" ht="54.95" hidden="false" customHeight="true" outlineLevel="0" collapsed="false">
      <c r="A1885" s="23" t="n">
        <v>1881</v>
      </c>
      <c r="B1885" s="24" t="s">
        <v>3370</v>
      </c>
      <c r="C1885" s="25" t="s">
        <v>6423</v>
      </c>
      <c r="D1885" s="26" t="s">
        <v>6456</v>
      </c>
      <c r="E1885" s="27" t="n">
        <v>1560</v>
      </c>
      <c r="F1885" s="28" t="n">
        <v>42830.6840277778</v>
      </c>
      <c r="G1885" s="27" t="s">
        <v>6457</v>
      </c>
      <c r="H1885" s="29" t="s">
        <v>19</v>
      </c>
      <c r="I1885" s="28" t="n">
        <v>42836.7736111111</v>
      </c>
      <c r="J1885" s="30" t="s">
        <v>6458</v>
      </c>
      <c r="K1885" s="31" t="s">
        <v>21</v>
      </c>
    </row>
    <row r="1886" customFormat="false" ht="54.95" hidden="false" customHeight="true" outlineLevel="0" collapsed="false">
      <c r="A1886" s="23" t="n">
        <v>1882</v>
      </c>
      <c r="B1886" s="24" t="s">
        <v>6459</v>
      </c>
      <c r="C1886" s="25" t="s">
        <v>6423</v>
      </c>
      <c r="D1886" s="26" t="s">
        <v>3949</v>
      </c>
      <c r="E1886" s="27" t="n">
        <v>1747</v>
      </c>
      <c r="F1886" s="28" t="n">
        <v>42836.63125</v>
      </c>
      <c r="G1886" s="27" t="s">
        <v>6460</v>
      </c>
      <c r="H1886" s="29" t="s">
        <v>19</v>
      </c>
      <c r="I1886" s="28" t="n">
        <v>42838.6423611111</v>
      </c>
      <c r="J1886" s="30" t="s">
        <v>3951</v>
      </c>
      <c r="K1886" s="31" t="s">
        <v>21</v>
      </c>
    </row>
    <row r="1887" customFormat="false" ht="54.95" hidden="false" customHeight="true" outlineLevel="0" collapsed="false">
      <c r="A1887" s="23" t="n">
        <v>1883</v>
      </c>
      <c r="B1887" s="24" t="s">
        <v>534</v>
      </c>
      <c r="C1887" s="25" t="s">
        <v>6423</v>
      </c>
      <c r="D1887" s="26" t="s">
        <v>6461</v>
      </c>
      <c r="E1887" s="27" t="n">
        <v>1767</v>
      </c>
      <c r="F1887" s="28" t="n">
        <v>42836.7041666667</v>
      </c>
      <c r="G1887" s="27" t="s">
        <v>6462</v>
      </c>
      <c r="H1887" s="29" t="s">
        <v>19</v>
      </c>
      <c r="I1887" s="28" t="n">
        <v>42838.4171643519</v>
      </c>
      <c r="J1887" s="30" t="s">
        <v>6433</v>
      </c>
      <c r="K1887" s="31" t="s">
        <v>21</v>
      </c>
    </row>
    <row r="1888" customFormat="false" ht="54.95" hidden="false" customHeight="true" outlineLevel="0" collapsed="false">
      <c r="A1888" s="23" t="n">
        <v>1884</v>
      </c>
      <c r="B1888" s="24" t="s">
        <v>628</v>
      </c>
      <c r="C1888" s="25" t="s">
        <v>6423</v>
      </c>
      <c r="D1888" s="26" t="s">
        <v>6463</v>
      </c>
      <c r="E1888" s="27" t="n">
        <v>1859</v>
      </c>
      <c r="F1888" s="28" t="n">
        <v>42838.7256944444</v>
      </c>
      <c r="G1888" s="27" t="s">
        <v>6464</v>
      </c>
      <c r="H1888" s="29" t="s">
        <v>19</v>
      </c>
      <c r="I1888" s="28" t="n">
        <v>42839.4170949074</v>
      </c>
      <c r="J1888" s="30" t="s">
        <v>6465</v>
      </c>
      <c r="K1888" s="31" t="s">
        <v>21</v>
      </c>
    </row>
    <row r="1889" customFormat="false" ht="54.95" hidden="false" customHeight="true" outlineLevel="0" collapsed="false">
      <c r="A1889" s="23" t="n">
        <v>1885</v>
      </c>
      <c r="B1889" s="24" t="s">
        <v>534</v>
      </c>
      <c r="C1889" s="25" t="s">
        <v>6423</v>
      </c>
      <c r="D1889" s="26" t="s">
        <v>6466</v>
      </c>
      <c r="E1889" s="27" t="n">
        <v>1934</v>
      </c>
      <c r="F1889" s="28" t="n">
        <v>42839.7020833333</v>
      </c>
      <c r="G1889" s="27" t="s">
        <v>6467</v>
      </c>
      <c r="H1889" s="29" t="s">
        <v>637</v>
      </c>
      <c r="I1889" s="28" t="n">
        <v>42843.3750694444</v>
      </c>
      <c r="J1889" s="30" t="s">
        <v>6468</v>
      </c>
      <c r="K1889" s="31" t="s">
        <v>21</v>
      </c>
    </row>
    <row r="1890" customFormat="false" ht="54.95" hidden="false" customHeight="true" outlineLevel="0" collapsed="false">
      <c r="A1890" s="23" t="n">
        <v>1886</v>
      </c>
      <c r="B1890" s="24" t="s">
        <v>6469</v>
      </c>
      <c r="C1890" s="25" t="s">
        <v>6423</v>
      </c>
      <c r="D1890" s="26" t="s">
        <v>6470</v>
      </c>
      <c r="E1890" s="27" t="n">
        <v>1936</v>
      </c>
      <c r="F1890" s="28" t="n">
        <v>42839.7034722222</v>
      </c>
      <c r="G1890" s="27" t="s">
        <v>6471</v>
      </c>
      <c r="H1890" s="29" t="s">
        <v>19</v>
      </c>
      <c r="I1890" s="28" t="n">
        <v>42844.4583333333</v>
      </c>
      <c r="J1890" s="30" t="s">
        <v>1734</v>
      </c>
      <c r="K1890" s="31" t="s">
        <v>21</v>
      </c>
    </row>
    <row r="1891" customFormat="false" ht="54.95" hidden="false" customHeight="true" outlineLevel="0" collapsed="false">
      <c r="A1891" s="23" t="n">
        <v>1887</v>
      </c>
      <c r="B1891" s="24" t="s">
        <v>5846</v>
      </c>
      <c r="C1891" s="25" t="s">
        <v>6423</v>
      </c>
      <c r="D1891" s="26" t="s">
        <v>6472</v>
      </c>
      <c r="E1891" s="27" t="n">
        <v>1948</v>
      </c>
      <c r="F1891" s="28" t="n">
        <v>42839.7069444444</v>
      </c>
      <c r="G1891" s="27" t="s">
        <v>6473</v>
      </c>
      <c r="H1891" s="29" t="s">
        <v>19</v>
      </c>
      <c r="I1891" s="28" t="n">
        <v>42843.4169675926</v>
      </c>
      <c r="J1891" s="30" t="s">
        <v>4815</v>
      </c>
      <c r="K1891" s="31" t="s">
        <v>21</v>
      </c>
    </row>
    <row r="1892" customFormat="false" ht="54.95" hidden="false" customHeight="true" outlineLevel="0" collapsed="false">
      <c r="A1892" s="23" t="n">
        <v>1888</v>
      </c>
      <c r="B1892" s="24" t="s">
        <v>6474</v>
      </c>
      <c r="C1892" s="25" t="s">
        <v>6475</v>
      </c>
      <c r="D1892" s="26" t="s">
        <v>6476</v>
      </c>
      <c r="E1892" s="27" t="n">
        <v>714</v>
      </c>
      <c r="F1892" s="28" t="n">
        <v>42824.7854166667</v>
      </c>
      <c r="G1892" s="27" t="s">
        <v>6477</v>
      </c>
      <c r="H1892" s="29" t="s">
        <v>19</v>
      </c>
      <c r="I1892" s="28" t="n">
        <v>42825.4133449074</v>
      </c>
      <c r="J1892" s="30" t="s">
        <v>3087</v>
      </c>
      <c r="K1892" s="31" t="s">
        <v>21</v>
      </c>
    </row>
    <row r="1893" customFormat="false" ht="54.95" hidden="false" customHeight="true" outlineLevel="0" collapsed="false">
      <c r="A1893" s="23" t="n">
        <v>1889</v>
      </c>
      <c r="B1893" s="24" t="s">
        <v>6478</v>
      </c>
      <c r="C1893" s="25" t="s">
        <v>6475</v>
      </c>
      <c r="D1893" s="26" t="s">
        <v>6479</v>
      </c>
      <c r="E1893" s="27" t="n">
        <v>1158</v>
      </c>
      <c r="F1893" s="28" t="n">
        <v>42828.575</v>
      </c>
      <c r="G1893" s="27" t="s">
        <v>6480</v>
      </c>
      <c r="H1893" s="29" t="s">
        <v>19</v>
      </c>
      <c r="I1893" s="28" t="n">
        <v>42831.7798726852</v>
      </c>
      <c r="J1893" s="30" t="s">
        <v>6481</v>
      </c>
      <c r="K1893" s="31" t="s">
        <v>21</v>
      </c>
    </row>
    <row r="1894" customFormat="false" ht="54.95" hidden="false" customHeight="true" outlineLevel="0" collapsed="false">
      <c r="A1894" s="23" t="n">
        <v>1890</v>
      </c>
      <c r="B1894" s="24" t="s">
        <v>6482</v>
      </c>
      <c r="C1894" s="25" t="s">
        <v>6475</v>
      </c>
      <c r="D1894" s="26" t="s">
        <v>6483</v>
      </c>
      <c r="E1894" s="27" t="n">
        <v>1328</v>
      </c>
      <c r="F1894" s="28" t="n">
        <v>42829.4576388889</v>
      </c>
      <c r="G1894" s="27" t="s">
        <v>6484</v>
      </c>
      <c r="H1894" s="29" t="s">
        <v>19</v>
      </c>
      <c r="I1894" s="28" t="n">
        <v>42832.6673263889</v>
      </c>
      <c r="J1894" s="30" t="s">
        <v>6485</v>
      </c>
      <c r="K1894" s="31" t="s">
        <v>21</v>
      </c>
    </row>
    <row r="1895" customFormat="false" ht="54.95" hidden="false" customHeight="true" outlineLevel="0" collapsed="false">
      <c r="A1895" s="23" t="n">
        <v>1891</v>
      </c>
      <c r="B1895" s="24" t="s">
        <v>6486</v>
      </c>
      <c r="C1895" s="25" t="s">
        <v>6475</v>
      </c>
      <c r="D1895" s="26" t="s">
        <v>6487</v>
      </c>
      <c r="E1895" s="27" t="n">
        <v>1565</v>
      </c>
      <c r="F1895" s="28" t="n">
        <v>42830.6861111111</v>
      </c>
      <c r="G1895" s="27" t="s">
        <v>6488</v>
      </c>
      <c r="H1895" s="29" t="s">
        <v>19</v>
      </c>
      <c r="I1895" s="28" t="n">
        <v>42835.8333333333</v>
      </c>
      <c r="J1895" s="30" t="s">
        <v>6489</v>
      </c>
      <c r="K1895" s="31" t="s">
        <v>21</v>
      </c>
    </row>
    <row r="1896" customFormat="false" ht="54.95" hidden="false" customHeight="true" outlineLevel="0" collapsed="false">
      <c r="A1896" s="23" t="n">
        <v>1892</v>
      </c>
      <c r="B1896" s="24" t="s">
        <v>6490</v>
      </c>
      <c r="C1896" s="25" t="s">
        <v>6491</v>
      </c>
      <c r="D1896" s="26" t="s">
        <v>6492</v>
      </c>
      <c r="E1896" s="27" t="n">
        <v>1101</v>
      </c>
      <c r="F1896" s="28" t="n">
        <v>42828.4159722222</v>
      </c>
      <c r="G1896" s="27" t="s">
        <v>6493</v>
      </c>
      <c r="H1896" s="29" t="s">
        <v>19</v>
      </c>
      <c r="I1896" s="28" t="n">
        <v>42830.4167476852</v>
      </c>
      <c r="J1896" s="30" t="s">
        <v>6494</v>
      </c>
      <c r="K1896" s="31" t="s">
        <v>21</v>
      </c>
    </row>
    <row r="1897" customFormat="false" ht="54.95" hidden="false" customHeight="true" outlineLevel="0" collapsed="false">
      <c r="A1897" s="23" t="n">
        <v>1893</v>
      </c>
      <c r="B1897" s="24" t="s">
        <v>6495</v>
      </c>
      <c r="C1897" s="25" t="s">
        <v>6491</v>
      </c>
      <c r="D1897" s="26" t="s">
        <v>6496</v>
      </c>
      <c r="E1897" s="27" t="n">
        <v>1420</v>
      </c>
      <c r="F1897" s="28" t="n">
        <v>42830.3791666667</v>
      </c>
      <c r="G1897" s="27" t="s">
        <v>6497</v>
      </c>
      <c r="H1897" s="29" t="s">
        <v>19</v>
      </c>
      <c r="I1897" s="28" t="n">
        <v>42833.6459606482</v>
      </c>
      <c r="J1897" s="30" t="s">
        <v>6485</v>
      </c>
      <c r="K1897" s="31" t="s">
        <v>21</v>
      </c>
    </row>
    <row r="1898" customFormat="false" ht="54.95" hidden="false" customHeight="true" outlineLevel="0" collapsed="false">
      <c r="A1898" s="23" t="n">
        <v>1894</v>
      </c>
      <c r="B1898" s="24" t="s">
        <v>1042</v>
      </c>
      <c r="C1898" s="25" t="s">
        <v>6491</v>
      </c>
      <c r="D1898" s="26" t="s">
        <v>6498</v>
      </c>
      <c r="E1898" s="27" t="n">
        <v>1810</v>
      </c>
      <c r="F1898" s="28" t="n">
        <v>42837.5875</v>
      </c>
      <c r="G1898" s="27" t="s">
        <v>6499</v>
      </c>
      <c r="H1898" s="29" t="s">
        <v>19</v>
      </c>
      <c r="I1898" s="28" t="n">
        <v>42839.4173263889</v>
      </c>
      <c r="J1898" s="30" t="s">
        <v>6489</v>
      </c>
      <c r="K1898" s="31" t="s">
        <v>21</v>
      </c>
    </row>
    <row r="1899" customFormat="false" ht="54.95" hidden="false" customHeight="true" outlineLevel="0" collapsed="false">
      <c r="A1899" s="23" t="n">
        <v>1895</v>
      </c>
      <c r="B1899" s="24" t="s">
        <v>6500</v>
      </c>
      <c r="C1899" s="25" t="s">
        <v>6491</v>
      </c>
      <c r="D1899" s="26" t="s">
        <v>6501</v>
      </c>
      <c r="E1899" s="27" t="n">
        <v>1811</v>
      </c>
      <c r="F1899" s="28" t="n">
        <v>42837.5888888889</v>
      </c>
      <c r="G1899" s="27" t="s">
        <v>6502</v>
      </c>
      <c r="H1899" s="29" t="s">
        <v>19</v>
      </c>
      <c r="I1899" s="28" t="n">
        <v>42838.6322569444</v>
      </c>
      <c r="J1899" s="30" t="s">
        <v>6503</v>
      </c>
      <c r="K1899" s="31" t="s">
        <v>21</v>
      </c>
    </row>
    <row r="1900" customFormat="false" ht="54.95" hidden="false" customHeight="true" outlineLevel="0" collapsed="false">
      <c r="A1900" s="23" t="n">
        <v>1896</v>
      </c>
      <c r="B1900" s="24" t="s">
        <v>99</v>
      </c>
      <c r="C1900" s="25" t="s">
        <v>6504</v>
      </c>
      <c r="D1900" s="26" t="s">
        <v>6505</v>
      </c>
      <c r="E1900" s="27" t="n">
        <v>645</v>
      </c>
      <c r="F1900" s="28" t="n">
        <v>42823.41875</v>
      </c>
      <c r="G1900" s="27" t="s">
        <v>6506</v>
      </c>
      <c r="H1900" s="29" t="s">
        <v>19</v>
      </c>
      <c r="I1900" s="28" t="n">
        <v>42825.4416666667</v>
      </c>
      <c r="J1900" s="30" t="s">
        <v>6507</v>
      </c>
      <c r="K1900" s="31" t="s">
        <v>21</v>
      </c>
    </row>
    <row r="1901" customFormat="false" ht="54.95" hidden="false" customHeight="true" outlineLevel="0" collapsed="false">
      <c r="A1901" s="23" t="n">
        <v>1897</v>
      </c>
      <c r="B1901" s="24" t="s">
        <v>1518</v>
      </c>
      <c r="C1901" s="25" t="s">
        <v>6504</v>
      </c>
      <c r="D1901" s="26" t="s">
        <v>6508</v>
      </c>
      <c r="E1901" s="27" t="n">
        <v>732</v>
      </c>
      <c r="F1901" s="28" t="n">
        <v>42824.8006944444</v>
      </c>
      <c r="G1901" s="27" t="s">
        <v>6509</v>
      </c>
      <c r="H1901" s="29" t="s">
        <v>19</v>
      </c>
      <c r="I1901" s="28" t="n">
        <v>42825.4583333333</v>
      </c>
      <c r="J1901" s="30" t="s">
        <v>6510</v>
      </c>
      <c r="K1901" s="31" t="s">
        <v>21</v>
      </c>
    </row>
    <row r="1902" customFormat="false" ht="54.95" hidden="false" customHeight="true" outlineLevel="0" collapsed="false">
      <c r="A1902" s="23" t="n">
        <v>1898</v>
      </c>
      <c r="B1902" s="24" t="s">
        <v>15</v>
      </c>
      <c r="C1902" s="25" t="s">
        <v>6504</v>
      </c>
      <c r="D1902" s="26" t="s">
        <v>6511</v>
      </c>
      <c r="E1902" s="27" t="n">
        <v>783</v>
      </c>
      <c r="F1902" s="28" t="n">
        <v>42824.8236111111</v>
      </c>
      <c r="G1902" s="27" t="s">
        <v>6512</v>
      </c>
      <c r="H1902" s="29" t="s">
        <v>19</v>
      </c>
      <c r="I1902" s="28" t="n">
        <v>42825.4410416667</v>
      </c>
      <c r="J1902" s="30" t="s">
        <v>6513</v>
      </c>
      <c r="K1902" s="31" t="s">
        <v>21</v>
      </c>
    </row>
    <row r="1903" customFormat="false" ht="54.95" hidden="false" customHeight="true" outlineLevel="0" collapsed="false">
      <c r="A1903" s="23" t="n">
        <v>1899</v>
      </c>
      <c r="B1903" s="24" t="s">
        <v>6514</v>
      </c>
      <c r="C1903" s="25" t="s">
        <v>6515</v>
      </c>
      <c r="D1903" s="26" t="s">
        <v>6516</v>
      </c>
      <c r="E1903" s="27" t="n">
        <v>614</v>
      </c>
      <c r="F1903" s="28" t="n">
        <v>42823.4055555556</v>
      </c>
      <c r="G1903" s="27" t="s">
        <v>6517</v>
      </c>
      <c r="H1903" s="29" t="s">
        <v>19</v>
      </c>
      <c r="I1903" s="28" t="n">
        <v>42825.6250115741</v>
      </c>
      <c r="J1903" s="30" t="s">
        <v>6518</v>
      </c>
      <c r="K1903" s="31" t="s">
        <v>21</v>
      </c>
    </row>
    <row r="1904" customFormat="false" ht="54.95" hidden="false" customHeight="true" outlineLevel="0" collapsed="false">
      <c r="A1904" s="23" t="n">
        <v>1900</v>
      </c>
      <c r="B1904" s="24" t="s">
        <v>6519</v>
      </c>
      <c r="C1904" s="25" t="s">
        <v>6515</v>
      </c>
      <c r="D1904" s="26" t="s">
        <v>6520</v>
      </c>
      <c r="E1904" s="27" t="n">
        <v>650</v>
      </c>
      <c r="F1904" s="28" t="n">
        <v>42823.4215277778</v>
      </c>
      <c r="G1904" s="27" t="s">
        <v>6521</v>
      </c>
      <c r="H1904" s="29" t="s">
        <v>681</v>
      </c>
      <c r="I1904" s="28" t="n">
        <v>42843.4256944444</v>
      </c>
      <c r="J1904" s="30" t="s">
        <v>968</v>
      </c>
      <c r="K1904" s="31" t="s">
        <v>21</v>
      </c>
    </row>
    <row r="1905" customFormat="false" ht="54.95" hidden="false" customHeight="true" outlineLevel="0" collapsed="false">
      <c r="A1905" s="23" t="n">
        <v>1901</v>
      </c>
      <c r="B1905" s="24" t="s">
        <v>6522</v>
      </c>
      <c r="C1905" s="25" t="s">
        <v>6515</v>
      </c>
      <c r="D1905" s="26" t="s">
        <v>6523</v>
      </c>
      <c r="E1905" s="27" t="n">
        <v>800</v>
      </c>
      <c r="F1905" s="28" t="n">
        <v>42824.8263888889</v>
      </c>
      <c r="G1905" s="27" t="s">
        <v>6524</v>
      </c>
      <c r="H1905" s="29" t="s">
        <v>19</v>
      </c>
      <c r="I1905" s="28" t="n">
        <v>42825.6355671296</v>
      </c>
      <c r="J1905" s="30" t="s">
        <v>3761</v>
      </c>
      <c r="K1905" s="31" t="s">
        <v>21</v>
      </c>
    </row>
    <row r="1906" customFormat="false" ht="54.95" hidden="false" customHeight="true" outlineLevel="0" collapsed="false">
      <c r="A1906" s="23" t="n">
        <v>1902</v>
      </c>
      <c r="B1906" s="24" t="s">
        <v>15</v>
      </c>
      <c r="C1906" s="25" t="s">
        <v>6515</v>
      </c>
      <c r="D1906" s="26" t="s">
        <v>6525</v>
      </c>
      <c r="E1906" s="27" t="n">
        <v>1016</v>
      </c>
      <c r="F1906" s="28" t="n">
        <v>42824.5652777778</v>
      </c>
      <c r="G1906" s="27" t="s">
        <v>6526</v>
      </c>
      <c r="H1906" s="29" t="s">
        <v>19</v>
      </c>
      <c r="I1906" s="28" t="n">
        <v>42826.5</v>
      </c>
      <c r="J1906" s="30" t="s">
        <v>6527</v>
      </c>
      <c r="K1906" s="31" t="s">
        <v>21</v>
      </c>
    </row>
    <row r="1907" customFormat="false" ht="54.95" hidden="false" customHeight="true" outlineLevel="0" collapsed="false">
      <c r="A1907" s="23" t="n">
        <v>1903</v>
      </c>
      <c r="B1907" s="24" t="s">
        <v>2214</v>
      </c>
      <c r="C1907" s="25" t="s">
        <v>6515</v>
      </c>
      <c r="D1907" s="26" t="s">
        <v>6528</v>
      </c>
      <c r="E1907" s="27" t="n">
        <v>1260</v>
      </c>
      <c r="F1907" s="28" t="n">
        <v>42828.7222222222</v>
      </c>
      <c r="G1907" s="27" t="s">
        <v>6529</v>
      </c>
      <c r="H1907" s="29" t="s">
        <v>19</v>
      </c>
      <c r="I1907" s="28" t="n">
        <v>42830.5486111111</v>
      </c>
      <c r="J1907" s="30" t="s">
        <v>6530</v>
      </c>
      <c r="K1907" s="31" t="s">
        <v>21</v>
      </c>
    </row>
    <row r="1908" customFormat="false" ht="54.95" hidden="false" customHeight="true" outlineLevel="0" collapsed="false">
      <c r="A1908" s="23" t="n">
        <v>1904</v>
      </c>
      <c r="B1908" s="24" t="s">
        <v>177</v>
      </c>
      <c r="C1908" s="25" t="s">
        <v>6531</v>
      </c>
      <c r="D1908" s="26" t="s">
        <v>6532</v>
      </c>
      <c r="E1908" s="27" t="n">
        <v>167</v>
      </c>
      <c r="F1908" s="28" t="n">
        <v>42809.6777777778</v>
      </c>
      <c r="G1908" s="27" t="s">
        <v>6533</v>
      </c>
      <c r="H1908" s="29" t="s">
        <v>19</v>
      </c>
      <c r="I1908" s="28" t="n">
        <v>42811.4236111111</v>
      </c>
      <c r="J1908" s="30" t="s">
        <v>6534</v>
      </c>
      <c r="K1908" s="31" t="s">
        <v>21</v>
      </c>
    </row>
    <row r="1909" customFormat="false" ht="54.95" hidden="false" customHeight="true" outlineLevel="0" collapsed="false">
      <c r="A1909" s="23" t="n">
        <v>1905</v>
      </c>
      <c r="B1909" s="24" t="s">
        <v>1853</v>
      </c>
      <c r="C1909" s="25" t="s">
        <v>6531</v>
      </c>
      <c r="D1909" s="26" t="s">
        <v>6535</v>
      </c>
      <c r="E1909" s="27" t="n">
        <v>446</v>
      </c>
      <c r="F1909" s="28" t="n">
        <v>42817.7881944444</v>
      </c>
      <c r="G1909" s="27" t="s">
        <v>6536</v>
      </c>
      <c r="H1909" s="29" t="s">
        <v>19</v>
      </c>
      <c r="I1909" s="28" t="n">
        <v>42821.3857986111</v>
      </c>
      <c r="J1909" s="30" t="s">
        <v>1513</v>
      </c>
      <c r="K1909" s="31" t="s">
        <v>21</v>
      </c>
    </row>
    <row r="1910" customFormat="false" ht="54.95" hidden="false" customHeight="true" outlineLevel="0" collapsed="false">
      <c r="A1910" s="23" t="n">
        <v>1906</v>
      </c>
      <c r="B1910" s="24" t="s">
        <v>6537</v>
      </c>
      <c r="C1910" s="25" t="s">
        <v>6531</v>
      </c>
      <c r="D1910" s="26" t="s">
        <v>6538</v>
      </c>
      <c r="E1910" s="27" t="n">
        <v>1925</v>
      </c>
      <c r="F1910" s="28" t="n">
        <v>42839.6979166667</v>
      </c>
      <c r="G1910" s="27" t="s">
        <v>6539</v>
      </c>
      <c r="H1910" s="29" t="s">
        <v>19</v>
      </c>
      <c r="I1910" s="28" t="n">
        <v>42842.5155439815</v>
      </c>
      <c r="J1910" s="30" t="s">
        <v>6540</v>
      </c>
      <c r="K1910" s="31" t="s">
        <v>21</v>
      </c>
    </row>
    <row r="1911" customFormat="false" ht="54.95" hidden="false" customHeight="true" outlineLevel="0" collapsed="false">
      <c r="A1911" s="23" t="n">
        <v>1907</v>
      </c>
      <c r="B1911" s="24" t="s">
        <v>99</v>
      </c>
      <c r="C1911" s="25" t="s">
        <v>6531</v>
      </c>
      <c r="D1911" s="26" t="s">
        <v>6541</v>
      </c>
      <c r="E1911" s="27" t="n">
        <v>2021</v>
      </c>
      <c r="F1911" s="28" t="n">
        <v>42846.7444444444</v>
      </c>
      <c r="G1911" s="27" t="s">
        <v>6542</v>
      </c>
      <c r="H1911" s="29" t="s">
        <v>91</v>
      </c>
      <c r="I1911" s="28"/>
      <c r="J1911" s="30"/>
      <c r="K1911" s="31" t="s">
        <v>21</v>
      </c>
    </row>
    <row r="1912" customFormat="false" ht="54.95" hidden="false" customHeight="true" outlineLevel="0" collapsed="false">
      <c r="A1912" s="23" t="n">
        <v>1908</v>
      </c>
      <c r="B1912" s="24" t="s">
        <v>6543</v>
      </c>
      <c r="C1912" s="25" t="s">
        <v>6544</v>
      </c>
      <c r="D1912" s="26" t="s">
        <v>6545</v>
      </c>
      <c r="E1912" s="27" t="n">
        <v>203</v>
      </c>
      <c r="F1912" s="28" t="n">
        <v>42811.4763888889</v>
      </c>
      <c r="G1912" s="27" t="s">
        <v>6546</v>
      </c>
      <c r="H1912" s="29" t="s">
        <v>19</v>
      </c>
      <c r="I1912" s="28" t="n">
        <v>42814.5833333333</v>
      </c>
      <c r="J1912" s="30" t="s">
        <v>6547</v>
      </c>
      <c r="K1912" s="31" t="s">
        <v>21</v>
      </c>
    </row>
    <row r="1913" customFormat="false" ht="54.95" hidden="false" customHeight="true" outlineLevel="0" collapsed="false">
      <c r="A1913" s="23" t="n">
        <v>1909</v>
      </c>
      <c r="B1913" s="24" t="s">
        <v>3784</v>
      </c>
      <c r="C1913" s="25" t="s">
        <v>6544</v>
      </c>
      <c r="D1913" s="26" t="s">
        <v>6548</v>
      </c>
      <c r="E1913" s="27" t="n">
        <v>642</v>
      </c>
      <c r="F1913" s="28" t="n">
        <v>42823.4145833333</v>
      </c>
      <c r="G1913" s="27" t="s">
        <v>6549</v>
      </c>
      <c r="H1913" s="29" t="s">
        <v>19</v>
      </c>
      <c r="I1913" s="28" t="n">
        <v>42826.6333449074</v>
      </c>
      <c r="J1913" s="30" t="s">
        <v>6550</v>
      </c>
      <c r="K1913" s="31" t="s">
        <v>21</v>
      </c>
    </row>
    <row r="1914" customFormat="false" ht="54.95" hidden="false" customHeight="true" outlineLevel="0" collapsed="false">
      <c r="A1914" s="23" t="n">
        <v>1910</v>
      </c>
      <c r="B1914" s="24" t="s">
        <v>6551</v>
      </c>
      <c r="C1914" s="25" t="s">
        <v>6544</v>
      </c>
      <c r="D1914" s="26" t="s">
        <v>6552</v>
      </c>
      <c r="E1914" s="27" t="n">
        <v>923</v>
      </c>
      <c r="F1914" s="28" t="n">
        <v>42825.7430555556</v>
      </c>
      <c r="G1914" s="27" t="s">
        <v>6553</v>
      </c>
      <c r="H1914" s="29" t="s">
        <v>19</v>
      </c>
      <c r="I1914" s="28" t="n">
        <v>42826.6041666667</v>
      </c>
      <c r="J1914" s="30" t="s">
        <v>6554</v>
      </c>
      <c r="K1914" s="31" t="s">
        <v>21</v>
      </c>
    </row>
    <row r="1915" customFormat="false" ht="54.95" hidden="false" customHeight="true" outlineLevel="0" collapsed="false">
      <c r="A1915" s="23" t="n">
        <v>1911</v>
      </c>
      <c r="B1915" s="24" t="s">
        <v>6555</v>
      </c>
      <c r="C1915" s="25" t="s">
        <v>6544</v>
      </c>
      <c r="D1915" s="26" t="s">
        <v>6556</v>
      </c>
      <c r="E1915" s="27" t="n">
        <v>1480</v>
      </c>
      <c r="F1915" s="28" t="n">
        <v>42830.45625</v>
      </c>
      <c r="G1915" s="27" t="s">
        <v>6557</v>
      </c>
      <c r="H1915" s="29" t="s">
        <v>19</v>
      </c>
      <c r="I1915" s="28" t="n">
        <v>42832.5833449074</v>
      </c>
      <c r="J1915" s="30" t="s">
        <v>6558</v>
      </c>
      <c r="K1915" s="31" t="s">
        <v>21</v>
      </c>
    </row>
    <row r="1916" customFormat="false" ht="54.95" hidden="false" customHeight="true" outlineLevel="0" collapsed="false">
      <c r="A1916" s="23" t="n">
        <v>1912</v>
      </c>
      <c r="B1916" s="24" t="s">
        <v>6559</v>
      </c>
      <c r="C1916" s="25" t="s">
        <v>6560</v>
      </c>
      <c r="D1916" s="26" t="s">
        <v>709</v>
      </c>
      <c r="E1916" s="27" t="n">
        <v>83</v>
      </c>
      <c r="F1916" s="28" t="n">
        <v>42808.65625</v>
      </c>
      <c r="G1916" s="27" t="s">
        <v>6561</v>
      </c>
      <c r="H1916" s="29" t="s">
        <v>19</v>
      </c>
      <c r="I1916" s="28" t="n">
        <v>42811.6048148148</v>
      </c>
      <c r="J1916" s="30" t="s">
        <v>711</v>
      </c>
      <c r="K1916" s="31" t="s">
        <v>21</v>
      </c>
    </row>
    <row r="1917" customFormat="false" ht="54.95" hidden="false" customHeight="true" outlineLevel="0" collapsed="false">
      <c r="A1917" s="23" t="n">
        <v>1913</v>
      </c>
      <c r="B1917" s="24" t="s">
        <v>6562</v>
      </c>
      <c r="C1917" s="25" t="s">
        <v>6560</v>
      </c>
      <c r="D1917" s="26" t="s">
        <v>6563</v>
      </c>
      <c r="E1917" s="27" t="n">
        <v>330</v>
      </c>
      <c r="F1917" s="28" t="n">
        <v>42817.40625</v>
      </c>
      <c r="G1917" s="27" t="s">
        <v>6564</v>
      </c>
      <c r="H1917" s="29" t="s">
        <v>19</v>
      </c>
      <c r="I1917" s="28" t="n">
        <v>42818.5</v>
      </c>
      <c r="J1917" s="30" t="s">
        <v>2551</v>
      </c>
      <c r="K1917" s="31" t="s">
        <v>21</v>
      </c>
    </row>
    <row r="1918" customFormat="false" ht="54.95" hidden="false" customHeight="true" outlineLevel="0" collapsed="false">
      <c r="A1918" s="23" t="n">
        <v>1914</v>
      </c>
      <c r="B1918" s="24" t="s">
        <v>6565</v>
      </c>
      <c r="C1918" s="25" t="s">
        <v>6560</v>
      </c>
      <c r="D1918" s="26" t="s">
        <v>6566</v>
      </c>
      <c r="E1918" s="27" t="n">
        <v>448</v>
      </c>
      <c r="F1918" s="28" t="n">
        <v>42817.7923611111</v>
      </c>
      <c r="G1918" s="27" t="s">
        <v>6567</v>
      </c>
      <c r="H1918" s="29" t="s">
        <v>19</v>
      </c>
      <c r="I1918" s="28" t="n">
        <v>42821.4167824074</v>
      </c>
      <c r="J1918" s="30" t="s">
        <v>6568</v>
      </c>
      <c r="K1918" s="31" t="s">
        <v>21</v>
      </c>
    </row>
    <row r="1919" customFormat="false" ht="54.95" hidden="false" customHeight="true" outlineLevel="0" collapsed="false">
      <c r="A1919" s="23" t="n">
        <v>1915</v>
      </c>
      <c r="B1919" s="24" t="s">
        <v>1597</v>
      </c>
      <c r="C1919" s="25" t="s">
        <v>6560</v>
      </c>
      <c r="D1919" s="26" t="s">
        <v>6569</v>
      </c>
      <c r="E1919" s="27" t="n">
        <v>450</v>
      </c>
      <c r="F1919" s="28" t="n">
        <v>42817.7958333333</v>
      </c>
      <c r="G1919" s="27" t="s">
        <v>6570</v>
      </c>
      <c r="H1919" s="29" t="s">
        <v>19</v>
      </c>
      <c r="I1919" s="28" t="n">
        <v>42819.6670601852</v>
      </c>
      <c r="J1919" s="30" t="s">
        <v>6571</v>
      </c>
      <c r="K1919" s="31" t="s">
        <v>21</v>
      </c>
    </row>
    <row r="1920" customFormat="false" ht="54.95" hidden="false" customHeight="true" outlineLevel="0" collapsed="false">
      <c r="A1920" s="23" t="n">
        <v>1916</v>
      </c>
      <c r="B1920" s="24" t="s">
        <v>6559</v>
      </c>
      <c r="C1920" s="25" t="s">
        <v>6560</v>
      </c>
      <c r="D1920" s="26" t="s">
        <v>6572</v>
      </c>
      <c r="E1920" s="27" t="n">
        <v>826</v>
      </c>
      <c r="F1920" s="28" t="n">
        <v>42824.8319444444</v>
      </c>
      <c r="G1920" s="27" t="s">
        <v>6573</v>
      </c>
      <c r="H1920" s="29" t="s">
        <v>19</v>
      </c>
      <c r="I1920" s="28" t="n">
        <v>42825.4166666667</v>
      </c>
      <c r="J1920" s="30" t="s">
        <v>711</v>
      </c>
      <c r="K1920" s="31" t="s">
        <v>21</v>
      </c>
    </row>
    <row r="1921" customFormat="false" ht="54.95" hidden="false" customHeight="true" outlineLevel="0" collapsed="false">
      <c r="A1921" s="23" t="n">
        <v>1917</v>
      </c>
      <c r="B1921" s="24" t="s">
        <v>6565</v>
      </c>
      <c r="C1921" s="25" t="s">
        <v>6560</v>
      </c>
      <c r="D1921" s="26" t="s">
        <v>6574</v>
      </c>
      <c r="E1921" s="27" t="n">
        <v>1387</v>
      </c>
      <c r="F1921" s="28" t="n">
        <v>42830.6569444445</v>
      </c>
      <c r="G1921" s="27" t="s">
        <v>6575</v>
      </c>
      <c r="H1921" s="29" t="s">
        <v>19</v>
      </c>
      <c r="I1921" s="28" t="n">
        <v>42831.3958680556</v>
      </c>
      <c r="J1921" s="30" t="s">
        <v>6576</v>
      </c>
      <c r="K1921" s="31" t="s">
        <v>21</v>
      </c>
    </row>
    <row r="1922" customFormat="false" ht="54.95" hidden="false" customHeight="true" outlineLevel="0" collapsed="false">
      <c r="A1922" s="23" t="n">
        <v>1918</v>
      </c>
      <c r="B1922" s="24" t="s">
        <v>1227</v>
      </c>
      <c r="C1922" s="25" t="s">
        <v>6560</v>
      </c>
      <c r="D1922" s="26" t="s">
        <v>6577</v>
      </c>
      <c r="E1922" s="27" t="n">
        <v>2017</v>
      </c>
      <c r="F1922" s="28" t="n">
        <v>42846.7409722222</v>
      </c>
      <c r="G1922" s="27" t="s">
        <v>6578</v>
      </c>
      <c r="H1922" s="29" t="s">
        <v>91</v>
      </c>
      <c r="I1922" s="28"/>
      <c r="J1922" s="30"/>
      <c r="K1922" s="31" t="s">
        <v>21</v>
      </c>
    </row>
    <row r="1923" customFormat="false" ht="54.95" hidden="false" customHeight="true" outlineLevel="0" collapsed="false">
      <c r="A1923" s="23" t="n">
        <v>1919</v>
      </c>
      <c r="B1923" s="24" t="s">
        <v>6579</v>
      </c>
      <c r="C1923" s="25" t="s">
        <v>6580</v>
      </c>
      <c r="D1923" s="26" t="s">
        <v>6581</v>
      </c>
      <c r="E1923" s="27" t="n">
        <v>722</v>
      </c>
      <c r="F1923" s="28" t="n">
        <v>42824.7923611111</v>
      </c>
      <c r="G1923" s="27" t="s">
        <v>6582</v>
      </c>
      <c r="H1923" s="29" t="s">
        <v>19</v>
      </c>
      <c r="I1923" s="28" t="n">
        <v>42825.4410416667</v>
      </c>
      <c r="J1923" s="30" t="s">
        <v>6583</v>
      </c>
      <c r="K1923" s="31" t="s">
        <v>21</v>
      </c>
    </row>
    <row r="1924" customFormat="false" ht="54.95" hidden="false" customHeight="true" outlineLevel="0" collapsed="false">
      <c r="A1924" s="23" t="n">
        <v>1920</v>
      </c>
      <c r="B1924" s="24" t="s">
        <v>1518</v>
      </c>
      <c r="C1924" s="25" t="s">
        <v>6584</v>
      </c>
      <c r="D1924" s="26" t="s">
        <v>2389</v>
      </c>
      <c r="E1924" s="27" t="n">
        <v>152</v>
      </c>
      <c r="F1924" s="28" t="n">
        <v>42809.6666666667</v>
      </c>
      <c r="G1924" s="27" t="s">
        <v>6585</v>
      </c>
      <c r="H1924" s="29" t="s">
        <v>19</v>
      </c>
      <c r="I1924" s="28" t="n">
        <v>42811.6653009259</v>
      </c>
      <c r="J1924" s="30" t="s">
        <v>3405</v>
      </c>
      <c r="K1924" s="31" t="s">
        <v>21</v>
      </c>
    </row>
    <row r="1925" customFormat="false" ht="54.95" hidden="false" customHeight="true" outlineLevel="0" collapsed="false">
      <c r="A1925" s="23" t="n">
        <v>1921</v>
      </c>
      <c r="B1925" s="24" t="s">
        <v>6586</v>
      </c>
      <c r="C1925" s="25" t="s">
        <v>6584</v>
      </c>
      <c r="D1925" s="26" t="s">
        <v>6587</v>
      </c>
      <c r="E1925" s="27" t="n">
        <v>221</v>
      </c>
      <c r="F1925" s="28" t="n">
        <v>42811.6583333333</v>
      </c>
      <c r="G1925" s="27" t="s">
        <v>6588</v>
      </c>
      <c r="H1925" s="29" t="s">
        <v>19</v>
      </c>
      <c r="I1925" s="28" t="n">
        <v>42814.4375</v>
      </c>
      <c r="J1925" s="30" t="s">
        <v>6589</v>
      </c>
      <c r="K1925" s="31" t="s">
        <v>21</v>
      </c>
    </row>
    <row r="1926" customFormat="false" ht="54.95" hidden="false" customHeight="true" outlineLevel="0" collapsed="false">
      <c r="A1926" s="23" t="n">
        <v>1922</v>
      </c>
      <c r="B1926" s="24" t="s">
        <v>6590</v>
      </c>
      <c r="C1926" s="25" t="s">
        <v>6584</v>
      </c>
      <c r="D1926" s="26" t="s">
        <v>6591</v>
      </c>
      <c r="E1926" s="27" t="n">
        <v>351</v>
      </c>
      <c r="F1926" s="28" t="n">
        <v>42817.4402777778</v>
      </c>
      <c r="G1926" s="27" t="s">
        <v>6592</v>
      </c>
      <c r="H1926" s="29" t="s">
        <v>19</v>
      </c>
      <c r="I1926" s="28" t="n">
        <v>42819.4379050926</v>
      </c>
      <c r="J1926" s="30" t="s">
        <v>6593</v>
      </c>
      <c r="K1926" s="31" t="s">
        <v>21</v>
      </c>
    </row>
    <row r="1927" customFormat="false" ht="54.95" hidden="false" customHeight="true" outlineLevel="0" collapsed="false">
      <c r="A1927" s="23" t="n">
        <v>1923</v>
      </c>
      <c r="B1927" s="24" t="s">
        <v>15</v>
      </c>
      <c r="C1927" s="25" t="s">
        <v>6584</v>
      </c>
      <c r="D1927" s="26" t="s">
        <v>6594</v>
      </c>
      <c r="E1927" s="27" t="n">
        <v>497</v>
      </c>
      <c r="F1927" s="28" t="n">
        <v>42819.4666666667</v>
      </c>
      <c r="G1927" s="27" t="s">
        <v>6595</v>
      </c>
      <c r="H1927" s="29" t="s">
        <v>19</v>
      </c>
      <c r="I1927" s="28" t="n">
        <v>42821.4724537037</v>
      </c>
      <c r="J1927" s="30" t="s">
        <v>3588</v>
      </c>
      <c r="K1927" s="31" t="s">
        <v>21</v>
      </c>
    </row>
    <row r="1928" customFormat="false" ht="54.95" hidden="false" customHeight="true" outlineLevel="0" collapsed="false">
      <c r="A1928" s="23" t="n">
        <v>1924</v>
      </c>
      <c r="B1928" s="24" t="s">
        <v>6596</v>
      </c>
      <c r="C1928" s="25" t="s">
        <v>6584</v>
      </c>
      <c r="D1928" s="26" t="s">
        <v>6597</v>
      </c>
      <c r="E1928" s="27" t="n">
        <v>944</v>
      </c>
      <c r="F1928" s="28" t="n">
        <v>42825.7479166667</v>
      </c>
      <c r="G1928" s="27" t="s">
        <v>6598</v>
      </c>
      <c r="H1928" s="29" t="s">
        <v>19</v>
      </c>
      <c r="I1928" s="28" t="n">
        <v>42826.3888888889</v>
      </c>
      <c r="J1928" s="30" t="s">
        <v>6599</v>
      </c>
      <c r="K1928" s="31" t="s">
        <v>21</v>
      </c>
    </row>
    <row r="1929" customFormat="false" ht="54.95" hidden="false" customHeight="true" outlineLevel="0" collapsed="false">
      <c r="A1929" s="23" t="n">
        <v>1925</v>
      </c>
      <c r="B1929" s="24" t="s">
        <v>1597</v>
      </c>
      <c r="C1929" s="25" t="s">
        <v>6584</v>
      </c>
      <c r="D1929" s="26" t="s">
        <v>6600</v>
      </c>
      <c r="E1929" s="27" t="n">
        <v>1895</v>
      </c>
      <c r="F1929" s="28" t="n">
        <v>42839.6868055556</v>
      </c>
      <c r="G1929" s="27" t="s">
        <v>6601</v>
      </c>
      <c r="H1929" s="29" t="s">
        <v>19</v>
      </c>
      <c r="I1929" s="28" t="n">
        <v>42842.7084837963</v>
      </c>
      <c r="J1929" s="30" t="s">
        <v>6602</v>
      </c>
      <c r="K1929" s="31" t="s">
        <v>21</v>
      </c>
    </row>
    <row r="1930" customFormat="false" ht="54.95" hidden="false" customHeight="true" outlineLevel="0" collapsed="false">
      <c r="A1930" s="23" t="n">
        <v>1926</v>
      </c>
      <c r="B1930" s="24" t="s">
        <v>6603</v>
      </c>
      <c r="C1930" s="25" t="s">
        <v>6604</v>
      </c>
      <c r="D1930" s="26" t="s">
        <v>6605</v>
      </c>
      <c r="E1930" s="27" t="n">
        <v>1205</v>
      </c>
      <c r="F1930" s="28" t="n">
        <v>42828.6305555556</v>
      </c>
      <c r="G1930" s="27" t="s">
        <v>6606</v>
      </c>
      <c r="H1930" s="29" t="s">
        <v>19</v>
      </c>
      <c r="I1930" s="28" t="n">
        <v>42830.4375115741</v>
      </c>
      <c r="J1930" s="30" t="s">
        <v>6607</v>
      </c>
      <c r="K1930" s="31" t="s">
        <v>21</v>
      </c>
    </row>
    <row r="1931" customFormat="false" ht="54.95" hidden="false" customHeight="true" outlineLevel="0" collapsed="false">
      <c r="A1931" s="23" t="n">
        <v>1927</v>
      </c>
      <c r="B1931" s="24" t="s">
        <v>6608</v>
      </c>
      <c r="C1931" s="25" t="s">
        <v>6609</v>
      </c>
      <c r="D1931" s="26" t="s">
        <v>6610</v>
      </c>
      <c r="E1931" s="27" t="n">
        <v>1716</v>
      </c>
      <c r="F1931" s="28" t="n">
        <v>42836.61875</v>
      </c>
      <c r="G1931" s="27" t="s">
        <v>6611</v>
      </c>
      <c r="H1931" s="29" t="s">
        <v>19</v>
      </c>
      <c r="I1931" s="28" t="n">
        <v>42838.4583333333</v>
      </c>
      <c r="J1931" s="30" t="s">
        <v>4193</v>
      </c>
      <c r="K1931" s="31" t="s">
        <v>21</v>
      </c>
    </row>
    <row r="1932" customFormat="false" ht="54.95" hidden="false" customHeight="true" outlineLevel="0" collapsed="false">
      <c r="A1932" s="23" t="n">
        <v>1928</v>
      </c>
      <c r="B1932" s="24" t="s">
        <v>6612</v>
      </c>
      <c r="C1932" s="25" t="s">
        <v>6613</v>
      </c>
      <c r="D1932" s="26" t="s">
        <v>6614</v>
      </c>
      <c r="E1932" s="27" t="n">
        <v>312</v>
      </c>
      <c r="F1932" s="28" t="n">
        <v>42817.3819444444</v>
      </c>
      <c r="G1932" s="27" t="s">
        <v>6615</v>
      </c>
      <c r="H1932" s="29" t="s">
        <v>19</v>
      </c>
      <c r="I1932" s="28" t="n">
        <v>42818.4791666667</v>
      </c>
      <c r="J1932" s="30" t="s">
        <v>6616</v>
      </c>
      <c r="K1932" s="31" t="s">
        <v>21</v>
      </c>
    </row>
    <row r="1933" customFormat="false" ht="54.95" hidden="false" customHeight="true" outlineLevel="0" collapsed="false">
      <c r="A1933" s="23" t="n">
        <v>1929</v>
      </c>
      <c r="B1933" s="24" t="s">
        <v>6617</v>
      </c>
      <c r="C1933" s="25" t="s">
        <v>6618</v>
      </c>
      <c r="D1933" s="26" t="s">
        <v>6619</v>
      </c>
      <c r="E1933" s="27" t="n">
        <v>341</v>
      </c>
      <c r="F1933" s="28" t="n">
        <v>42817.4256944444</v>
      </c>
      <c r="G1933" s="27" t="s">
        <v>6620</v>
      </c>
      <c r="H1933" s="29" t="s">
        <v>19</v>
      </c>
      <c r="I1933" s="28" t="n">
        <v>42819.3753240741</v>
      </c>
      <c r="J1933" s="30" t="s">
        <v>6621</v>
      </c>
      <c r="K1933" s="31" t="s">
        <v>21</v>
      </c>
    </row>
    <row r="1934" customFormat="false" ht="54.95" hidden="false" customHeight="true" outlineLevel="0" collapsed="false">
      <c r="A1934" s="23" t="n">
        <v>1930</v>
      </c>
      <c r="B1934" s="24" t="s">
        <v>931</v>
      </c>
      <c r="C1934" s="25" t="s">
        <v>6618</v>
      </c>
      <c r="D1934" s="26" t="s">
        <v>6622</v>
      </c>
      <c r="E1934" s="27" t="n">
        <v>678</v>
      </c>
      <c r="F1934" s="28" t="n">
        <v>42824.7729166667</v>
      </c>
      <c r="G1934" s="27" t="s">
        <v>6623</v>
      </c>
      <c r="H1934" s="29" t="s">
        <v>19</v>
      </c>
      <c r="I1934" s="28" t="n">
        <v>42825.4722222222</v>
      </c>
      <c r="J1934" s="30" t="s">
        <v>6624</v>
      </c>
      <c r="K1934" s="31" t="s">
        <v>21</v>
      </c>
    </row>
    <row r="1935" customFormat="false" ht="54.95" hidden="false" customHeight="true" outlineLevel="0" collapsed="false">
      <c r="A1935" s="23" t="n">
        <v>1931</v>
      </c>
      <c r="B1935" s="24" t="s">
        <v>975</v>
      </c>
      <c r="C1935" s="25" t="s">
        <v>6625</v>
      </c>
      <c r="D1935" s="26" t="s">
        <v>6626</v>
      </c>
      <c r="E1935" s="27" t="n">
        <v>823</v>
      </c>
      <c r="F1935" s="28" t="n">
        <v>42824.8326388889</v>
      </c>
      <c r="G1935" s="27" t="s">
        <v>6627</v>
      </c>
      <c r="H1935" s="29" t="s">
        <v>19</v>
      </c>
      <c r="I1935" s="28" t="n">
        <v>42825.4414467593</v>
      </c>
      <c r="J1935" s="30" t="s">
        <v>6628</v>
      </c>
      <c r="K1935" s="31" t="s">
        <v>21</v>
      </c>
    </row>
    <row r="1936" customFormat="false" ht="54.95" hidden="false" customHeight="true" outlineLevel="0" collapsed="false">
      <c r="A1936" s="23" t="n">
        <v>1932</v>
      </c>
      <c r="B1936" s="24" t="s">
        <v>6629</v>
      </c>
      <c r="C1936" s="25" t="s">
        <v>6625</v>
      </c>
      <c r="D1936" s="26" t="s">
        <v>6630</v>
      </c>
      <c r="E1936" s="27" t="n">
        <v>1013</v>
      </c>
      <c r="F1936" s="28" t="n">
        <v>42824.5618055556</v>
      </c>
      <c r="G1936" s="27" t="s">
        <v>6631</v>
      </c>
      <c r="H1936" s="29" t="s">
        <v>19</v>
      </c>
      <c r="I1936" s="28" t="n">
        <v>42828.5694444444</v>
      </c>
      <c r="J1936" s="30" t="s">
        <v>6632</v>
      </c>
      <c r="K1936" s="31" t="s">
        <v>21</v>
      </c>
    </row>
    <row r="1937" customFormat="false" ht="54.95" hidden="false" customHeight="true" outlineLevel="0" collapsed="false">
      <c r="A1937" s="23" t="n">
        <v>1933</v>
      </c>
      <c r="B1937" s="24" t="s">
        <v>6633</v>
      </c>
      <c r="C1937" s="25" t="s">
        <v>6625</v>
      </c>
      <c r="D1937" s="26" t="s">
        <v>6634</v>
      </c>
      <c r="E1937" s="27" t="n">
        <v>1029</v>
      </c>
      <c r="F1937" s="28" t="n">
        <v>42824.5729166667</v>
      </c>
      <c r="G1937" s="27" t="s">
        <v>6635</v>
      </c>
      <c r="H1937" s="29" t="s">
        <v>19</v>
      </c>
      <c r="I1937" s="28" t="n">
        <v>42826.6250115741</v>
      </c>
      <c r="J1937" s="30" t="s">
        <v>6636</v>
      </c>
      <c r="K1937" s="31" t="s">
        <v>21</v>
      </c>
    </row>
    <row r="1938" customFormat="false" ht="54.95" hidden="false" customHeight="true" outlineLevel="0" collapsed="false">
      <c r="A1938" s="23" t="n">
        <v>1934</v>
      </c>
      <c r="B1938" s="24" t="s">
        <v>6637</v>
      </c>
      <c r="C1938" s="25" t="s">
        <v>6625</v>
      </c>
      <c r="D1938" s="26" t="s">
        <v>6638</v>
      </c>
      <c r="E1938" s="27" t="n">
        <v>1334</v>
      </c>
      <c r="F1938" s="28" t="n">
        <v>42829.4597222222</v>
      </c>
      <c r="G1938" s="27" t="s">
        <v>6639</v>
      </c>
      <c r="H1938" s="29" t="s">
        <v>19</v>
      </c>
      <c r="I1938" s="28" t="n">
        <v>42832.4169444444</v>
      </c>
      <c r="J1938" s="30" t="s">
        <v>6640</v>
      </c>
      <c r="K1938" s="31" t="s">
        <v>21</v>
      </c>
    </row>
    <row r="1939" customFormat="false" ht="54.95" hidden="false" customHeight="true" outlineLevel="0" collapsed="false">
      <c r="A1939" s="23" t="n">
        <v>1935</v>
      </c>
      <c r="B1939" s="24" t="s">
        <v>6641</v>
      </c>
      <c r="C1939" s="25" t="s">
        <v>6642</v>
      </c>
      <c r="D1939" s="26" t="s">
        <v>6643</v>
      </c>
      <c r="E1939" s="27" t="n">
        <v>298</v>
      </c>
      <c r="F1939" s="28" t="n">
        <v>42815.5444444444</v>
      </c>
      <c r="G1939" s="27" t="s">
        <v>6644</v>
      </c>
      <c r="H1939" s="29" t="s">
        <v>19</v>
      </c>
      <c r="I1939" s="28" t="n">
        <v>42816.6736111111</v>
      </c>
      <c r="J1939" s="30" t="s">
        <v>6645</v>
      </c>
      <c r="K1939" s="31" t="s">
        <v>21</v>
      </c>
    </row>
    <row r="1940" customFormat="false" ht="54.95" hidden="false" customHeight="true" outlineLevel="0" collapsed="false">
      <c r="A1940" s="23" t="n">
        <v>1936</v>
      </c>
      <c r="B1940" s="24" t="s">
        <v>4472</v>
      </c>
      <c r="C1940" s="25" t="s">
        <v>6642</v>
      </c>
      <c r="D1940" s="26" t="s">
        <v>6646</v>
      </c>
      <c r="E1940" s="27" t="n">
        <v>618</v>
      </c>
      <c r="F1940" s="28" t="n">
        <v>42823.4069444445</v>
      </c>
      <c r="G1940" s="27" t="s">
        <v>6647</v>
      </c>
      <c r="H1940" s="29" t="s">
        <v>19</v>
      </c>
      <c r="I1940" s="28" t="n">
        <v>42825.6527777778</v>
      </c>
      <c r="J1940" s="30" t="s">
        <v>6648</v>
      </c>
      <c r="K1940" s="31" t="s">
        <v>21</v>
      </c>
    </row>
    <row r="1941" customFormat="false" ht="54.95" hidden="false" customHeight="true" outlineLevel="0" collapsed="false">
      <c r="A1941" s="23" t="n">
        <v>1937</v>
      </c>
      <c r="B1941" s="24" t="s">
        <v>6649</v>
      </c>
      <c r="C1941" s="25" t="s">
        <v>6642</v>
      </c>
      <c r="D1941" s="26" t="s">
        <v>6650</v>
      </c>
      <c r="E1941" s="27" t="n">
        <v>694</v>
      </c>
      <c r="F1941" s="28" t="n">
        <v>42824.7798611111</v>
      </c>
      <c r="G1941" s="27" t="s">
        <v>6651</v>
      </c>
      <c r="H1941" s="29" t="s">
        <v>19</v>
      </c>
      <c r="I1941" s="28" t="n">
        <v>42825.5975347222</v>
      </c>
      <c r="J1941" s="30" t="s">
        <v>6652</v>
      </c>
      <c r="K1941" s="31" t="s">
        <v>21</v>
      </c>
    </row>
    <row r="1942" customFormat="false" ht="54.95" hidden="false" customHeight="true" outlineLevel="0" collapsed="false">
      <c r="A1942" s="23" t="n">
        <v>1938</v>
      </c>
      <c r="B1942" s="24" t="s">
        <v>4472</v>
      </c>
      <c r="C1942" s="25" t="s">
        <v>6642</v>
      </c>
      <c r="D1942" s="26" t="s">
        <v>6653</v>
      </c>
      <c r="E1942" s="27" t="n">
        <v>1124</v>
      </c>
      <c r="F1942" s="28" t="n">
        <v>42828.4472222222</v>
      </c>
      <c r="G1942" s="27" t="s">
        <v>6654</v>
      </c>
      <c r="H1942" s="29" t="s">
        <v>19</v>
      </c>
      <c r="I1942" s="28" t="n">
        <v>42830.4375</v>
      </c>
      <c r="J1942" s="30" t="s">
        <v>6655</v>
      </c>
      <c r="K1942" s="31" t="s">
        <v>21</v>
      </c>
    </row>
    <row r="1943" customFormat="false" ht="54.95" hidden="false" customHeight="true" outlineLevel="0" collapsed="false">
      <c r="A1943" s="23" t="n">
        <v>1939</v>
      </c>
      <c r="B1943" s="24" t="s">
        <v>6656</v>
      </c>
      <c r="C1943" s="25" t="s">
        <v>6642</v>
      </c>
      <c r="D1943" s="26" t="s">
        <v>6657</v>
      </c>
      <c r="E1943" s="27" t="n">
        <v>1787</v>
      </c>
      <c r="F1943" s="28" t="n">
        <v>42836.7194444445</v>
      </c>
      <c r="G1943" s="27" t="s">
        <v>6658</v>
      </c>
      <c r="H1943" s="29" t="s">
        <v>637</v>
      </c>
      <c r="I1943" s="28" t="n">
        <v>42849.3604166667</v>
      </c>
      <c r="J1943" s="30" t="s">
        <v>6659</v>
      </c>
      <c r="K1943" s="31" t="s">
        <v>21</v>
      </c>
    </row>
    <row r="1944" customFormat="false" ht="54.95" hidden="false" customHeight="true" outlineLevel="0" collapsed="false">
      <c r="A1944" s="23" t="n">
        <v>1940</v>
      </c>
      <c r="B1944" s="24" t="s">
        <v>6660</v>
      </c>
      <c r="C1944" s="25" t="s">
        <v>6642</v>
      </c>
      <c r="D1944" s="26" t="s">
        <v>6661</v>
      </c>
      <c r="E1944" s="27" t="n">
        <v>1797</v>
      </c>
      <c r="F1944" s="28" t="n">
        <v>42836.7270833333</v>
      </c>
      <c r="G1944" s="27" t="s">
        <v>6662</v>
      </c>
      <c r="H1944" s="29" t="s">
        <v>19</v>
      </c>
      <c r="I1944" s="28" t="n">
        <v>42842.3825925926</v>
      </c>
      <c r="J1944" s="30" t="s">
        <v>6655</v>
      </c>
      <c r="K1944" s="31" t="s">
        <v>21</v>
      </c>
    </row>
    <row r="1945" customFormat="false" ht="54.95" hidden="false" customHeight="true" outlineLevel="0" collapsed="false">
      <c r="A1945" s="23" t="n">
        <v>1941</v>
      </c>
      <c r="B1945" s="24" t="s">
        <v>1938</v>
      </c>
      <c r="C1945" s="25" t="s">
        <v>6663</v>
      </c>
      <c r="D1945" s="26" t="s">
        <v>2542</v>
      </c>
      <c r="E1945" s="27" t="n">
        <v>517</v>
      </c>
      <c r="F1945" s="28" t="n">
        <v>42819.4791666667</v>
      </c>
      <c r="G1945" s="27" t="s">
        <v>6664</v>
      </c>
      <c r="H1945" s="29" t="s">
        <v>19</v>
      </c>
      <c r="I1945" s="28" t="n">
        <v>42821.4583333333</v>
      </c>
      <c r="J1945" s="30" t="s">
        <v>6665</v>
      </c>
      <c r="K1945" s="31" t="s">
        <v>21</v>
      </c>
    </row>
    <row r="1946" customFormat="false" ht="54.95" hidden="false" customHeight="true" outlineLevel="0" collapsed="false">
      <c r="A1946" s="23" t="n">
        <v>1942</v>
      </c>
      <c r="B1946" s="24" t="s">
        <v>6666</v>
      </c>
      <c r="C1946" s="25" t="s">
        <v>6663</v>
      </c>
      <c r="D1946" s="26" t="s">
        <v>6667</v>
      </c>
      <c r="E1946" s="27" t="n">
        <v>697</v>
      </c>
      <c r="F1946" s="28" t="n">
        <v>42824.7805555556</v>
      </c>
      <c r="G1946" s="27" t="s">
        <v>6668</v>
      </c>
      <c r="H1946" s="29" t="s">
        <v>19</v>
      </c>
      <c r="I1946" s="28" t="n">
        <v>42825.6045023148</v>
      </c>
      <c r="J1946" s="30" t="s">
        <v>6669</v>
      </c>
      <c r="K1946" s="31" t="s">
        <v>21</v>
      </c>
    </row>
    <row r="1947" customFormat="false" ht="54.95" hidden="false" customHeight="true" outlineLevel="0" collapsed="false">
      <c r="A1947" s="23" t="n">
        <v>1943</v>
      </c>
      <c r="B1947" s="24" t="s">
        <v>6670</v>
      </c>
      <c r="C1947" s="25" t="s">
        <v>6663</v>
      </c>
      <c r="D1947" s="26" t="s">
        <v>6671</v>
      </c>
      <c r="E1947" s="27" t="n">
        <v>1053</v>
      </c>
      <c r="F1947" s="28" t="n">
        <v>42825.8430555556</v>
      </c>
      <c r="G1947" s="27" t="s">
        <v>6672</v>
      </c>
      <c r="H1947" s="29" t="s">
        <v>19</v>
      </c>
      <c r="I1947" s="28" t="n">
        <v>42828.6666782407</v>
      </c>
      <c r="J1947" s="30" t="s">
        <v>6673</v>
      </c>
      <c r="K1947" s="31" t="s">
        <v>21</v>
      </c>
    </row>
    <row r="1948" customFormat="false" ht="54.95" hidden="false" customHeight="true" outlineLevel="0" collapsed="false">
      <c r="A1948" s="23" t="n">
        <v>1944</v>
      </c>
      <c r="B1948" s="24" t="s">
        <v>1625</v>
      </c>
      <c r="C1948" s="25" t="s">
        <v>6663</v>
      </c>
      <c r="D1948" s="26" t="s">
        <v>6674</v>
      </c>
      <c r="E1948" s="27" t="n">
        <v>1062</v>
      </c>
      <c r="F1948" s="28" t="n">
        <v>42828.5402777778</v>
      </c>
      <c r="G1948" s="27" t="s">
        <v>6675</v>
      </c>
      <c r="H1948" s="29" t="s">
        <v>19</v>
      </c>
      <c r="I1948" s="28" t="n">
        <v>42830.5625115741</v>
      </c>
      <c r="J1948" s="30" t="s">
        <v>6676</v>
      </c>
      <c r="K1948" s="31" t="s">
        <v>21</v>
      </c>
    </row>
    <row r="1949" customFormat="false" ht="54.95" hidden="false" customHeight="true" outlineLevel="0" collapsed="false">
      <c r="A1949" s="23" t="n">
        <v>1945</v>
      </c>
      <c r="B1949" s="24" t="s">
        <v>726</v>
      </c>
      <c r="C1949" s="25" t="s">
        <v>6677</v>
      </c>
      <c r="D1949" s="26" t="s">
        <v>6678</v>
      </c>
      <c r="E1949" s="27" t="n">
        <v>88</v>
      </c>
      <c r="F1949" s="28" t="n">
        <v>42808.6590277778</v>
      </c>
      <c r="G1949" s="27" t="s">
        <v>6679</v>
      </c>
      <c r="H1949" s="29" t="s">
        <v>19</v>
      </c>
      <c r="I1949" s="28" t="n">
        <v>42811.4099652778</v>
      </c>
      <c r="J1949" s="30" t="s">
        <v>6680</v>
      </c>
      <c r="K1949" s="31" t="s">
        <v>21</v>
      </c>
    </row>
    <row r="1950" customFormat="false" ht="54.95" hidden="false" customHeight="true" outlineLevel="0" collapsed="false">
      <c r="A1950" s="23" t="n">
        <v>1946</v>
      </c>
      <c r="B1950" s="24" t="s">
        <v>6681</v>
      </c>
      <c r="C1950" s="25" t="s">
        <v>6677</v>
      </c>
      <c r="D1950" s="26" t="s">
        <v>6682</v>
      </c>
      <c r="E1950" s="27" t="n">
        <v>198</v>
      </c>
      <c r="F1950" s="28" t="n">
        <v>42811.475</v>
      </c>
      <c r="G1950" s="27" t="s">
        <v>6683</v>
      </c>
      <c r="H1950" s="29" t="s">
        <v>19</v>
      </c>
      <c r="I1950" s="28" t="n">
        <v>42815.5972222222</v>
      </c>
      <c r="J1950" s="30" t="s">
        <v>6684</v>
      </c>
      <c r="K1950" s="31" t="s">
        <v>21</v>
      </c>
    </row>
    <row r="1951" customFormat="false" ht="54.95" hidden="false" customHeight="true" outlineLevel="0" collapsed="false">
      <c r="A1951" s="23" t="n">
        <v>1947</v>
      </c>
      <c r="B1951" s="24" t="s">
        <v>6685</v>
      </c>
      <c r="C1951" s="25" t="s">
        <v>6677</v>
      </c>
      <c r="D1951" s="26" t="s">
        <v>6686</v>
      </c>
      <c r="E1951" s="27" t="n">
        <v>245</v>
      </c>
      <c r="F1951" s="28" t="n">
        <v>42811.6805555556</v>
      </c>
      <c r="G1951" s="27" t="s">
        <v>6687</v>
      </c>
      <c r="H1951" s="29" t="s">
        <v>19</v>
      </c>
      <c r="I1951" s="28" t="n">
        <v>42814.4583449074</v>
      </c>
      <c r="J1951" s="30" t="s">
        <v>6688</v>
      </c>
      <c r="K1951" s="31" t="s">
        <v>21</v>
      </c>
    </row>
    <row r="1952" customFormat="false" ht="54.95" hidden="false" customHeight="true" outlineLevel="0" collapsed="false">
      <c r="A1952" s="23" t="n">
        <v>1948</v>
      </c>
      <c r="B1952" s="24" t="s">
        <v>756</v>
      </c>
      <c r="C1952" s="25" t="s">
        <v>6677</v>
      </c>
      <c r="D1952" s="26" t="s">
        <v>6689</v>
      </c>
      <c r="E1952" s="27" t="n">
        <v>320</v>
      </c>
      <c r="F1952" s="28" t="n">
        <v>42817.3951388889</v>
      </c>
      <c r="G1952" s="27" t="s">
        <v>6690</v>
      </c>
      <c r="H1952" s="29" t="s">
        <v>19</v>
      </c>
      <c r="I1952" s="28" t="n">
        <v>42818.417662037</v>
      </c>
      <c r="J1952" s="30" t="s">
        <v>6691</v>
      </c>
      <c r="K1952" s="31" t="s">
        <v>21</v>
      </c>
    </row>
    <row r="1953" customFormat="false" ht="54.95" hidden="false" customHeight="true" outlineLevel="0" collapsed="false">
      <c r="A1953" s="23" t="n">
        <v>1949</v>
      </c>
      <c r="B1953" s="24" t="s">
        <v>6692</v>
      </c>
      <c r="C1953" s="25" t="s">
        <v>6677</v>
      </c>
      <c r="D1953" s="26" t="s">
        <v>6693</v>
      </c>
      <c r="E1953" s="27" t="n">
        <v>340</v>
      </c>
      <c r="F1953" s="28" t="n">
        <v>42817.425</v>
      </c>
      <c r="G1953" s="27" t="s">
        <v>6694</v>
      </c>
      <c r="H1953" s="29" t="s">
        <v>19</v>
      </c>
      <c r="I1953" s="28" t="n">
        <v>42818.5837847222</v>
      </c>
      <c r="J1953" s="30" t="s">
        <v>6695</v>
      </c>
      <c r="K1953" s="31" t="s">
        <v>21</v>
      </c>
    </row>
    <row r="1954" customFormat="false" ht="54.95" hidden="false" customHeight="true" outlineLevel="0" collapsed="false">
      <c r="A1954" s="23" t="n">
        <v>1950</v>
      </c>
      <c r="B1954" s="24" t="s">
        <v>587</v>
      </c>
      <c r="C1954" s="25" t="s">
        <v>6677</v>
      </c>
      <c r="D1954" s="26" t="s">
        <v>6696</v>
      </c>
      <c r="E1954" s="27" t="n">
        <v>526</v>
      </c>
      <c r="F1954" s="28" t="n">
        <v>42819.4847222222</v>
      </c>
      <c r="G1954" s="27" t="s">
        <v>6697</v>
      </c>
      <c r="H1954" s="29" t="s">
        <v>19</v>
      </c>
      <c r="I1954" s="28" t="n">
        <v>42821.4376388889</v>
      </c>
      <c r="J1954" s="30" t="s">
        <v>2361</v>
      </c>
      <c r="K1954" s="31" t="s">
        <v>21</v>
      </c>
    </row>
    <row r="1955" customFormat="false" ht="54.95" hidden="false" customHeight="true" outlineLevel="0" collapsed="false">
      <c r="A1955" s="23" t="n">
        <v>1951</v>
      </c>
      <c r="B1955" s="24" t="s">
        <v>4145</v>
      </c>
      <c r="C1955" s="25" t="s">
        <v>6677</v>
      </c>
      <c r="D1955" s="26" t="s">
        <v>6698</v>
      </c>
      <c r="E1955" s="27" t="n">
        <v>558</v>
      </c>
      <c r="F1955" s="28" t="n">
        <v>42819.5076388889</v>
      </c>
      <c r="G1955" s="27" t="s">
        <v>6699</v>
      </c>
      <c r="H1955" s="29" t="s">
        <v>19</v>
      </c>
      <c r="I1955" s="28" t="n">
        <v>42821.4171527778</v>
      </c>
      <c r="J1955" s="30" t="s">
        <v>2361</v>
      </c>
      <c r="K1955" s="31" t="s">
        <v>21</v>
      </c>
    </row>
    <row r="1956" customFormat="false" ht="54.95" hidden="false" customHeight="true" outlineLevel="0" collapsed="false">
      <c r="A1956" s="23" t="n">
        <v>1952</v>
      </c>
      <c r="B1956" s="24" t="s">
        <v>6700</v>
      </c>
      <c r="C1956" s="25" t="s">
        <v>6677</v>
      </c>
      <c r="D1956" s="26" t="s">
        <v>6701</v>
      </c>
      <c r="E1956" s="27" t="n">
        <v>601</v>
      </c>
      <c r="F1956" s="28" t="n">
        <v>42823.4006944444</v>
      </c>
      <c r="G1956" s="27" t="s">
        <v>6702</v>
      </c>
      <c r="H1956" s="29" t="s">
        <v>19</v>
      </c>
      <c r="I1956" s="28" t="n">
        <v>42825.6533333333</v>
      </c>
      <c r="J1956" s="30" t="s">
        <v>2361</v>
      </c>
      <c r="K1956" s="31" t="s">
        <v>21</v>
      </c>
    </row>
    <row r="1957" customFormat="false" ht="54.95" hidden="false" customHeight="true" outlineLevel="0" collapsed="false">
      <c r="A1957" s="23" t="n">
        <v>1953</v>
      </c>
      <c r="B1957" s="24" t="s">
        <v>587</v>
      </c>
      <c r="C1957" s="25" t="s">
        <v>6677</v>
      </c>
      <c r="D1957" s="26" t="s">
        <v>6703</v>
      </c>
      <c r="E1957" s="27" t="n">
        <v>636</v>
      </c>
      <c r="F1957" s="28" t="n">
        <v>42823.4131944444</v>
      </c>
      <c r="G1957" s="27" t="s">
        <v>6704</v>
      </c>
      <c r="H1957" s="29" t="s">
        <v>19</v>
      </c>
      <c r="I1957" s="28" t="n">
        <v>42825.4272916667</v>
      </c>
      <c r="J1957" s="30" t="s">
        <v>6705</v>
      </c>
      <c r="K1957" s="31" t="s">
        <v>21</v>
      </c>
    </row>
    <row r="1958" customFormat="false" ht="54.95" hidden="false" customHeight="true" outlineLevel="0" collapsed="false">
      <c r="A1958" s="23" t="n">
        <v>1954</v>
      </c>
      <c r="B1958" s="24" t="s">
        <v>6706</v>
      </c>
      <c r="C1958" s="25" t="s">
        <v>6677</v>
      </c>
      <c r="D1958" s="26" t="s">
        <v>6707</v>
      </c>
      <c r="E1958" s="27" t="n">
        <v>751</v>
      </c>
      <c r="F1958" s="28" t="n">
        <v>42824.8097222222</v>
      </c>
      <c r="G1958" s="27" t="s">
        <v>6708</v>
      </c>
      <c r="H1958" s="29" t="s">
        <v>19</v>
      </c>
      <c r="I1958" s="28" t="n">
        <v>42825.4380787037</v>
      </c>
      <c r="J1958" s="30" t="s">
        <v>6709</v>
      </c>
      <c r="K1958" s="31" t="s">
        <v>21</v>
      </c>
    </row>
    <row r="1959" customFormat="false" ht="54.95" hidden="false" customHeight="true" outlineLevel="0" collapsed="false">
      <c r="A1959" s="23" t="n">
        <v>1955</v>
      </c>
      <c r="B1959" s="24" t="s">
        <v>3733</v>
      </c>
      <c r="C1959" s="25" t="s">
        <v>6677</v>
      </c>
      <c r="D1959" s="26" t="s">
        <v>6710</v>
      </c>
      <c r="E1959" s="27" t="n">
        <v>1111</v>
      </c>
      <c r="F1959" s="28" t="n">
        <v>42828.4256944444</v>
      </c>
      <c r="G1959" s="27" t="s">
        <v>6711</v>
      </c>
      <c r="H1959" s="29" t="s">
        <v>19</v>
      </c>
      <c r="I1959" s="28" t="n">
        <v>42830.4583333333</v>
      </c>
      <c r="J1959" s="30" t="s">
        <v>2036</v>
      </c>
      <c r="K1959" s="31" t="s">
        <v>21</v>
      </c>
    </row>
    <row r="1960" customFormat="false" ht="54.95" hidden="false" customHeight="true" outlineLevel="0" collapsed="false">
      <c r="A1960" s="23" t="n">
        <v>1956</v>
      </c>
      <c r="B1960" s="24" t="s">
        <v>3749</v>
      </c>
      <c r="C1960" s="25" t="s">
        <v>6677</v>
      </c>
      <c r="D1960" s="26" t="s">
        <v>6712</v>
      </c>
      <c r="E1960" s="27" t="n">
        <v>1472</v>
      </c>
      <c r="F1960" s="28" t="n">
        <v>42830.45</v>
      </c>
      <c r="G1960" s="27" t="s">
        <v>6713</v>
      </c>
      <c r="H1960" s="29" t="s">
        <v>19</v>
      </c>
      <c r="I1960" s="28" t="n">
        <v>42832.6493402778</v>
      </c>
      <c r="J1960" s="30" t="s">
        <v>2361</v>
      </c>
      <c r="K1960" s="31" t="s">
        <v>21</v>
      </c>
    </row>
    <row r="1961" customFormat="false" ht="54.95" hidden="false" customHeight="true" outlineLevel="0" collapsed="false">
      <c r="A1961" s="23" t="n">
        <v>1957</v>
      </c>
      <c r="B1961" s="24" t="s">
        <v>2903</v>
      </c>
      <c r="C1961" s="25" t="s">
        <v>6677</v>
      </c>
      <c r="D1961" s="26" t="s">
        <v>3740</v>
      </c>
      <c r="E1961" s="27" t="n">
        <v>1650</v>
      </c>
      <c r="F1961" s="28" t="n">
        <v>42836.5708333333</v>
      </c>
      <c r="G1961" s="27" t="s">
        <v>6714</v>
      </c>
      <c r="H1961" s="29" t="s">
        <v>19</v>
      </c>
      <c r="I1961" s="28" t="n">
        <v>42838.3964351852</v>
      </c>
      <c r="J1961" s="30" t="s">
        <v>6715</v>
      </c>
      <c r="K1961" s="31" t="s">
        <v>21</v>
      </c>
    </row>
    <row r="1962" customFormat="false" ht="54.95" hidden="false" customHeight="true" outlineLevel="0" collapsed="false">
      <c r="A1962" s="23" t="n">
        <v>1958</v>
      </c>
      <c r="B1962" s="24" t="s">
        <v>865</v>
      </c>
      <c r="C1962" s="25" t="s">
        <v>6716</v>
      </c>
      <c r="D1962" s="26" t="s">
        <v>6717</v>
      </c>
      <c r="E1962" s="27" t="n">
        <v>1</v>
      </c>
      <c r="F1962" s="28" t="n">
        <v>42795.5534722222</v>
      </c>
      <c r="G1962" s="27" t="s">
        <v>6718</v>
      </c>
      <c r="H1962" s="29" t="s">
        <v>19</v>
      </c>
      <c r="I1962" s="28" t="n">
        <v>42797.3333449074</v>
      </c>
      <c r="J1962" s="30" t="s">
        <v>6719</v>
      </c>
      <c r="K1962" s="31" t="s">
        <v>21</v>
      </c>
    </row>
    <row r="1963" customFormat="false" ht="54.95" hidden="false" customHeight="true" outlineLevel="0" collapsed="false">
      <c r="A1963" s="23" t="n">
        <v>1959</v>
      </c>
      <c r="B1963" s="24" t="s">
        <v>181</v>
      </c>
      <c r="C1963" s="25" t="s">
        <v>6716</v>
      </c>
      <c r="D1963" s="26" t="s">
        <v>6720</v>
      </c>
      <c r="E1963" s="27" t="n">
        <v>1313</v>
      </c>
      <c r="F1963" s="28" t="n">
        <v>42829.4486111111</v>
      </c>
      <c r="G1963" s="27" t="s">
        <v>6721</v>
      </c>
      <c r="H1963" s="29" t="s">
        <v>681</v>
      </c>
      <c r="I1963" s="28" t="n">
        <v>42843.4256944444</v>
      </c>
      <c r="J1963" s="30" t="s">
        <v>968</v>
      </c>
      <c r="K1963" s="31" t="s">
        <v>21</v>
      </c>
    </row>
    <row r="1964" customFormat="false" ht="54.95" hidden="false" customHeight="true" outlineLevel="0" collapsed="false">
      <c r="A1964" s="23" t="n">
        <v>1960</v>
      </c>
      <c r="B1964" s="24" t="s">
        <v>2047</v>
      </c>
      <c r="C1964" s="25" t="s">
        <v>6716</v>
      </c>
      <c r="D1964" s="26" t="s">
        <v>6722</v>
      </c>
      <c r="E1964" s="27" t="n">
        <v>1326</v>
      </c>
      <c r="F1964" s="28" t="n">
        <v>42829.4569444444</v>
      </c>
      <c r="G1964" s="27" t="s">
        <v>6723</v>
      </c>
      <c r="H1964" s="29" t="s">
        <v>19</v>
      </c>
      <c r="I1964" s="28" t="n">
        <v>42831.4930555556</v>
      </c>
      <c r="J1964" s="30" t="s">
        <v>6724</v>
      </c>
      <c r="K1964" s="31" t="s">
        <v>21</v>
      </c>
    </row>
    <row r="1965" customFormat="false" ht="54.95" hidden="false" customHeight="true" outlineLevel="0" collapsed="false">
      <c r="A1965" s="23" t="n">
        <v>1961</v>
      </c>
      <c r="B1965" s="24" t="s">
        <v>177</v>
      </c>
      <c r="C1965" s="25" t="s">
        <v>6716</v>
      </c>
      <c r="D1965" s="26" t="s">
        <v>6725</v>
      </c>
      <c r="E1965" s="27" t="n">
        <v>1349</v>
      </c>
      <c r="F1965" s="28" t="n">
        <v>42829.4743055556</v>
      </c>
      <c r="G1965" s="27" t="s">
        <v>6726</v>
      </c>
      <c r="H1965" s="29" t="s">
        <v>19</v>
      </c>
      <c r="I1965" s="28" t="n">
        <v>42831.3819907407</v>
      </c>
      <c r="J1965" s="30" t="s">
        <v>6727</v>
      </c>
      <c r="K1965" s="31" t="s">
        <v>21</v>
      </c>
    </row>
    <row r="1966" customFormat="false" ht="54.95" hidden="false" customHeight="true" outlineLevel="0" collapsed="false">
      <c r="A1966" s="23" t="n">
        <v>1962</v>
      </c>
      <c r="B1966" s="24" t="s">
        <v>6728</v>
      </c>
      <c r="C1966" s="25" t="s">
        <v>6716</v>
      </c>
      <c r="D1966" s="26" t="s">
        <v>6729</v>
      </c>
      <c r="E1966" s="27" t="n">
        <v>1818</v>
      </c>
      <c r="F1966" s="28" t="n">
        <v>42838.6916666667</v>
      </c>
      <c r="G1966" s="27" t="s">
        <v>6730</v>
      </c>
      <c r="H1966" s="29" t="s">
        <v>19</v>
      </c>
      <c r="I1966" s="28" t="n">
        <v>42839.4340625</v>
      </c>
      <c r="J1966" s="30" t="s">
        <v>6731</v>
      </c>
      <c r="K1966" s="31" t="s">
        <v>21</v>
      </c>
    </row>
    <row r="1967" customFormat="false" ht="54.95" hidden="false" customHeight="true" outlineLevel="0" collapsed="false">
      <c r="A1967" s="23" t="n">
        <v>1963</v>
      </c>
      <c r="B1967" s="24" t="s">
        <v>6732</v>
      </c>
      <c r="C1967" s="25" t="s">
        <v>6716</v>
      </c>
      <c r="D1967" s="26" t="s">
        <v>6733</v>
      </c>
      <c r="E1967" s="27" t="n">
        <v>1873</v>
      </c>
      <c r="F1967" s="28" t="n">
        <v>42837.6305555556</v>
      </c>
      <c r="G1967" s="27" t="s">
        <v>6734</v>
      </c>
      <c r="H1967" s="29" t="s">
        <v>19</v>
      </c>
      <c r="I1967" s="28" t="n">
        <v>42839.4583333333</v>
      </c>
      <c r="J1967" s="30" t="s">
        <v>4455</v>
      </c>
      <c r="K1967" s="31" t="s">
        <v>21</v>
      </c>
    </row>
    <row r="1968" customFormat="false" ht="54.95" hidden="false" customHeight="true" outlineLevel="0" collapsed="false">
      <c r="A1968" s="23" t="n">
        <v>1964</v>
      </c>
      <c r="B1968" s="24" t="s">
        <v>6735</v>
      </c>
      <c r="C1968" s="25" t="s">
        <v>6716</v>
      </c>
      <c r="D1968" s="26" t="s">
        <v>6736</v>
      </c>
      <c r="E1968" s="27" t="n">
        <v>1886</v>
      </c>
      <c r="F1968" s="28" t="n">
        <v>42839.6770833333</v>
      </c>
      <c r="G1968" s="27" t="s">
        <v>6737</v>
      </c>
      <c r="H1968" s="29" t="s">
        <v>19</v>
      </c>
      <c r="I1968" s="28" t="n">
        <v>42842.6253587963</v>
      </c>
      <c r="J1968" s="30" t="s">
        <v>6738</v>
      </c>
      <c r="K1968" s="31" t="s">
        <v>21</v>
      </c>
    </row>
    <row r="1969" customFormat="false" ht="54.95" hidden="false" customHeight="true" outlineLevel="0" collapsed="false">
      <c r="A1969" s="23" t="n">
        <v>1965</v>
      </c>
      <c r="B1969" s="24" t="s">
        <v>6739</v>
      </c>
      <c r="C1969" s="25" t="s">
        <v>6740</v>
      </c>
      <c r="D1969" s="26" t="s">
        <v>6741</v>
      </c>
      <c r="E1969" s="27" t="n">
        <v>1383</v>
      </c>
      <c r="F1969" s="28" t="n">
        <v>42829.4993055556</v>
      </c>
      <c r="G1969" s="27" t="s">
        <v>6742</v>
      </c>
      <c r="H1969" s="29" t="s">
        <v>19</v>
      </c>
      <c r="I1969" s="28" t="n">
        <v>42830.757962963</v>
      </c>
      <c r="J1969" s="30" t="s">
        <v>6743</v>
      </c>
      <c r="K1969" s="31" t="s">
        <v>21</v>
      </c>
    </row>
    <row r="1970" customFormat="false" ht="54.95" hidden="false" customHeight="true" outlineLevel="0" collapsed="false">
      <c r="A1970" s="23" t="n">
        <v>1966</v>
      </c>
      <c r="B1970" s="24" t="s">
        <v>314</v>
      </c>
      <c r="C1970" s="25" t="s">
        <v>6744</v>
      </c>
      <c r="D1970" s="26" t="s">
        <v>6745</v>
      </c>
      <c r="E1970" s="27" t="n">
        <v>470</v>
      </c>
      <c r="F1970" s="28" t="n">
        <v>42817.8048611111</v>
      </c>
      <c r="G1970" s="27" t="s">
        <v>6746</v>
      </c>
      <c r="H1970" s="29" t="s">
        <v>19</v>
      </c>
      <c r="I1970" s="28" t="n">
        <v>42819.4986111111</v>
      </c>
      <c r="J1970" s="30" t="s">
        <v>6747</v>
      </c>
      <c r="K1970" s="31" t="s">
        <v>21</v>
      </c>
    </row>
    <row r="1971" customFormat="false" ht="54.95" hidden="false" customHeight="true" outlineLevel="0" collapsed="false">
      <c r="A1971" s="23" t="n">
        <v>1967</v>
      </c>
      <c r="B1971" s="24" t="s">
        <v>2852</v>
      </c>
      <c r="C1971" s="25" t="s">
        <v>6744</v>
      </c>
      <c r="D1971" s="26" t="s">
        <v>6748</v>
      </c>
      <c r="E1971" s="27" t="n">
        <v>1222</v>
      </c>
      <c r="F1971" s="28" t="n">
        <v>42828.6569444445</v>
      </c>
      <c r="G1971" s="27" t="s">
        <v>6749</v>
      </c>
      <c r="H1971" s="29" t="s">
        <v>19</v>
      </c>
      <c r="I1971" s="28" t="n">
        <v>42830.5819560185</v>
      </c>
      <c r="J1971" s="30" t="s">
        <v>6750</v>
      </c>
      <c r="K1971" s="31" t="s">
        <v>21</v>
      </c>
    </row>
    <row r="1972" customFormat="false" ht="54.95" hidden="false" customHeight="true" outlineLevel="0" collapsed="false">
      <c r="A1972" s="23" t="n">
        <v>1968</v>
      </c>
      <c r="B1972" s="24" t="s">
        <v>6751</v>
      </c>
      <c r="C1972" s="25" t="s">
        <v>6744</v>
      </c>
      <c r="D1972" s="26" t="s">
        <v>6752</v>
      </c>
      <c r="E1972" s="27" t="n">
        <v>1812</v>
      </c>
      <c r="F1972" s="28" t="n">
        <v>42838.6861111111</v>
      </c>
      <c r="G1972" s="27" t="s">
        <v>6753</v>
      </c>
      <c r="H1972" s="29" t="s">
        <v>19</v>
      </c>
      <c r="I1972" s="28" t="n">
        <v>42840.312650463</v>
      </c>
      <c r="J1972" s="30" t="s">
        <v>6754</v>
      </c>
      <c r="K1972" s="31" t="s">
        <v>21</v>
      </c>
    </row>
    <row r="1973" customFormat="false" ht="54.95" hidden="false" customHeight="true" outlineLevel="0" collapsed="false">
      <c r="A1973" s="23" t="n">
        <v>1969</v>
      </c>
      <c r="B1973" s="24" t="s">
        <v>15</v>
      </c>
      <c r="C1973" s="25" t="s">
        <v>6755</v>
      </c>
      <c r="D1973" s="26" t="s">
        <v>6756</v>
      </c>
      <c r="E1973" s="27" t="n">
        <v>318</v>
      </c>
      <c r="F1973" s="28" t="n">
        <v>42817.3923611111</v>
      </c>
      <c r="G1973" s="27" t="s">
        <v>6757</v>
      </c>
      <c r="H1973" s="29" t="s">
        <v>681</v>
      </c>
      <c r="I1973" s="28" t="n">
        <v>42843.4256944444</v>
      </c>
      <c r="J1973" s="30" t="s">
        <v>968</v>
      </c>
      <c r="K1973" s="31" t="s">
        <v>21</v>
      </c>
    </row>
    <row r="1974" customFormat="false" ht="54.95" hidden="false" customHeight="true" outlineLevel="0" collapsed="false">
      <c r="A1974" s="23" t="n">
        <v>1970</v>
      </c>
      <c r="B1974" s="24" t="s">
        <v>6758</v>
      </c>
      <c r="C1974" s="25" t="s">
        <v>6759</v>
      </c>
      <c r="D1974" s="26" t="s">
        <v>6760</v>
      </c>
      <c r="E1974" s="27" t="n">
        <v>475</v>
      </c>
      <c r="F1974" s="28" t="n">
        <v>42817.8069444444</v>
      </c>
      <c r="G1974" s="27" t="s">
        <v>6761</v>
      </c>
      <c r="H1974" s="29" t="s">
        <v>19</v>
      </c>
      <c r="I1974" s="28" t="n">
        <v>42821.5833449074</v>
      </c>
      <c r="J1974" s="30" t="s">
        <v>2089</v>
      </c>
      <c r="K1974" s="31" t="s">
        <v>21</v>
      </c>
    </row>
    <row r="1975" customFormat="false" ht="54.95" hidden="false" customHeight="true" outlineLevel="0" collapsed="false">
      <c r="A1975" s="23" t="n">
        <v>1971</v>
      </c>
      <c r="B1975" s="24" t="s">
        <v>6762</v>
      </c>
      <c r="C1975" s="25" t="s">
        <v>6759</v>
      </c>
      <c r="D1975" s="26" t="s">
        <v>6763</v>
      </c>
      <c r="E1975" s="27" t="n">
        <v>1100</v>
      </c>
      <c r="F1975" s="28" t="n">
        <v>42828.4138888889</v>
      </c>
      <c r="G1975" s="27" t="s">
        <v>6764</v>
      </c>
      <c r="H1975" s="29" t="s">
        <v>19</v>
      </c>
      <c r="I1975" s="28" t="n">
        <v>42830.6321875</v>
      </c>
      <c r="J1975" s="30" t="s">
        <v>6765</v>
      </c>
      <c r="K1975" s="31" t="s">
        <v>21</v>
      </c>
    </row>
    <row r="1976" customFormat="false" ht="54.95" hidden="false" customHeight="true" outlineLevel="0" collapsed="false">
      <c r="A1976" s="23" t="n">
        <v>1972</v>
      </c>
      <c r="B1976" s="24" t="s">
        <v>189</v>
      </c>
      <c r="C1976" s="25" t="s">
        <v>6766</v>
      </c>
      <c r="D1976" s="26" t="s">
        <v>6767</v>
      </c>
      <c r="E1976" s="27" t="n">
        <v>496</v>
      </c>
      <c r="F1976" s="28" t="n">
        <v>42819.4659722222</v>
      </c>
      <c r="G1976" s="27" t="s">
        <v>6768</v>
      </c>
      <c r="H1976" s="29" t="s">
        <v>19</v>
      </c>
      <c r="I1976" s="28" t="n">
        <v>42821.6493055556</v>
      </c>
      <c r="J1976" s="30" t="s">
        <v>838</v>
      </c>
      <c r="K1976" s="31" t="s">
        <v>21</v>
      </c>
    </row>
    <row r="1977" customFormat="false" ht="54.95" hidden="false" customHeight="true" outlineLevel="0" collapsed="false">
      <c r="A1977" s="23" t="n">
        <v>1973</v>
      </c>
      <c r="B1977" s="24" t="s">
        <v>6769</v>
      </c>
      <c r="C1977" s="25" t="s">
        <v>6766</v>
      </c>
      <c r="D1977" s="26" t="s">
        <v>6770</v>
      </c>
      <c r="E1977" s="27" t="n">
        <v>1242</v>
      </c>
      <c r="F1977" s="28" t="n">
        <v>42828.6715277778</v>
      </c>
      <c r="G1977" s="27" t="s">
        <v>6771</v>
      </c>
      <c r="H1977" s="29" t="s">
        <v>19</v>
      </c>
      <c r="I1977" s="28" t="n">
        <v>42832.4166666667</v>
      </c>
      <c r="J1977" s="30" t="s">
        <v>6772</v>
      </c>
      <c r="K1977" s="31" t="s">
        <v>21</v>
      </c>
    </row>
    <row r="1978" customFormat="false" ht="54.95" hidden="false" customHeight="true" outlineLevel="0" collapsed="false">
      <c r="A1978" s="23" t="n">
        <v>1974</v>
      </c>
      <c r="B1978" s="24" t="s">
        <v>6773</v>
      </c>
      <c r="C1978" s="25" t="s">
        <v>6774</v>
      </c>
      <c r="D1978" s="26" t="s">
        <v>6775</v>
      </c>
      <c r="E1978" s="27" t="n">
        <v>262</v>
      </c>
      <c r="F1978" s="28" t="n">
        <v>42811.6951388889</v>
      </c>
      <c r="G1978" s="27" t="s">
        <v>6776</v>
      </c>
      <c r="H1978" s="29" t="s">
        <v>19</v>
      </c>
      <c r="I1978" s="28" t="n">
        <v>42815.6182175926</v>
      </c>
      <c r="J1978" s="30" t="s">
        <v>6777</v>
      </c>
      <c r="K1978" s="31" t="s">
        <v>21</v>
      </c>
    </row>
    <row r="1979" customFormat="false" ht="54.95" hidden="false" customHeight="true" outlineLevel="0" collapsed="false">
      <c r="A1979" s="23" t="n">
        <v>1975</v>
      </c>
      <c r="B1979" s="24" t="s">
        <v>6778</v>
      </c>
      <c r="C1979" s="25" t="s">
        <v>6774</v>
      </c>
      <c r="D1979" s="26" t="s">
        <v>6779</v>
      </c>
      <c r="E1979" s="27" t="n">
        <v>413</v>
      </c>
      <c r="F1979" s="28" t="n">
        <v>42817.6993055556</v>
      </c>
      <c r="G1979" s="27" t="s">
        <v>6780</v>
      </c>
      <c r="H1979" s="29" t="s">
        <v>19</v>
      </c>
      <c r="I1979" s="28" t="n">
        <v>42821.7083449074</v>
      </c>
      <c r="J1979" s="30" t="s">
        <v>6781</v>
      </c>
      <c r="K1979" s="31" t="s">
        <v>21</v>
      </c>
    </row>
    <row r="1980" customFormat="false" ht="54.95" hidden="false" customHeight="true" outlineLevel="0" collapsed="false">
      <c r="A1980" s="23" t="n">
        <v>1976</v>
      </c>
      <c r="B1980" s="24" t="s">
        <v>5093</v>
      </c>
      <c r="C1980" s="25" t="s">
        <v>6774</v>
      </c>
      <c r="D1980" s="26" t="s">
        <v>6782</v>
      </c>
      <c r="E1980" s="27" t="n">
        <v>438</v>
      </c>
      <c r="F1980" s="28" t="n">
        <v>42817.7277777778</v>
      </c>
      <c r="G1980" s="27" t="s">
        <v>6783</v>
      </c>
      <c r="H1980" s="29" t="s">
        <v>19</v>
      </c>
      <c r="I1980" s="28" t="n">
        <v>42819.6666782407</v>
      </c>
      <c r="J1980" s="30" t="s">
        <v>6784</v>
      </c>
      <c r="K1980" s="31" t="s">
        <v>21</v>
      </c>
    </row>
    <row r="1981" customFormat="false" ht="54.95" hidden="false" customHeight="true" outlineLevel="0" collapsed="false">
      <c r="A1981" s="23" t="n">
        <v>1977</v>
      </c>
      <c r="B1981" s="24" t="s">
        <v>6785</v>
      </c>
      <c r="C1981" s="25" t="s">
        <v>6774</v>
      </c>
      <c r="D1981" s="26" t="s">
        <v>6786</v>
      </c>
      <c r="E1981" s="27" t="n">
        <v>906</v>
      </c>
      <c r="F1981" s="28" t="n">
        <v>42825.7361111111</v>
      </c>
      <c r="G1981" s="27" t="s">
        <v>6787</v>
      </c>
      <c r="H1981" s="29" t="s">
        <v>19</v>
      </c>
      <c r="I1981" s="28" t="n">
        <v>42828.4166666667</v>
      </c>
      <c r="J1981" s="30" t="s">
        <v>6788</v>
      </c>
      <c r="K1981" s="31" t="s">
        <v>21</v>
      </c>
    </row>
    <row r="1982" customFormat="false" ht="54.95" hidden="false" customHeight="true" outlineLevel="0" collapsed="false">
      <c r="A1982" s="23" t="n">
        <v>1978</v>
      </c>
      <c r="B1982" s="24" t="s">
        <v>6789</v>
      </c>
      <c r="C1982" s="25" t="s">
        <v>6774</v>
      </c>
      <c r="D1982" s="26" t="s">
        <v>6790</v>
      </c>
      <c r="E1982" s="27" t="n">
        <v>1652</v>
      </c>
      <c r="F1982" s="28" t="n">
        <v>42836.5729166667</v>
      </c>
      <c r="G1982" s="27" t="s">
        <v>6791</v>
      </c>
      <c r="H1982" s="29" t="s">
        <v>19</v>
      </c>
      <c r="I1982" s="28" t="n">
        <v>42838.5452893519</v>
      </c>
      <c r="J1982" s="30" t="s">
        <v>6792</v>
      </c>
      <c r="K1982" s="31" t="s">
        <v>21</v>
      </c>
    </row>
    <row r="1983" customFormat="false" ht="54.95" hidden="false" customHeight="true" outlineLevel="0" collapsed="false">
      <c r="A1983" s="23" t="n">
        <v>1979</v>
      </c>
      <c r="B1983" s="24" t="s">
        <v>2718</v>
      </c>
      <c r="C1983" s="25" t="s">
        <v>6774</v>
      </c>
      <c r="D1983" s="26" t="s">
        <v>6793</v>
      </c>
      <c r="E1983" s="27" t="n">
        <v>1963</v>
      </c>
      <c r="F1983" s="28" t="n">
        <v>42839.7118055556</v>
      </c>
      <c r="G1983" s="27" t="s">
        <v>6794</v>
      </c>
      <c r="H1983" s="29" t="s">
        <v>19</v>
      </c>
      <c r="I1983" s="28" t="n">
        <v>42842.6250115741</v>
      </c>
      <c r="J1983" s="30" t="s">
        <v>6795</v>
      </c>
      <c r="K1983" s="31" t="s">
        <v>21</v>
      </c>
    </row>
    <row r="1984" customFormat="false" ht="54.95" hidden="false" customHeight="true" outlineLevel="0" collapsed="false">
      <c r="A1984" s="23" t="n">
        <v>1980</v>
      </c>
      <c r="B1984" s="24" t="s">
        <v>766</v>
      </c>
      <c r="C1984" s="25" t="s">
        <v>6796</v>
      </c>
      <c r="D1984" s="26" t="s">
        <v>6797</v>
      </c>
      <c r="E1984" s="27" t="n">
        <v>14</v>
      </c>
      <c r="F1984" s="28" t="n">
        <v>42803.6777777778</v>
      </c>
      <c r="G1984" s="27" t="s">
        <v>6798</v>
      </c>
      <c r="H1984" s="29" t="s">
        <v>19</v>
      </c>
      <c r="I1984" s="28" t="n">
        <v>42809.4618055556</v>
      </c>
      <c r="J1984" s="30" t="s">
        <v>6799</v>
      </c>
      <c r="K1984" s="31" t="s">
        <v>21</v>
      </c>
    </row>
    <row r="1985" customFormat="false" ht="54.95" hidden="false" customHeight="true" outlineLevel="0" collapsed="false">
      <c r="A1985" s="23" t="n">
        <v>1981</v>
      </c>
      <c r="B1985" s="24" t="s">
        <v>6800</v>
      </c>
      <c r="C1985" s="25" t="s">
        <v>6796</v>
      </c>
      <c r="D1985" s="26" t="s">
        <v>6801</v>
      </c>
      <c r="E1985" s="27" t="n">
        <v>765</v>
      </c>
      <c r="F1985" s="28" t="n">
        <v>42824.8131944445</v>
      </c>
      <c r="G1985" s="27" t="s">
        <v>6802</v>
      </c>
      <c r="H1985" s="29" t="s">
        <v>19</v>
      </c>
      <c r="I1985" s="28" t="n">
        <v>42826.3665740741</v>
      </c>
      <c r="J1985" s="30" t="s">
        <v>3739</v>
      </c>
      <c r="K1985" s="31" t="s">
        <v>21</v>
      </c>
    </row>
    <row r="1986" customFormat="false" ht="54.95" hidden="false" customHeight="true" outlineLevel="0" collapsed="false">
      <c r="A1986" s="23" t="n">
        <v>1982</v>
      </c>
      <c r="B1986" s="24" t="s">
        <v>6278</v>
      </c>
      <c r="C1986" s="25" t="s">
        <v>6796</v>
      </c>
      <c r="D1986" s="26" t="s">
        <v>6803</v>
      </c>
      <c r="E1986" s="27" t="n">
        <v>1000</v>
      </c>
      <c r="F1986" s="28" t="n">
        <v>42824.5555555556</v>
      </c>
      <c r="G1986" s="27" t="s">
        <v>6804</v>
      </c>
      <c r="H1986" s="29" t="s">
        <v>19</v>
      </c>
      <c r="I1986" s="28" t="n">
        <v>42826.3891087963</v>
      </c>
      <c r="J1986" s="30" t="s">
        <v>6805</v>
      </c>
      <c r="K1986" s="31" t="s">
        <v>21</v>
      </c>
    </row>
    <row r="1987" customFormat="false" ht="54.95" hidden="false" customHeight="true" outlineLevel="0" collapsed="false">
      <c r="A1987" s="23" t="n">
        <v>1983</v>
      </c>
      <c r="B1987" s="24" t="s">
        <v>6806</v>
      </c>
      <c r="C1987" s="25" t="s">
        <v>6796</v>
      </c>
      <c r="D1987" s="26" t="s">
        <v>6807</v>
      </c>
      <c r="E1987" s="27" t="n">
        <v>1096</v>
      </c>
      <c r="F1987" s="28" t="n">
        <v>42828.4090277778</v>
      </c>
      <c r="G1987" s="27" t="s">
        <v>6808</v>
      </c>
      <c r="H1987" s="29" t="s">
        <v>19</v>
      </c>
      <c r="I1987" s="28" t="n">
        <v>42830.4166666667</v>
      </c>
      <c r="J1987" s="30" t="s">
        <v>6799</v>
      </c>
      <c r="K1987" s="31" t="s">
        <v>21</v>
      </c>
    </row>
    <row r="1988" customFormat="false" ht="54.95" hidden="false" customHeight="true" outlineLevel="0" collapsed="false">
      <c r="A1988" s="23" t="n">
        <v>1984</v>
      </c>
      <c r="B1988" s="24" t="s">
        <v>3650</v>
      </c>
      <c r="C1988" s="25" t="s">
        <v>6796</v>
      </c>
      <c r="D1988" s="26" t="s">
        <v>6809</v>
      </c>
      <c r="E1988" s="27" t="n">
        <v>1194</v>
      </c>
      <c r="F1988" s="28" t="n">
        <v>42828.6256944445</v>
      </c>
      <c r="G1988" s="27" t="s">
        <v>6810</v>
      </c>
      <c r="H1988" s="29" t="s">
        <v>19</v>
      </c>
      <c r="I1988" s="28" t="n">
        <v>42830.447962963</v>
      </c>
      <c r="J1988" s="30" t="s">
        <v>6811</v>
      </c>
      <c r="K1988" s="31" t="s">
        <v>21</v>
      </c>
    </row>
    <row r="1989" customFormat="false" ht="54.95" hidden="false" customHeight="true" outlineLevel="0" collapsed="false">
      <c r="A1989" s="23" t="n">
        <v>1985</v>
      </c>
      <c r="B1989" s="24" t="s">
        <v>3650</v>
      </c>
      <c r="C1989" s="25" t="s">
        <v>6796</v>
      </c>
      <c r="D1989" s="26" t="s">
        <v>6812</v>
      </c>
      <c r="E1989" s="27" t="n">
        <v>1564</v>
      </c>
      <c r="F1989" s="28" t="n">
        <v>42830.6854166667</v>
      </c>
      <c r="G1989" s="27" t="s">
        <v>6813</v>
      </c>
      <c r="H1989" s="29" t="s">
        <v>19</v>
      </c>
      <c r="I1989" s="28" t="n">
        <v>42832.6006944444</v>
      </c>
      <c r="J1989" s="30" t="s">
        <v>6814</v>
      </c>
      <c r="K1989" s="31" t="s">
        <v>21</v>
      </c>
    </row>
    <row r="1990" customFormat="false" ht="54.95" hidden="false" customHeight="true" outlineLevel="0" collapsed="false">
      <c r="A1990" s="23" t="n">
        <v>1986</v>
      </c>
      <c r="B1990" s="24" t="s">
        <v>6815</v>
      </c>
      <c r="C1990" s="25" t="s">
        <v>6796</v>
      </c>
      <c r="D1990" s="26" t="s">
        <v>6816</v>
      </c>
      <c r="E1990" s="27" t="n">
        <v>1715</v>
      </c>
      <c r="F1990" s="28" t="n">
        <v>42836.6173611111</v>
      </c>
      <c r="G1990" s="27" t="s">
        <v>6817</v>
      </c>
      <c r="H1990" s="29" t="s">
        <v>19</v>
      </c>
      <c r="I1990" s="28" t="n">
        <v>42839.7632060185</v>
      </c>
      <c r="J1990" s="30" t="s">
        <v>6818</v>
      </c>
      <c r="K1990" s="31" t="s">
        <v>21</v>
      </c>
    </row>
    <row r="1991" customFormat="false" ht="54.95" hidden="false" customHeight="true" outlineLevel="0" collapsed="false">
      <c r="A1991" s="23" t="n">
        <v>1987</v>
      </c>
      <c r="B1991" s="24" t="s">
        <v>6819</v>
      </c>
      <c r="C1991" s="25" t="s">
        <v>6820</v>
      </c>
      <c r="D1991" s="26" t="s">
        <v>6821</v>
      </c>
      <c r="E1991" s="27" t="n">
        <v>548</v>
      </c>
      <c r="F1991" s="28" t="n">
        <v>42819.5027777778</v>
      </c>
      <c r="G1991" s="27" t="s">
        <v>6822</v>
      </c>
      <c r="H1991" s="29" t="s">
        <v>19</v>
      </c>
      <c r="I1991" s="28" t="n">
        <v>42822.4166666667</v>
      </c>
      <c r="J1991" s="30" t="s">
        <v>6823</v>
      </c>
      <c r="K1991" s="31" t="s">
        <v>21</v>
      </c>
    </row>
    <row r="1992" customFormat="false" ht="54.95" hidden="false" customHeight="true" outlineLevel="0" collapsed="false">
      <c r="A1992" s="23" t="n">
        <v>1988</v>
      </c>
      <c r="B1992" s="24" t="s">
        <v>6824</v>
      </c>
      <c r="C1992" s="25" t="s">
        <v>6825</v>
      </c>
      <c r="D1992" s="26" t="s">
        <v>6826</v>
      </c>
      <c r="E1992" s="27" t="n">
        <v>2</v>
      </c>
      <c r="F1992" s="28" t="n">
        <v>42795.5548611111</v>
      </c>
      <c r="G1992" s="27" t="s">
        <v>6827</v>
      </c>
      <c r="H1992" s="29" t="s">
        <v>19</v>
      </c>
      <c r="I1992" s="28" t="n">
        <v>42796.6666782407</v>
      </c>
      <c r="J1992" s="30" t="s">
        <v>6828</v>
      </c>
      <c r="K1992" s="31" t="s">
        <v>21</v>
      </c>
    </row>
    <row r="1993" customFormat="false" ht="54.95" hidden="false" customHeight="true" outlineLevel="0" collapsed="false">
      <c r="A1993" s="23" t="n">
        <v>1989</v>
      </c>
      <c r="B1993" s="24" t="s">
        <v>351</v>
      </c>
      <c r="C1993" s="25" t="s">
        <v>6825</v>
      </c>
      <c r="D1993" s="26" t="s">
        <v>6829</v>
      </c>
      <c r="E1993" s="27" t="n">
        <v>53</v>
      </c>
      <c r="F1993" s="28" t="n">
        <v>42803.6958333333</v>
      </c>
      <c r="G1993" s="27" t="s">
        <v>6830</v>
      </c>
      <c r="H1993" s="29" t="s">
        <v>19</v>
      </c>
      <c r="I1993" s="28" t="n">
        <v>42808.4583449074</v>
      </c>
      <c r="J1993" s="30" t="s">
        <v>6831</v>
      </c>
      <c r="K1993" s="31" t="s">
        <v>21</v>
      </c>
    </row>
    <row r="1994" customFormat="false" ht="54.95" hidden="false" customHeight="true" outlineLevel="0" collapsed="false">
      <c r="A1994" s="23" t="n">
        <v>1990</v>
      </c>
      <c r="B1994" s="24" t="s">
        <v>3764</v>
      </c>
      <c r="C1994" s="25" t="s">
        <v>6825</v>
      </c>
      <c r="D1994" s="26" t="s">
        <v>6832</v>
      </c>
      <c r="E1994" s="27" t="n">
        <v>157</v>
      </c>
      <c r="F1994" s="28" t="n">
        <v>42809.6736111111</v>
      </c>
      <c r="G1994" s="27" t="s">
        <v>6833</v>
      </c>
      <c r="H1994" s="29" t="s">
        <v>19</v>
      </c>
      <c r="I1994" s="28" t="n">
        <v>42812.4583449074</v>
      </c>
      <c r="J1994" s="30" t="s">
        <v>6834</v>
      </c>
      <c r="K1994" s="31" t="s">
        <v>21</v>
      </c>
    </row>
    <row r="1995" customFormat="false" ht="54.95" hidden="false" customHeight="true" outlineLevel="0" collapsed="false">
      <c r="A1995" s="23" t="n">
        <v>1991</v>
      </c>
      <c r="B1995" s="24" t="s">
        <v>657</v>
      </c>
      <c r="C1995" s="25" t="s">
        <v>6825</v>
      </c>
      <c r="D1995" s="26" t="s">
        <v>6835</v>
      </c>
      <c r="E1995" s="27" t="n">
        <v>585</v>
      </c>
      <c r="F1995" s="28" t="n">
        <v>42823.3888888889</v>
      </c>
      <c r="G1995" s="27" t="s">
        <v>6836</v>
      </c>
      <c r="H1995" s="29" t="s">
        <v>19</v>
      </c>
      <c r="I1995" s="28" t="n">
        <v>42825.3825231481</v>
      </c>
      <c r="J1995" s="30" t="s">
        <v>6837</v>
      </c>
      <c r="K1995" s="31" t="s">
        <v>21</v>
      </c>
    </row>
    <row r="1996" customFormat="false" ht="54.95" hidden="false" customHeight="true" outlineLevel="0" collapsed="false">
      <c r="A1996" s="23" t="n">
        <v>1992</v>
      </c>
      <c r="B1996" s="24" t="s">
        <v>6838</v>
      </c>
      <c r="C1996" s="25" t="s">
        <v>6825</v>
      </c>
      <c r="D1996" s="26" t="s">
        <v>6839</v>
      </c>
      <c r="E1996" s="27" t="n">
        <v>594</v>
      </c>
      <c r="F1996" s="28" t="n">
        <v>42823.3972222222</v>
      </c>
      <c r="G1996" s="27" t="s">
        <v>6840</v>
      </c>
      <c r="H1996" s="29" t="s">
        <v>19</v>
      </c>
      <c r="I1996" s="28" t="n">
        <v>42825.4411805556</v>
      </c>
      <c r="J1996" s="30" t="s">
        <v>6841</v>
      </c>
      <c r="K1996" s="31" t="s">
        <v>21</v>
      </c>
    </row>
    <row r="1997" customFormat="false" ht="54.95" hidden="false" customHeight="true" outlineLevel="0" collapsed="false">
      <c r="A1997" s="23" t="n">
        <v>1993</v>
      </c>
      <c r="B1997" s="24" t="s">
        <v>6842</v>
      </c>
      <c r="C1997" s="25" t="s">
        <v>6825</v>
      </c>
      <c r="D1997" s="26" t="s">
        <v>6843</v>
      </c>
      <c r="E1997" s="27" t="n">
        <v>1438</v>
      </c>
      <c r="F1997" s="28" t="n">
        <v>42830.4055555556</v>
      </c>
      <c r="G1997" s="27" t="s">
        <v>6844</v>
      </c>
      <c r="H1997" s="29" t="s">
        <v>19</v>
      </c>
      <c r="I1997" s="28" t="n">
        <v>42832.6464236111</v>
      </c>
      <c r="J1997" s="30" t="s">
        <v>4211</v>
      </c>
      <c r="K1997" s="31" t="s">
        <v>21</v>
      </c>
    </row>
    <row r="1998" customFormat="false" ht="54.95" hidden="false" customHeight="true" outlineLevel="0" collapsed="false">
      <c r="A1998" s="23" t="n">
        <v>1994</v>
      </c>
      <c r="B1998" s="24" t="s">
        <v>351</v>
      </c>
      <c r="C1998" s="25" t="s">
        <v>6825</v>
      </c>
      <c r="D1998" s="26" t="s">
        <v>6845</v>
      </c>
      <c r="E1998" s="27" t="n">
        <v>1688</v>
      </c>
      <c r="F1998" s="28" t="n">
        <v>42836.5993055556</v>
      </c>
      <c r="G1998" s="27" t="s">
        <v>6846</v>
      </c>
      <c r="H1998" s="29" t="s">
        <v>19</v>
      </c>
      <c r="I1998" s="28" t="n">
        <v>42839.4583449074</v>
      </c>
      <c r="J1998" s="30" t="s">
        <v>6847</v>
      </c>
      <c r="K1998" s="31" t="s">
        <v>21</v>
      </c>
    </row>
    <row r="1999" customFormat="false" ht="54.95" hidden="false" customHeight="true" outlineLevel="0" collapsed="false">
      <c r="A1999" s="23" t="n">
        <v>1995</v>
      </c>
      <c r="B1999" s="24" t="s">
        <v>3764</v>
      </c>
      <c r="C1999" s="25" t="s">
        <v>6825</v>
      </c>
      <c r="D1999" s="26" t="s">
        <v>6848</v>
      </c>
      <c r="E1999" s="27" t="n">
        <v>1690</v>
      </c>
      <c r="F1999" s="28" t="n">
        <v>42836.6013888889</v>
      </c>
      <c r="G1999" s="27" t="s">
        <v>6849</v>
      </c>
      <c r="H1999" s="29" t="s">
        <v>19</v>
      </c>
      <c r="I1999" s="28" t="n">
        <v>42838.5833449074</v>
      </c>
      <c r="J1999" s="30" t="s">
        <v>6850</v>
      </c>
      <c r="K1999" s="31" t="s">
        <v>21</v>
      </c>
    </row>
    <row r="2000" customFormat="false" ht="54.95" hidden="false" customHeight="true" outlineLevel="0" collapsed="false">
      <c r="A2000" s="23" t="n">
        <v>1996</v>
      </c>
      <c r="B2000" s="24" t="s">
        <v>657</v>
      </c>
      <c r="C2000" s="25" t="s">
        <v>6825</v>
      </c>
      <c r="D2000" s="26" t="s">
        <v>6851</v>
      </c>
      <c r="E2000" s="27" t="n">
        <v>1822</v>
      </c>
      <c r="F2000" s="28" t="n">
        <v>42838.69375</v>
      </c>
      <c r="G2000" s="27" t="s">
        <v>6852</v>
      </c>
      <c r="H2000" s="29" t="s">
        <v>19</v>
      </c>
      <c r="I2000" s="28" t="n">
        <v>42839.4446990741</v>
      </c>
      <c r="J2000" s="30" t="s">
        <v>6853</v>
      </c>
      <c r="K2000" s="31" t="s">
        <v>21</v>
      </c>
    </row>
    <row r="2001" customFormat="false" ht="54.95" hidden="false" customHeight="true" outlineLevel="0" collapsed="false">
      <c r="A2001" s="23" t="n">
        <v>1997</v>
      </c>
      <c r="B2001" s="24" t="s">
        <v>466</v>
      </c>
      <c r="C2001" s="25" t="s">
        <v>6825</v>
      </c>
      <c r="D2001" s="26" t="s">
        <v>6854</v>
      </c>
      <c r="E2001" s="27" t="n">
        <v>1894</v>
      </c>
      <c r="F2001" s="28" t="n">
        <v>42839.6861111111</v>
      </c>
      <c r="G2001" s="27" t="s">
        <v>6855</v>
      </c>
      <c r="H2001" s="29" t="s">
        <v>19</v>
      </c>
      <c r="I2001" s="28" t="n">
        <v>42841.3750115741</v>
      </c>
      <c r="J2001" s="30" t="s">
        <v>943</v>
      </c>
      <c r="K2001" s="31" t="s">
        <v>21</v>
      </c>
    </row>
    <row r="2002" customFormat="false" ht="54.95" hidden="false" customHeight="true" outlineLevel="0" collapsed="false">
      <c r="A2002" s="23" t="n">
        <v>1998</v>
      </c>
      <c r="B2002" s="24" t="s">
        <v>6430</v>
      </c>
      <c r="C2002" s="25" t="s">
        <v>6825</v>
      </c>
      <c r="D2002" s="26" t="s">
        <v>6856</v>
      </c>
      <c r="E2002" s="27" t="n">
        <v>2029</v>
      </c>
      <c r="F2002" s="28" t="n">
        <v>42846.7305555556</v>
      </c>
      <c r="G2002" s="27" t="s">
        <v>6857</v>
      </c>
      <c r="H2002" s="29" t="s">
        <v>91</v>
      </c>
      <c r="I2002" s="28"/>
      <c r="J2002" s="30"/>
      <c r="K2002" s="31" t="s">
        <v>21</v>
      </c>
    </row>
    <row r="2003" customFormat="false" ht="54.95" hidden="false" customHeight="true" outlineLevel="0" collapsed="false">
      <c r="A2003" s="23" t="n">
        <v>1999</v>
      </c>
      <c r="B2003" s="24" t="s">
        <v>99</v>
      </c>
      <c r="C2003" s="25" t="s">
        <v>6858</v>
      </c>
      <c r="D2003" s="26" t="s">
        <v>6859</v>
      </c>
      <c r="E2003" s="27" t="n">
        <v>1740</v>
      </c>
      <c r="F2003" s="28" t="n">
        <v>42836.6291666667</v>
      </c>
      <c r="G2003" s="27" t="s">
        <v>6860</v>
      </c>
      <c r="H2003" s="29" t="s">
        <v>19</v>
      </c>
      <c r="I2003" s="28" t="n">
        <v>42839.5001157407</v>
      </c>
      <c r="J2003" s="30" t="s">
        <v>4867</v>
      </c>
      <c r="K2003" s="31" t="s">
        <v>21</v>
      </c>
    </row>
    <row r="2004" customFormat="false" ht="54.95" hidden="false" customHeight="true" outlineLevel="0" collapsed="false">
      <c r="A2004" s="23" t="n">
        <v>2000</v>
      </c>
      <c r="B2004" s="24" t="s">
        <v>6861</v>
      </c>
      <c r="C2004" s="25" t="s">
        <v>6862</v>
      </c>
      <c r="D2004" s="26" t="s">
        <v>6863</v>
      </c>
      <c r="E2004" s="27" t="n">
        <v>103</v>
      </c>
      <c r="F2004" s="28" t="n">
        <v>42808.6840277778</v>
      </c>
      <c r="G2004" s="27" t="s">
        <v>6864</v>
      </c>
      <c r="H2004" s="29" t="s">
        <v>19</v>
      </c>
      <c r="I2004" s="28" t="n">
        <v>42810.4060648148</v>
      </c>
      <c r="J2004" s="30" t="s">
        <v>6865</v>
      </c>
      <c r="K2004" s="31" t="s">
        <v>21</v>
      </c>
    </row>
    <row r="2005" customFormat="false" ht="54.95" hidden="false" customHeight="true" outlineLevel="0" collapsed="false">
      <c r="A2005" s="23" t="n">
        <v>2001</v>
      </c>
      <c r="B2005" s="24" t="s">
        <v>6866</v>
      </c>
      <c r="C2005" s="25" t="s">
        <v>6862</v>
      </c>
      <c r="D2005" s="26" t="s">
        <v>6867</v>
      </c>
      <c r="E2005" s="27" t="n">
        <v>166</v>
      </c>
      <c r="F2005" s="28" t="n">
        <v>42809.6770833333</v>
      </c>
      <c r="G2005" s="27" t="s">
        <v>6868</v>
      </c>
      <c r="H2005" s="29" t="s">
        <v>19</v>
      </c>
      <c r="I2005" s="28" t="n">
        <v>42811.3750347222</v>
      </c>
      <c r="J2005" s="30" t="s">
        <v>6869</v>
      </c>
      <c r="K2005" s="31" t="s">
        <v>21</v>
      </c>
    </row>
    <row r="2006" customFormat="false" ht="54.95" hidden="false" customHeight="true" outlineLevel="0" collapsed="false">
      <c r="A2006" s="23" t="n">
        <v>2002</v>
      </c>
      <c r="B2006" s="24" t="s">
        <v>6870</v>
      </c>
      <c r="C2006" s="25" t="s">
        <v>6862</v>
      </c>
      <c r="D2006" s="26" t="s">
        <v>6871</v>
      </c>
      <c r="E2006" s="27" t="n">
        <v>560</v>
      </c>
      <c r="F2006" s="28" t="n">
        <v>42819.5090277778</v>
      </c>
      <c r="G2006" s="27" t="s">
        <v>6872</v>
      </c>
      <c r="H2006" s="29" t="s">
        <v>19</v>
      </c>
      <c r="I2006" s="28" t="n">
        <v>42821.7486226852</v>
      </c>
      <c r="J2006" s="30" t="s">
        <v>6873</v>
      </c>
      <c r="K2006" s="31" t="s">
        <v>21</v>
      </c>
    </row>
    <row r="2007" customFormat="false" ht="54.95" hidden="false" customHeight="true" outlineLevel="0" collapsed="false">
      <c r="A2007" s="23" t="n">
        <v>2003</v>
      </c>
      <c r="B2007" s="24" t="s">
        <v>6874</v>
      </c>
      <c r="C2007" s="25" t="s">
        <v>6862</v>
      </c>
      <c r="D2007" s="26" t="s">
        <v>6875</v>
      </c>
      <c r="E2007" s="27" t="n">
        <v>635</v>
      </c>
      <c r="F2007" s="28" t="n">
        <v>42823.4138888889</v>
      </c>
      <c r="G2007" s="27" t="s">
        <v>6876</v>
      </c>
      <c r="H2007" s="29" t="s">
        <v>19</v>
      </c>
      <c r="I2007" s="28" t="n">
        <v>42825.6666666667</v>
      </c>
      <c r="J2007" s="30" t="s">
        <v>6877</v>
      </c>
      <c r="K2007" s="31" t="s">
        <v>21</v>
      </c>
    </row>
    <row r="2008" customFormat="false" ht="54.95" hidden="false" customHeight="true" outlineLevel="0" collapsed="false">
      <c r="A2008" s="23" t="n">
        <v>2004</v>
      </c>
      <c r="B2008" s="24" t="s">
        <v>6001</v>
      </c>
      <c r="C2008" s="25" t="s">
        <v>6862</v>
      </c>
      <c r="D2008" s="26" t="s">
        <v>6878</v>
      </c>
      <c r="E2008" s="27" t="n">
        <v>798</v>
      </c>
      <c r="F2008" s="28" t="n">
        <v>42824.8263888889</v>
      </c>
      <c r="G2008" s="27" t="s">
        <v>6879</v>
      </c>
      <c r="H2008" s="29" t="s">
        <v>19</v>
      </c>
      <c r="I2008" s="28" t="n">
        <v>42825.6284722222</v>
      </c>
      <c r="J2008" s="30" t="s">
        <v>3178</v>
      </c>
      <c r="K2008" s="31" t="s">
        <v>21</v>
      </c>
    </row>
    <row r="2009" customFormat="false" ht="54.95" hidden="false" customHeight="true" outlineLevel="0" collapsed="false">
      <c r="A2009" s="23" t="n">
        <v>2005</v>
      </c>
      <c r="B2009" s="24" t="s">
        <v>6880</v>
      </c>
      <c r="C2009" s="25" t="s">
        <v>6862</v>
      </c>
      <c r="D2009" s="26" t="s">
        <v>6881</v>
      </c>
      <c r="E2009" s="27" t="n">
        <v>1162</v>
      </c>
      <c r="F2009" s="28" t="n">
        <v>42828.5770833333</v>
      </c>
      <c r="G2009" s="27" t="s">
        <v>6882</v>
      </c>
      <c r="H2009" s="29" t="s">
        <v>19</v>
      </c>
      <c r="I2009" s="28" t="n">
        <v>42831.5741898148</v>
      </c>
      <c r="J2009" s="30" t="s">
        <v>2221</v>
      </c>
      <c r="K2009" s="31" t="s">
        <v>21</v>
      </c>
    </row>
    <row r="2010" customFormat="false" ht="54.95" hidden="false" customHeight="true" outlineLevel="0" collapsed="false">
      <c r="A2010" s="23" t="n">
        <v>2006</v>
      </c>
      <c r="B2010" s="24" t="s">
        <v>6883</v>
      </c>
      <c r="C2010" s="25" t="s">
        <v>6862</v>
      </c>
      <c r="D2010" s="26" t="s">
        <v>6884</v>
      </c>
      <c r="E2010" s="27" t="n">
        <v>1267</v>
      </c>
      <c r="F2010" s="28" t="n">
        <v>42828.7256944444</v>
      </c>
      <c r="G2010" s="27" t="s">
        <v>6885</v>
      </c>
      <c r="H2010" s="29" t="s">
        <v>19</v>
      </c>
      <c r="I2010" s="28" t="n">
        <v>42832.6076736111</v>
      </c>
      <c r="J2010" s="30" t="s">
        <v>6886</v>
      </c>
      <c r="K2010" s="31" t="s">
        <v>21</v>
      </c>
    </row>
    <row r="2011" customFormat="false" ht="54.95" hidden="false" customHeight="true" outlineLevel="0" collapsed="false">
      <c r="A2011" s="23" t="n">
        <v>2007</v>
      </c>
      <c r="B2011" s="24" t="s">
        <v>4303</v>
      </c>
      <c r="C2011" s="25" t="s">
        <v>6862</v>
      </c>
      <c r="D2011" s="26" t="s">
        <v>6887</v>
      </c>
      <c r="E2011" s="27" t="n">
        <v>1287</v>
      </c>
      <c r="F2011" s="28" t="n">
        <v>42828.7347222222</v>
      </c>
      <c r="G2011" s="27" t="s">
        <v>6888</v>
      </c>
      <c r="H2011" s="29" t="s">
        <v>19</v>
      </c>
      <c r="I2011" s="28" t="n">
        <v>42830.3996759259</v>
      </c>
      <c r="J2011" s="30" t="s">
        <v>6889</v>
      </c>
      <c r="K2011" s="31" t="s">
        <v>21</v>
      </c>
    </row>
    <row r="2012" customFormat="false" ht="54.95" hidden="false" customHeight="true" outlineLevel="0" collapsed="false">
      <c r="A2012" s="23" t="n">
        <v>2008</v>
      </c>
      <c r="B2012" s="24" t="s">
        <v>4878</v>
      </c>
      <c r="C2012" s="25" t="s">
        <v>6862</v>
      </c>
      <c r="D2012" s="26" t="s">
        <v>6890</v>
      </c>
      <c r="E2012" s="27" t="n">
        <v>1309</v>
      </c>
      <c r="F2012" s="28" t="n">
        <v>42828.7486111111</v>
      </c>
      <c r="G2012" s="27" t="s">
        <v>6891</v>
      </c>
      <c r="H2012" s="29" t="s">
        <v>19</v>
      </c>
      <c r="I2012" s="28" t="n">
        <v>42830.6354166667</v>
      </c>
      <c r="J2012" s="30" t="s">
        <v>6892</v>
      </c>
      <c r="K2012" s="31" t="s">
        <v>21</v>
      </c>
    </row>
    <row r="2013" customFormat="false" ht="54.95" hidden="false" customHeight="true" outlineLevel="0" collapsed="false">
      <c r="A2013" s="23" t="n">
        <v>2009</v>
      </c>
      <c r="B2013" s="24" t="s">
        <v>6893</v>
      </c>
      <c r="C2013" s="25" t="s">
        <v>6862</v>
      </c>
      <c r="D2013" s="26" t="s">
        <v>6894</v>
      </c>
      <c r="E2013" s="27" t="n">
        <v>1337</v>
      </c>
      <c r="F2013" s="28" t="n">
        <v>42829.4604166667</v>
      </c>
      <c r="G2013" s="27" t="s">
        <v>6895</v>
      </c>
      <c r="H2013" s="29" t="s">
        <v>19</v>
      </c>
      <c r="I2013" s="28" t="n">
        <v>42830.6354166667</v>
      </c>
      <c r="J2013" s="30" t="s">
        <v>6896</v>
      </c>
      <c r="K2013" s="31" t="s">
        <v>21</v>
      </c>
    </row>
    <row r="2014" customFormat="false" ht="54.95" hidden="false" customHeight="true" outlineLevel="0" collapsed="false">
      <c r="A2014" s="23" t="n">
        <v>2010</v>
      </c>
      <c r="B2014" s="24" t="s">
        <v>6897</v>
      </c>
      <c r="C2014" s="25" t="s">
        <v>6862</v>
      </c>
      <c r="D2014" s="26" t="s">
        <v>6898</v>
      </c>
      <c r="E2014" s="27" t="n">
        <v>1352</v>
      </c>
      <c r="F2014" s="28" t="n">
        <v>42829.4756944444</v>
      </c>
      <c r="G2014" s="27" t="s">
        <v>6899</v>
      </c>
      <c r="H2014" s="29" t="s">
        <v>19</v>
      </c>
      <c r="I2014" s="28" t="n">
        <v>42832.5833333333</v>
      </c>
      <c r="J2014" s="30" t="s">
        <v>6900</v>
      </c>
      <c r="K2014" s="31" t="s">
        <v>21</v>
      </c>
    </row>
    <row r="2015" customFormat="false" ht="54.95" hidden="false" customHeight="true" outlineLevel="0" collapsed="false">
      <c r="A2015" s="23" t="n">
        <v>2011</v>
      </c>
      <c r="B2015" s="24" t="s">
        <v>6901</v>
      </c>
      <c r="C2015" s="25" t="s">
        <v>6862</v>
      </c>
      <c r="D2015" s="26" t="s">
        <v>6902</v>
      </c>
      <c r="E2015" s="27" t="n">
        <v>1397</v>
      </c>
      <c r="F2015" s="28" t="n">
        <v>42830.6611111111</v>
      </c>
      <c r="G2015" s="27" t="s">
        <v>6903</v>
      </c>
      <c r="H2015" s="29" t="s">
        <v>19</v>
      </c>
      <c r="I2015" s="28" t="n">
        <v>42832.6360185185</v>
      </c>
      <c r="J2015" s="30" t="s">
        <v>3125</v>
      </c>
      <c r="K2015" s="31" t="s">
        <v>21</v>
      </c>
    </row>
    <row r="2016" customFormat="false" ht="54.95" hidden="false" customHeight="true" outlineLevel="0" collapsed="false">
      <c r="A2016" s="23" t="n">
        <v>2012</v>
      </c>
      <c r="B2016" s="24" t="s">
        <v>6904</v>
      </c>
      <c r="C2016" s="25" t="s">
        <v>6862</v>
      </c>
      <c r="D2016" s="26" t="s">
        <v>6905</v>
      </c>
      <c r="E2016" s="27" t="n">
        <v>1436</v>
      </c>
      <c r="F2016" s="28" t="n">
        <v>42830.4097222222</v>
      </c>
      <c r="G2016" s="27" t="s">
        <v>6906</v>
      </c>
      <c r="H2016" s="29" t="s">
        <v>19</v>
      </c>
      <c r="I2016" s="28" t="n">
        <v>42832.6263888889</v>
      </c>
      <c r="J2016" s="30" t="s">
        <v>6907</v>
      </c>
      <c r="K2016" s="31" t="s">
        <v>21</v>
      </c>
    </row>
    <row r="2017" customFormat="false" ht="54.95" hidden="false" customHeight="true" outlineLevel="0" collapsed="false">
      <c r="A2017" s="23" t="n">
        <v>2013</v>
      </c>
      <c r="B2017" s="24" t="s">
        <v>6908</v>
      </c>
      <c r="C2017" s="25" t="s">
        <v>6862</v>
      </c>
      <c r="D2017" s="26" t="s">
        <v>6909</v>
      </c>
      <c r="E2017" s="27" t="n">
        <v>1617</v>
      </c>
      <c r="F2017" s="28" t="n">
        <v>42832.7986111111</v>
      </c>
      <c r="G2017" s="27" t="s">
        <v>6910</v>
      </c>
      <c r="H2017" s="29" t="s">
        <v>19</v>
      </c>
      <c r="I2017" s="28" t="n">
        <v>42833.606724537</v>
      </c>
      <c r="J2017" s="30" t="s">
        <v>6911</v>
      </c>
      <c r="K2017" s="31" t="s">
        <v>21</v>
      </c>
    </row>
    <row r="2018" customFormat="false" ht="54.95" hidden="false" customHeight="true" outlineLevel="0" collapsed="false">
      <c r="A2018" s="23" t="n">
        <v>2014</v>
      </c>
      <c r="B2018" s="24" t="s">
        <v>6912</v>
      </c>
      <c r="C2018" s="25" t="s">
        <v>6862</v>
      </c>
      <c r="D2018" s="26" t="s">
        <v>6913</v>
      </c>
      <c r="E2018" s="27" t="n">
        <v>1674</v>
      </c>
      <c r="F2018" s="28" t="n">
        <v>42836.5881944444</v>
      </c>
      <c r="G2018" s="27" t="s">
        <v>6914</v>
      </c>
      <c r="H2018" s="29" t="s">
        <v>19</v>
      </c>
      <c r="I2018" s="28" t="n">
        <v>42838.5040277778</v>
      </c>
      <c r="J2018" s="30" t="s">
        <v>6915</v>
      </c>
      <c r="K2018" s="31" t="s">
        <v>21</v>
      </c>
    </row>
    <row r="2019" customFormat="false" ht="54.95" hidden="false" customHeight="true" outlineLevel="0" collapsed="false">
      <c r="A2019" s="23" t="n">
        <v>2015</v>
      </c>
      <c r="B2019" s="24" t="s">
        <v>2936</v>
      </c>
      <c r="C2019" s="25" t="s">
        <v>6862</v>
      </c>
      <c r="D2019" s="26" t="s">
        <v>6916</v>
      </c>
      <c r="E2019" s="27" t="n">
        <v>1955</v>
      </c>
      <c r="F2019" s="28" t="n">
        <v>42839.7090277778</v>
      </c>
      <c r="G2019" s="27" t="s">
        <v>6917</v>
      </c>
      <c r="H2019" s="29" t="s">
        <v>19</v>
      </c>
      <c r="I2019" s="28" t="n">
        <v>42842.4479166667</v>
      </c>
      <c r="J2019" s="30" t="s">
        <v>6918</v>
      </c>
      <c r="K2019" s="31" t="s">
        <v>21</v>
      </c>
    </row>
    <row r="2020" customFormat="false" ht="54.95" hidden="false" customHeight="true" outlineLevel="0" collapsed="false">
      <c r="A2020" s="23" t="n">
        <v>2016</v>
      </c>
      <c r="B2020" s="24" t="s">
        <v>6901</v>
      </c>
      <c r="C2020" s="25" t="s">
        <v>6862</v>
      </c>
      <c r="D2020" s="26" t="s">
        <v>6919</v>
      </c>
      <c r="E2020" s="27" t="n">
        <v>2002</v>
      </c>
      <c r="F2020" s="28" t="n">
        <v>42846.7111111111</v>
      </c>
      <c r="G2020" s="27" t="s">
        <v>6920</v>
      </c>
      <c r="H2020" s="29" t="s">
        <v>91</v>
      </c>
      <c r="I2020" s="28"/>
      <c r="J2020" s="30"/>
      <c r="K2020" s="31" t="s">
        <v>21</v>
      </c>
    </row>
    <row r="2021" customFormat="false" ht="54.95" hidden="false" customHeight="true" outlineLevel="0" collapsed="false">
      <c r="A2021" s="23" t="n">
        <v>2017</v>
      </c>
      <c r="B2021" s="24" t="s">
        <v>6921</v>
      </c>
      <c r="C2021" s="25" t="s">
        <v>6922</v>
      </c>
      <c r="D2021" s="26" t="s">
        <v>6923</v>
      </c>
      <c r="E2021" s="27" t="n">
        <v>1448</v>
      </c>
      <c r="F2021" s="28" t="n">
        <v>42830.41875</v>
      </c>
      <c r="G2021" s="27" t="s">
        <v>6924</v>
      </c>
      <c r="H2021" s="29" t="s">
        <v>19</v>
      </c>
      <c r="I2021" s="28" t="n">
        <v>42837.2500115741</v>
      </c>
      <c r="J2021" s="30" t="s">
        <v>6925</v>
      </c>
      <c r="K2021" s="31" t="s">
        <v>21</v>
      </c>
    </row>
    <row r="2022" customFormat="false" ht="54.95" hidden="false" customHeight="true" outlineLevel="0" collapsed="false">
      <c r="A2022" s="23" t="n">
        <v>2018</v>
      </c>
      <c r="B2022" s="24" t="s">
        <v>521</v>
      </c>
      <c r="C2022" s="25" t="s">
        <v>6926</v>
      </c>
      <c r="D2022" s="26" t="s">
        <v>6927</v>
      </c>
      <c r="E2022" s="27" t="n">
        <v>1034</v>
      </c>
      <c r="F2022" s="28" t="n">
        <v>42824.5756944444</v>
      </c>
      <c r="G2022" s="27" t="s">
        <v>6928</v>
      </c>
      <c r="H2022" s="29" t="s">
        <v>19</v>
      </c>
      <c r="I2022" s="28" t="n">
        <v>42825.7469560185</v>
      </c>
      <c r="J2022" s="30" t="s">
        <v>6929</v>
      </c>
      <c r="K2022" s="31" t="s">
        <v>21</v>
      </c>
    </row>
    <row r="2023" customFormat="false" ht="54.95" hidden="false" customHeight="true" outlineLevel="0" collapsed="false">
      <c r="A2023" s="23" t="n">
        <v>2019</v>
      </c>
      <c r="B2023" s="24" t="s">
        <v>2119</v>
      </c>
      <c r="C2023" s="25" t="s">
        <v>6930</v>
      </c>
      <c r="D2023" s="26" t="s">
        <v>6931</v>
      </c>
      <c r="E2023" s="27" t="n">
        <v>1331</v>
      </c>
      <c r="F2023" s="28" t="n">
        <v>42829.4583333333</v>
      </c>
      <c r="G2023" s="27" t="s">
        <v>6932</v>
      </c>
      <c r="H2023" s="29" t="s">
        <v>19</v>
      </c>
      <c r="I2023" s="28" t="n">
        <v>42832.4583333333</v>
      </c>
      <c r="J2023" s="30" t="s">
        <v>6933</v>
      </c>
      <c r="K2023" s="31" t="s">
        <v>21</v>
      </c>
    </row>
    <row r="2024" customFormat="false" ht="54.95" hidden="false" customHeight="true" outlineLevel="0" collapsed="false">
      <c r="A2024" s="23" t="n">
        <v>2020</v>
      </c>
      <c r="B2024" s="24" t="s">
        <v>6934</v>
      </c>
      <c r="C2024" s="25" t="s">
        <v>6935</v>
      </c>
      <c r="D2024" s="26" t="s">
        <v>6936</v>
      </c>
      <c r="E2024" s="27" t="n">
        <v>561</v>
      </c>
      <c r="F2024" s="28" t="n">
        <v>42819.5444444444</v>
      </c>
      <c r="G2024" s="27" t="s">
        <v>6937</v>
      </c>
      <c r="H2024" s="29" t="s">
        <v>19</v>
      </c>
      <c r="I2024" s="28" t="n">
        <v>42821.4583333333</v>
      </c>
      <c r="J2024" s="30" t="s">
        <v>6938</v>
      </c>
      <c r="K2024" s="31" t="s">
        <v>21</v>
      </c>
    </row>
    <row r="2025" customFormat="false" ht="54.95" hidden="false" customHeight="true" outlineLevel="0" collapsed="false">
      <c r="A2025" s="23" t="n">
        <v>2021</v>
      </c>
      <c r="B2025" s="24" t="s">
        <v>6939</v>
      </c>
      <c r="C2025" s="25" t="s">
        <v>6935</v>
      </c>
      <c r="D2025" s="26" t="s">
        <v>6940</v>
      </c>
      <c r="E2025" s="27" t="n">
        <v>602</v>
      </c>
      <c r="F2025" s="28" t="n">
        <v>42823.4006944444</v>
      </c>
      <c r="G2025" s="27" t="s">
        <v>6941</v>
      </c>
      <c r="H2025" s="29" t="s">
        <v>19</v>
      </c>
      <c r="I2025" s="28" t="n">
        <v>42828.7083449074</v>
      </c>
      <c r="J2025" s="30" t="s">
        <v>6942</v>
      </c>
      <c r="K2025" s="31" t="s">
        <v>21</v>
      </c>
    </row>
    <row r="2026" customFormat="false" ht="54.95" hidden="false" customHeight="true" outlineLevel="0" collapsed="false">
      <c r="A2026" s="23" t="n">
        <v>2022</v>
      </c>
      <c r="B2026" s="24" t="s">
        <v>6058</v>
      </c>
      <c r="C2026" s="25" t="s">
        <v>6935</v>
      </c>
      <c r="D2026" s="26" t="s">
        <v>6943</v>
      </c>
      <c r="E2026" s="27" t="n">
        <v>1203</v>
      </c>
      <c r="F2026" s="28" t="n">
        <v>42828.6298611111</v>
      </c>
      <c r="G2026" s="27" t="s">
        <v>6944</v>
      </c>
      <c r="H2026" s="29" t="s">
        <v>19</v>
      </c>
      <c r="I2026" s="28" t="n">
        <v>42830.3785532407</v>
      </c>
      <c r="J2026" s="30" t="s">
        <v>6945</v>
      </c>
      <c r="K2026" s="31" t="s">
        <v>21</v>
      </c>
    </row>
    <row r="2027" customFormat="false" ht="54.95" hidden="false" customHeight="true" outlineLevel="0" collapsed="false">
      <c r="A2027" s="23" t="n">
        <v>2023</v>
      </c>
      <c r="B2027" s="24" t="s">
        <v>6946</v>
      </c>
      <c r="C2027" s="25" t="s">
        <v>6935</v>
      </c>
      <c r="D2027" s="26" t="s">
        <v>6947</v>
      </c>
      <c r="E2027" s="27" t="n">
        <v>1311</v>
      </c>
      <c r="F2027" s="28" t="n">
        <v>42828.7493055556</v>
      </c>
      <c r="G2027" s="27" t="s">
        <v>6948</v>
      </c>
      <c r="H2027" s="29" t="s">
        <v>19</v>
      </c>
      <c r="I2027" s="28" t="n">
        <v>42831.6840393519</v>
      </c>
      <c r="J2027" s="30" t="s">
        <v>6942</v>
      </c>
      <c r="K2027" s="31" t="s">
        <v>21</v>
      </c>
    </row>
    <row r="2028" customFormat="false" ht="54.95" hidden="false" customHeight="true" outlineLevel="0" collapsed="false">
      <c r="A2028" s="23" t="n">
        <v>2024</v>
      </c>
      <c r="B2028" s="24" t="s">
        <v>6949</v>
      </c>
      <c r="C2028" s="25" t="s">
        <v>6950</v>
      </c>
      <c r="D2028" s="26" t="s">
        <v>6951</v>
      </c>
      <c r="E2028" s="27" t="n">
        <v>453</v>
      </c>
      <c r="F2028" s="28" t="n">
        <v>42817.7986111111</v>
      </c>
      <c r="G2028" s="27" t="s">
        <v>6952</v>
      </c>
      <c r="H2028" s="29" t="s">
        <v>19</v>
      </c>
      <c r="I2028" s="28" t="n">
        <v>42819.5419097222</v>
      </c>
      <c r="J2028" s="30" t="s">
        <v>43</v>
      </c>
      <c r="K2028" s="31" t="s">
        <v>21</v>
      </c>
    </row>
    <row r="2029" customFormat="false" ht="54.95" hidden="false" customHeight="true" outlineLevel="0" collapsed="false">
      <c r="A2029" s="23" t="n">
        <v>2025</v>
      </c>
      <c r="B2029" s="24" t="s">
        <v>6953</v>
      </c>
      <c r="C2029" s="25" t="s">
        <v>6950</v>
      </c>
      <c r="D2029" s="26" t="s">
        <v>6954</v>
      </c>
      <c r="E2029" s="27" t="n">
        <v>744</v>
      </c>
      <c r="F2029" s="28" t="n">
        <v>42824.8055555556</v>
      </c>
      <c r="G2029" s="27" t="s">
        <v>6955</v>
      </c>
      <c r="H2029" s="29" t="s">
        <v>19</v>
      </c>
      <c r="I2029" s="28" t="n">
        <v>42826.4583449074</v>
      </c>
      <c r="J2029" s="30" t="s">
        <v>5115</v>
      </c>
      <c r="K2029" s="31" t="s">
        <v>21</v>
      </c>
    </row>
    <row r="2030" customFormat="false" ht="54.95" hidden="false" customHeight="true" outlineLevel="0" collapsed="false">
      <c r="A2030" s="23" t="n">
        <v>2026</v>
      </c>
      <c r="B2030" s="24" t="s">
        <v>466</v>
      </c>
      <c r="C2030" s="25" t="s">
        <v>6950</v>
      </c>
      <c r="D2030" s="26" t="s">
        <v>6956</v>
      </c>
      <c r="E2030" s="27" t="n">
        <v>1476</v>
      </c>
      <c r="F2030" s="28" t="n">
        <v>42830.4534722222</v>
      </c>
      <c r="G2030" s="27" t="s">
        <v>6957</v>
      </c>
      <c r="H2030" s="29" t="s">
        <v>19</v>
      </c>
      <c r="I2030" s="28" t="n">
        <v>42836.3722337963</v>
      </c>
      <c r="J2030" s="30" t="s">
        <v>6958</v>
      </c>
      <c r="K2030" s="31" t="s">
        <v>21</v>
      </c>
    </row>
    <row r="2031" customFormat="false" ht="54.95" hidden="false" customHeight="true" outlineLevel="0" collapsed="false">
      <c r="A2031" s="23" t="n">
        <v>2027</v>
      </c>
      <c r="B2031" s="24" t="s">
        <v>497</v>
      </c>
      <c r="C2031" s="25" t="s">
        <v>6950</v>
      </c>
      <c r="D2031" s="26" t="s">
        <v>6959</v>
      </c>
      <c r="E2031" s="27" t="n">
        <v>1483</v>
      </c>
      <c r="F2031" s="28" t="n">
        <v>42830.4583333333</v>
      </c>
      <c r="G2031" s="27" t="s">
        <v>6960</v>
      </c>
      <c r="H2031" s="29" t="s">
        <v>19</v>
      </c>
      <c r="I2031" s="28" t="n">
        <v>42832.6076388889</v>
      </c>
      <c r="J2031" s="30" t="s">
        <v>6961</v>
      </c>
      <c r="K2031" s="31" t="s">
        <v>21</v>
      </c>
    </row>
    <row r="2032" customFormat="false" ht="54.95" hidden="false" customHeight="true" outlineLevel="0" collapsed="false">
      <c r="A2032" s="23" t="n">
        <v>2028</v>
      </c>
      <c r="B2032" s="24" t="s">
        <v>6962</v>
      </c>
      <c r="C2032" s="25" t="s">
        <v>6963</v>
      </c>
      <c r="D2032" s="26" t="s">
        <v>6964</v>
      </c>
      <c r="E2032" s="27" t="n">
        <v>218</v>
      </c>
      <c r="F2032" s="28" t="n">
        <v>42811.4902777778</v>
      </c>
      <c r="G2032" s="27" t="s">
        <v>6965</v>
      </c>
      <c r="H2032" s="29" t="s">
        <v>19</v>
      </c>
      <c r="I2032" s="28" t="n">
        <v>42814.4736111111</v>
      </c>
      <c r="J2032" s="30" t="s">
        <v>6966</v>
      </c>
      <c r="K2032" s="31" t="s">
        <v>21</v>
      </c>
    </row>
    <row r="2033" customFormat="false" ht="54.95" hidden="false" customHeight="true" outlineLevel="0" collapsed="false">
      <c r="A2033" s="23" t="n">
        <v>2029</v>
      </c>
      <c r="B2033" s="24" t="s">
        <v>2524</v>
      </c>
      <c r="C2033" s="25" t="s">
        <v>6963</v>
      </c>
      <c r="D2033" s="26" t="s">
        <v>6967</v>
      </c>
      <c r="E2033" s="27" t="n">
        <v>514</v>
      </c>
      <c r="F2033" s="28" t="n">
        <v>42819.4770833333</v>
      </c>
      <c r="G2033" s="27" t="s">
        <v>6968</v>
      </c>
      <c r="H2033" s="29" t="s">
        <v>19</v>
      </c>
      <c r="I2033" s="28" t="n">
        <v>42822.4166666667</v>
      </c>
      <c r="J2033" s="30" t="s">
        <v>3136</v>
      </c>
      <c r="K2033" s="31" t="s">
        <v>21</v>
      </c>
    </row>
    <row r="2034" customFormat="false" ht="54.95" hidden="false" customHeight="true" outlineLevel="0" collapsed="false">
      <c r="A2034" s="23" t="n">
        <v>2030</v>
      </c>
      <c r="B2034" s="24" t="s">
        <v>6969</v>
      </c>
      <c r="C2034" s="25" t="s">
        <v>6963</v>
      </c>
      <c r="D2034" s="26" t="s">
        <v>6970</v>
      </c>
      <c r="E2034" s="27" t="n">
        <v>1153</v>
      </c>
      <c r="F2034" s="28" t="n">
        <v>42828.5722222222</v>
      </c>
      <c r="G2034" s="27" t="s">
        <v>6971</v>
      </c>
      <c r="H2034" s="29" t="s">
        <v>19</v>
      </c>
      <c r="I2034" s="28" t="n">
        <v>42830.4167476852</v>
      </c>
      <c r="J2034" s="30" t="s">
        <v>3254</v>
      </c>
      <c r="K2034" s="31" t="s">
        <v>21</v>
      </c>
    </row>
    <row r="2035" customFormat="false" ht="54.95" hidden="false" customHeight="true" outlineLevel="0" collapsed="false">
      <c r="A2035" s="23" t="n">
        <v>2031</v>
      </c>
      <c r="B2035" s="24" t="s">
        <v>15</v>
      </c>
      <c r="C2035" s="25" t="s">
        <v>6963</v>
      </c>
      <c r="D2035" s="26" t="s">
        <v>6972</v>
      </c>
      <c r="E2035" s="27" t="n">
        <v>1298</v>
      </c>
      <c r="F2035" s="28" t="n">
        <v>42828.7409722222</v>
      </c>
      <c r="G2035" s="27" t="s">
        <v>6973</v>
      </c>
      <c r="H2035" s="29" t="s">
        <v>19</v>
      </c>
      <c r="I2035" s="28" t="n">
        <v>42830.693287037</v>
      </c>
      <c r="J2035" s="30" t="s">
        <v>6974</v>
      </c>
      <c r="K2035" s="31" t="s">
        <v>21</v>
      </c>
    </row>
    <row r="2036" customFormat="false" ht="54.95" hidden="false" customHeight="true" outlineLevel="0" collapsed="false">
      <c r="A2036" s="23" t="n">
        <v>2032</v>
      </c>
      <c r="B2036" s="24" t="s">
        <v>6975</v>
      </c>
      <c r="C2036" s="25" t="s">
        <v>6976</v>
      </c>
      <c r="D2036" s="26" t="s">
        <v>6977</v>
      </c>
      <c r="E2036" s="27" t="n">
        <v>328</v>
      </c>
      <c r="F2036" s="28" t="n">
        <v>42817.4034722222</v>
      </c>
      <c r="G2036" s="27" t="s">
        <v>6978</v>
      </c>
      <c r="H2036" s="29" t="s">
        <v>19</v>
      </c>
      <c r="I2036" s="28" t="n">
        <v>42819.4236111111</v>
      </c>
      <c r="J2036" s="30" t="s">
        <v>6979</v>
      </c>
      <c r="K2036" s="31" t="s">
        <v>21</v>
      </c>
    </row>
    <row r="2037" customFormat="false" ht="54.95" hidden="false" customHeight="true" outlineLevel="0" collapsed="false">
      <c r="A2037" s="23" t="n">
        <v>2033</v>
      </c>
      <c r="B2037" s="24" t="s">
        <v>6980</v>
      </c>
      <c r="C2037" s="25" t="s">
        <v>6976</v>
      </c>
      <c r="D2037" s="26" t="s">
        <v>6981</v>
      </c>
      <c r="E2037" s="27" t="n">
        <v>691</v>
      </c>
      <c r="F2037" s="28" t="n">
        <v>42824.7791666667</v>
      </c>
      <c r="G2037" s="27" t="s">
        <v>6982</v>
      </c>
      <c r="H2037" s="29" t="s">
        <v>19</v>
      </c>
      <c r="I2037" s="28" t="n">
        <v>42825.4583333333</v>
      </c>
      <c r="J2037" s="30" t="s">
        <v>4739</v>
      </c>
      <c r="K2037" s="31" t="s">
        <v>21</v>
      </c>
    </row>
    <row r="2038" customFormat="false" ht="54.95" hidden="false" customHeight="true" outlineLevel="0" collapsed="false">
      <c r="A2038" s="23" t="n">
        <v>2034</v>
      </c>
      <c r="B2038" s="24" t="s">
        <v>173</v>
      </c>
      <c r="C2038" s="25" t="s">
        <v>6976</v>
      </c>
      <c r="D2038" s="26" t="s">
        <v>873</v>
      </c>
      <c r="E2038" s="27" t="n">
        <v>777</v>
      </c>
      <c r="F2038" s="28" t="n">
        <v>42824.8201388889</v>
      </c>
      <c r="G2038" s="27" t="s">
        <v>6983</v>
      </c>
      <c r="H2038" s="29" t="s">
        <v>19</v>
      </c>
      <c r="I2038" s="28" t="n">
        <v>42825.4692592593</v>
      </c>
      <c r="J2038" s="30" t="s">
        <v>875</v>
      </c>
      <c r="K2038" s="31" t="s">
        <v>21</v>
      </c>
    </row>
    <row r="2039" customFormat="false" ht="54.95" hidden="false" customHeight="true" outlineLevel="0" collapsed="false">
      <c r="A2039" s="23" t="n">
        <v>2035</v>
      </c>
      <c r="B2039" s="24" t="s">
        <v>1597</v>
      </c>
      <c r="C2039" s="25" t="s">
        <v>6976</v>
      </c>
      <c r="D2039" s="26" t="s">
        <v>6984</v>
      </c>
      <c r="E2039" s="27" t="n">
        <v>1781</v>
      </c>
      <c r="F2039" s="28" t="n">
        <v>42836.7138888889</v>
      </c>
      <c r="G2039" s="27" t="s">
        <v>6985</v>
      </c>
      <c r="H2039" s="29" t="s">
        <v>19</v>
      </c>
      <c r="I2039" s="28" t="n">
        <v>42838.4065162037</v>
      </c>
      <c r="J2039" s="30" t="s">
        <v>6039</v>
      </c>
      <c r="K2039" s="31" t="s">
        <v>21</v>
      </c>
    </row>
    <row r="2044" customFormat="false" ht="45" hidden="false" customHeight="true" outlineLevel="0" collapsed="false">
      <c r="A2044" s="32" t="s">
        <v>6986</v>
      </c>
      <c r="B2044" s="32"/>
      <c r="C2044" s="33"/>
      <c r="D2044" s="34"/>
      <c r="E2044" s="33"/>
      <c r="F2044" s="35"/>
      <c r="G2044" s="33"/>
      <c r="H2044" s="36"/>
      <c r="I2044" s="3"/>
      <c r="J2044" s="37"/>
      <c r="K2044" s="1"/>
    </row>
    <row r="2045" s="42" customFormat="true" ht="30" hidden="false" customHeight="true" outlineLevel="0" collapsed="false">
      <c r="A2045" s="38" t="s">
        <v>6987</v>
      </c>
      <c r="B2045" s="39" t="s">
        <v>10</v>
      </c>
      <c r="C2045" s="39"/>
      <c r="D2045" s="39"/>
      <c r="E2045" s="40" t="s">
        <v>6988</v>
      </c>
      <c r="F2045" s="40"/>
      <c r="G2045" s="40"/>
      <c r="H2045" s="40"/>
      <c r="I2045" s="40"/>
      <c r="J2045" s="41"/>
    </row>
    <row r="2046" s="42" customFormat="true" ht="30" hidden="false" customHeight="true" outlineLevel="0" collapsed="false">
      <c r="A2046" s="38" t="s">
        <v>6989</v>
      </c>
      <c r="B2046" s="39" t="s">
        <v>11</v>
      </c>
      <c r="C2046" s="39"/>
      <c r="D2046" s="39"/>
      <c r="E2046" s="40" t="s">
        <v>6990</v>
      </c>
      <c r="F2046" s="40"/>
      <c r="G2046" s="40"/>
      <c r="H2046" s="40"/>
      <c r="I2046" s="40"/>
      <c r="J2046" s="41"/>
    </row>
    <row r="2047" s="42" customFormat="true" ht="30" hidden="false" customHeight="true" outlineLevel="0" collapsed="false">
      <c r="A2047" s="38" t="s">
        <v>6991</v>
      </c>
      <c r="B2047" s="39" t="s">
        <v>12</v>
      </c>
      <c r="C2047" s="39"/>
      <c r="D2047" s="39"/>
      <c r="E2047" s="40" t="s">
        <v>6992</v>
      </c>
      <c r="F2047" s="40"/>
      <c r="G2047" s="40"/>
      <c r="H2047" s="40"/>
      <c r="I2047" s="40"/>
      <c r="J2047" s="41"/>
    </row>
    <row r="2048" s="42" customFormat="true" ht="30" hidden="false" customHeight="true" outlineLevel="0" collapsed="false">
      <c r="A2048" s="38"/>
      <c r="B2048" s="39"/>
      <c r="C2048" s="39"/>
      <c r="D2048" s="39"/>
      <c r="E2048" s="40" t="s">
        <v>6993</v>
      </c>
      <c r="F2048" s="40"/>
      <c r="G2048" s="40"/>
      <c r="H2048" s="40"/>
      <c r="I2048" s="40"/>
      <c r="J2048" s="41"/>
    </row>
    <row r="2049" s="42" customFormat="true" ht="30" hidden="false" customHeight="true" outlineLevel="0" collapsed="false">
      <c r="A2049" s="38"/>
      <c r="B2049" s="39"/>
      <c r="C2049" s="39"/>
      <c r="D2049" s="39"/>
      <c r="E2049" s="40" t="s">
        <v>19</v>
      </c>
      <c r="F2049" s="40"/>
      <c r="G2049" s="40"/>
      <c r="H2049" s="40"/>
      <c r="I2049" s="40"/>
      <c r="J2049" s="41"/>
    </row>
    <row r="2050" s="42" customFormat="true" ht="30" hidden="false" customHeight="true" outlineLevel="0" collapsed="false">
      <c r="A2050" s="38"/>
      <c r="B2050" s="39"/>
      <c r="C2050" s="39"/>
      <c r="D2050" s="39"/>
      <c r="E2050" s="40" t="s">
        <v>6994</v>
      </c>
      <c r="F2050" s="40"/>
      <c r="G2050" s="40"/>
      <c r="H2050" s="40"/>
      <c r="I2050" s="40"/>
      <c r="J2050" s="41"/>
    </row>
    <row r="2051" s="42" customFormat="true" ht="30" hidden="false" customHeight="true" outlineLevel="0" collapsed="false">
      <c r="A2051" s="38" t="s">
        <v>6995</v>
      </c>
      <c r="B2051" s="39" t="s">
        <v>6996</v>
      </c>
      <c r="C2051" s="39"/>
      <c r="D2051" s="39"/>
      <c r="E2051" s="40" t="s">
        <v>6997</v>
      </c>
      <c r="F2051" s="40"/>
      <c r="G2051" s="40"/>
      <c r="H2051" s="40"/>
      <c r="I2051" s="40"/>
      <c r="J2051" s="41"/>
    </row>
    <row r="2052" s="42" customFormat="true" ht="30" hidden="false" customHeight="true" outlineLevel="0" collapsed="false">
      <c r="A2052" s="38" t="s">
        <v>6998</v>
      </c>
      <c r="B2052" s="39" t="s">
        <v>14</v>
      </c>
      <c r="C2052" s="39"/>
      <c r="D2052" s="39"/>
      <c r="E2052" s="40" t="s">
        <v>6999</v>
      </c>
      <c r="F2052" s="40"/>
      <c r="G2052" s="40"/>
      <c r="H2052" s="40"/>
      <c r="I2052" s="40"/>
      <c r="J2052" s="41"/>
    </row>
  </sheetData>
  <autoFilter ref="A4:K4"/>
  <mergeCells count="20">
    <mergeCell ref="A1:D1"/>
    <mergeCell ref="A2:K2"/>
    <mergeCell ref="A3:D3"/>
    <mergeCell ref="E3:J3"/>
    <mergeCell ref="K3:K4"/>
    <mergeCell ref="A2044:B2044"/>
    <mergeCell ref="B2045:D2045"/>
    <mergeCell ref="E2045:I2045"/>
    <mergeCell ref="B2046:D2046"/>
    <mergeCell ref="E2046:I2046"/>
    <mergeCell ref="A2047:A2050"/>
    <mergeCell ref="B2047:D2050"/>
    <mergeCell ref="E2047:I2047"/>
    <mergeCell ref="E2048:I2048"/>
    <mergeCell ref="E2049:I2049"/>
    <mergeCell ref="E2050:I2050"/>
    <mergeCell ref="B2051:D2051"/>
    <mergeCell ref="E2051:I2051"/>
    <mergeCell ref="B2052:D2052"/>
    <mergeCell ref="E2052:I2052"/>
  </mergeCells>
  <conditionalFormatting sqref="E2040:E65536 G5:G2039">
    <cfRule type="expression" priority="2" aboveAverage="0" equalAverage="0" bottom="0" percent="0" rank="0" text="" dxfId="2">
      <formula>AND(COUNTIF($E$2040:$E$65536,E2040)+COUNTIF($G$5:$G$2039,E2040)&gt;1,NOT(ISBLANK(E2040)))</formula>
    </cfRule>
  </conditionalFormatting>
  <printOptions headings="false" gridLines="false" gridLinesSet="true" horizontalCentered="true" verticalCentered="false"/>
  <pageMargins left="0" right="0" top="0.75" bottom="0.75" header="0.511811023622047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5.41"/>
    <col collapsed="false" customWidth="true" hidden="false" outlineLevel="0" max="3" min="3" style="1" width="19.41"/>
    <col collapsed="false" customWidth="true" hidden="false" outlineLevel="0" max="4" min="4" style="1" width="19.7"/>
    <col collapsed="false" customWidth="true" hidden="false" outlineLevel="0" max="5" min="5" style="1" width="22.28"/>
    <col collapsed="false" customWidth="true" hidden="false" outlineLevel="0" max="6" min="6" style="1" width="24.85"/>
    <col collapsed="false" customWidth="true" hidden="false" outlineLevel="0" max="7" min="7" style="1" width="29.71"/>
    <col collapsed="false" customWidth="false" hidden="false" outlineLevel="0" max="257" min="8" style="1" width="9.14"/>
  </cols>
  <sheetData>
    <row r="1" customFormat="false" ht="30" hidden="false" customHeight="false" outlineLevel="0" collapsed="false">
      <c r="A1" s="38" t="s">
        <v>7000</v>
      </c>
      <c r="B1" s="38" t="s">
        <v>7001</v>
      </c>
      <c r="C1" s="38" t="s">
        <v>7002</v>
      </c>
      <c r="D1" s="38" t="s">
        <v>7003</v>
      </c>
      <c r="E1" s="38" t="s">
        <v>7004</v>
      </c>
      <c r="F1" s="38" t="s">
        <v>8</v>
      </c>
      <c r="G1" s="38" t="s">
        <v>7005</v>
      </c>
    </row>
    <row r="2" customFormat="false" ht="75.75" hidden="false" customHeight="true" outlineLevel="0" collapsed="false">
      <c r="A2" s="43" t="n">
        <v>1</v>
      </c>
      <c r="B2" s="43" t="s">
        <v>788</v>
      </c>
      <c r="C2" s="43" t="s">
        <v>7006</v>
      </c>
      <c r="D2" s="44" t="n">
        <v>42829.4854166667</v>
      </c>
      <c r="E2" s="45" t="s">
        <v>7007</v>
      </c>
      <c r="F2" s="45" t="s">
        <v>787</v>
      </c>
      <c r="G2" s="45" t="s">
        <v>7008</v>
      </c>
    </row>
    <row r="3" s="47" customFormat="true" ht="69" hidden="false" customHeight="true" outlineLevel="0" collapsed="false">
      <c r="A3" s="46" t="n">
        <v>2</v>
      </c>
      <c r="B3" s="43" t="s">
        <v>2378</v>
      </c>
      <c r="C3" s="43" t="s">
        <v>7006</v>
      </c>
      <c r="D3" s="44" t="n">
        <v>42828.5444444444</v>
      </c>
      <c r="E3" s="45" t="s">
        <v>7009</v>
      </c>
      <c r="F3" s="45" t="s">
        <v>2377</v>
      </c>
      <c r="G3" s="45" t="s">
        <v>7010</v>
      </c>
    </row>
    <row r="4" customFormat="false" ht="60" hidden="false" customHeight="true" outlineLevel="0" collapsed="false">
      <c r="A4" s="43" t="n">
        <v>3</v>
      </c>
      <c r="B4" s="43" t="s">
        <v>6143</v>
      </c>
      <c r="C4" s="43" t="s">
        <v>7006</v>
      </c>
      <c r="D4" s="44" t="n">
        <v>42825.73125</v>
      </c>
      <c r="E4" s="45" t="s">
        <v>5834</v>
      </c>
      <c r="F4" s="45" t="s">
        <v>6142</v>
      </c>
      <c r="G4" s="45" t="s">
        <v>7011</v>
      </c>
    </row>
    <row r="5" customFormat="false" ht="51" hidden="false" customHeight="false" outlineLevel="0" collapsed="false">
      <c r="A5" s="46" t="n">
        <v>4</v>
      </c>
      <c r="B5" s="43" t="s">
        <v>1921</v>
      </c>
      <c r="C5" s="43" t="s">
        <v>7006</v>
      </c>
      <c r="D5" s="44" t="n">
        <v>42838.7277777778</v>
      </c>
      <c r="E5" s="45" t="s">
        <v>7012</v>
      </c>
      <c r="F5" s="45" t="s">
        <v>1920</v>
      </c>
      <c r="G5" s="45" t="s">
        <v>646</v>
      </c>
    </row>
    <row r="6" customFormat="false" ht="51" hidden="false" customHeight="false" outlineLevel="0" collapsed="false">
      <c r="A6" s="43" t="n">
        <v>5</v>
      </c>
      <c r="B6" s="43" t="s">
        <v>4745</v>
      </c>
      <c r="C6" s="43" t="s">
        <v>7006</v>
      </c>
      <c r="D6" s="44" t="n">
        <v>42830.3840277778</v>
      </c>
      <c r="E6" s="45" t="s">
        <v>7013</v>
      </c>
      <c r="F6" s="45" t="s">
        <v>4744</v>
      </c>
      <c r="G6" s="45" t="s">
        <v>646</v>
      </c>
    </row>
    <row r="7" customFormat="false" ht="51" hidden="false" customHeight="false" outlineLevel="0" collapsed="false">
      <c r="A7" s="46" t="n">
        <v>6</v>
      </c>
      <c r="B7" s="43" t="s">
        <v>3261</v>
      </c>
      <c r="C7" s="43" t="s">
        <v>7006</v>
      </c>
      <c r="D7" s="44" t="n">
        <v>42829.4805555556</v>
      </c>
      <c r="E7" s="45" t="s">
        <v>7014</v>
      </c>
      <c r="F7" s="45" t="s">
        <v>3260</v>
      </c>
      <c r="G7" s="45" t="s">
        <v>646</v>
      </c>
    </row>
    <row r="8" customFormat="false" ht="45" hidden="false" customHeight="true" outlineLevel="0" collapsed="false">
      <c r="A8" s="43" t="n">
        <v>7</v>
      </c>
      <c r="B8" s="43" t="s">
        <v>7015</v>
      </c>
      <c r="C8" s="43" t="s">
        <v>7006</v>
      </c>
      <c r="D8" s="44" t="n">
        <v>42829.775</v>
      </c>
      <c r="E8" s="45" t="s">
        <v>7016</v>
      </c>
      <c r="F8" s="45" t="s">
        <v>7017</v>
      </c>
      <c r="G8" s="45" t="s">
        <v>2597</v>
      </c>
    </row>
    <row r="9" customFormat="false" ht="50.25" hidden="false" customHeight="true" outlineLevel="0" collapsed="false">
      <c r="A9" s="46" t="n">
        <v>8</v>
      </c>
      <c r="B9" s="43" t="s">
        <v>4127</v>
      </c>
      <c r="C9" s="43" t="s">
        <v>7006</v>
      </c>
      <c r="D9" s="44" t="n">
        <v>42824.7819444445</v>
      </c>
      <c r="E9" s="45" t="s">
        <v>7018</v>
      </c>
      <c r="F9" s="45" t="s">
        <v>4126</v>
      </c>
      <c r="G9" s="45" t="s">
        <v>2597</v>
      </c>
    </row>
    <row r="10" customFormat="false" ht="51" hidden="false" customHeight="false" outlineLevel="0" collapsed="false">
      <c r="A10" s="43" t="n">
        <v>9</v>
      </c>
      <c r="B10" s="43" t="s">
        <v>645</v>
      </c>
      <c r="C10" s="43" t="s">
        <v>7006</v>
      </c>
      <c r="D10" s="44" t="n">
        <v>42839.7069444444</v>
      </c>
      <c r="E10" s="45" t="s">
        <v>7019</v>
      </c>
      <c r="F10" s="45" t="s">
        <v>644</v>
      </c>
      <c r="G10" s="45" t="s">
        <v>646</v>
      </c>
    </row>
    <row r="11" customFormat="false" ht="62.25" hidden="false" customHeight="true" outlineLevel="0" collapsed="false">
      <c r="A11" s="46" t="n">
        <v>10</v>
      </c>
      <c r="B11" s="43" t="s">
        <v>1083</v>
      </c>
      <c r="C11" s="43" t="s">
        <v>7006</v>
      </c>
      <c r="D11" s="44" t="n">
        <v>42830.6895833333</v>
      </c>
      <c r="E11" s="45" t="s">
        <v>7020</v>
      </c>
      <c r="F11" s="45" t="s">
        <v>1082</v>
      </c>
      <c r="G11" s="45" t="s">
        <v>646</v>
      </c>
    </row>
    <row r="12" customFormat="false" ht="64.5" hidden="false" customHeight="true" outlineLevel="0" collapsed="false">
      <c r="A12" s="43" t="n">
        <v>11</v>
      </c>
      <c r="B12" s="43" t="s">
        <v>2596</v>
      </c>
      <c r="C12" s="43" t="s">
        <v>7006</v>
      </c>
      <c r="D12" s="44" t="n">
        <v>42832.7909722222</v>
      </c>
      <c r="E12" s="45" t="s">
        <v>7021</v>
      </c>
      <c r="F12" s="45" t="s">
        <v>2595</v>
      </c>
      <c r="G12" s="45" t="s">
        <v>25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4T07:31:59Z</dcterms:created>
  <dc:creator/>
  <dc:description/>
  <dc:language>en-US</dc:language>
  <cp:lastModifiedBy>hong.ntt</cp:lastModifiedBy>
  <cp:lastPrinted>2017-04-25T07:49:33Z</cp:lastPrinted>
  <dcterms:modified xsi:type="dcterms:W3CDTF">2017-04-25T07:49:36Z</dcterms:modified>
  <cp:revision>0</cp:revision>
  <dc:subject/>
  <dc:title/>
</cp:coreProperties>
</file>